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charts/chart1.xml" ContentType="application/vnd.openxmlformats-officedocument.drawingml.chart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8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ml.chartshapes+xml"/>
  <Override PartName="/xl/drawings/drawing8.xml" ContentType="application/vnd.openxmlformats-officedocument.drawing+xml"/>
  <Override PartName="/xl/drawings/drawing1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ura_1" sheetId="1" state="visible" r:id="rId2"/>
    <sheet name="Figura_2" sheetId="2" state="visible" r:id="rId3"/>
    <sheet name="Figura_3" sheetId="3" state="visible" r:id="rId4"/>
    <sheet name="Figura_4" sheetId="4" state="visible" r:id="rId5"/>
    <sheet name="Figura_5" sheetId="5" state="visible" r:id="rId6"/>
    <sheet name="Figura_6" sheetId="6" state="visible" r:id="rId7"/>
    <sheet name="Figura_7" sheetId="7" state="visible" r:id="rId8"/>
    <sheet name="Figura_8" sheetId="8" state="visible" r:id="rId9"/>
    <sheet name="Figura_9" sheetId="9" state="visible" r:id="rId10"/>
    <sheet name="Figura_10" sheetId="10" state="visible" r:id="rId11"/>
    <sheet name="Figura_11" sheetId="11" state="visible" r:id="rId12"/>
    <sheet name="Figura_12" sheetId="12" state="visible" r:id="rId13"/>
  </sheets>
  <externalReferences>
    <externalReference r:id="rId14"/>
    <externalReference r:id="rId15"/>
  </externalReferences>
  <definedNames>
    <definedName function="false" hidden="false" localSheetId="10" name="_xlnm.Print_Area" vbProcedure="false">Figura_11!$G$4:$W$21</definedName>
    <definedName function="false" hidden="false" name="_1_" vbProcedure="false">'[2]'!$J$10</definedName>
    <definedName function="false" hidden="false" name="___x0006_" vbProcedure="false">'[1]'!$B$1:$M$31</definedName>
    <definedName function="false" hidden="false" name="____x0006_" vbProcedure="false">'[1]'!$B$1:$M$13</definedName>
    <definedName function="false" hidden="false" name="_____x0006_" vbProcedure="false">'[1]'!$B$1:$M$31</definedName>
    <definedName function="false" hidden="false" name="______x0006_" vbProcedure="false">'[1]'!$B$1:$M$13</definedName>
    <definedName function="false" hidden="false" name="_______x0006_" vbProcedure="false">'[1]'!$B$1:$M$31</definedName>
    <definedName function="false" hidden="false" name="________x0006_" vbProcedure="false">'[1]'!$B$1:$M$13</definedName>
    <definedName function="false" hidden="false" name="_________x0006_" vbProcedure="false">'[1]'!$B$1:$N$91</definedName>
    <definedName function="false" hidden="false" name="__________x0006_" vbProcedure="false">'[1]'!$B$1:$N$21</definedName>
    <definedName function="false" hidden="false" name="___________x0006_" vbProcedure="false">'[1]'!$B$1:$N$72</definedName>
    <definedName function="false" hidden="false" name="____________x0006_" vbProcedure="false">'[1]'!$B$1:$N$18</definedName>
    <definedName function="false" hidden="false" name="_____________x0006_" vbProcedure="false">'[1]'!$B$1:$O$255</definedName>
    <definedName function="false" hidden="false" name="______________x0006_" vbProcedure="false">'[1]'!$B$1:$M$31</definedName>
    <definedName function="false" hidden="false" name="_______________x0006_" vbProcedure="false">'[1]'!$B$1:$M$13</definedName>
    <definedName function="false" hidden="false" name="________________x0006_" vbProcedure="false">'[1]'!$B$1:$M$31</definedName>
    <definedName function="false" hidden="false" name="_________________x0006_" vbProcedure="false">'[1]'!$B$1:$M$13</definedName>
    <definedName function="false" hidden="false" name="__________________x0006_" vbProcedure="false">'[1]'!$B$1:$M$31</definedName>
    <definedName function="false" hidden="false" name="___________________x0006_" vbProcedure="false">'[1]'!$B$1:$M$13</definedName>
    <definedName function="false" hidden="false" name="____________________x0006_" vbProcedure="false">'[1]'!$B$1:$N$91</definedName>
    <definedName function="false" hidden="false" name="_____________________x0006_" vbProcedure="false">'[1]'!$B$1:$N$21</definedName>
    <definedName function="false" hidden="false" name="______________________x0006_" vbProcedure="false">'[1]'!$B$1:$N$72</definedName>
    <definedName function="false" hidden="false" name="_______________________x0006_" vbProcedure="false">'[1]'!$B$1:$N$18</definedName>
    <definedName function="false" hidden="false" name="________________________x0006_" vbProcedure="false">'[1]'!$B$1:$O$255</definedName>
    <definedName function="false" hidden="false" name="_________________________x0006_" vbProcedure="false">'[1]'!$B$1:$M$31</definedName>
    <definedName function="false" hidden="false" name="__________________________x0006_" vbProcedure="false">'[1]'!$B$1:$M$13</definedName>
    <definedName function="false" hidden="false" name="___________________________x0006_" vbProcedure="false">'[1]'!$B$1:$M$31</definedName>
    <definedName function="false" hidden="false" name="____________________________x0006_" vbProcedure="false">'[1]'!$B$1:$M$13</definedName>
    <definedName function="false" hidden="false" name="_____________________________x0006_" vbProcedure="false">'[1]'!$B$1:$M$31</definedName>
    <definedName function="false" hidden="false" name="______________________________x0006_" vbProcedure="false">'[1]'!$B$1:$M$13</definedName>
    <definedName function="false" hidden="false" name="_______________________________x0006_" vbProcedure="false">'[1]'!$B$1:$N$91</definedName>
    <definedName function="false" hidden="false" name="________________________________x0006_" vbProcedure="false">'[1]'!$B$1:$N$21</definedName>
    <definedName function="false" hidden="false" name="_________________________________x0006_" vbProcedure="false">'[1]'!$B$1:$N$72</definedName>
    <definedName function="false" hidden="false" name="__________________________________x0006_" vbProcedure="false">'[1]'!$B$1:$N$18</definedName>
    <definedName function="false" hidden="false" name="___________________________________x0006_" vbProcedure="false">'[1]'!$B$1:$O$255</definedName>
    <definedName function="false" hidden="false" name="____________________________________x0006_" vbProcedure="false">'[1]'!$B$1:$M$31</definedName>
    <definedName function="false" hidden="false" name="_____________________________________x0006_" vbProcedure="false">'[1]'!$B$1:$M$13</definedName>
    <definedName function="false" hidden="false" name="______________________________________x0006_" vbProcedure="false">'[1]'!$B$1:$M$31</definedName>
    <definedName function="false" hidden="false" name="_______________________________________x0006_" vbProcedure="false">'[1]'!$B$1:$M$13</definedName>
    <definedName function="false" hidden="false" name="________________________________________x0006_" vbProcedure="false">'[1]'!$B$1:$M$31</definedName>
    <definedName function="false" hidden="false" name="_________________________________________x0006_" vbProcedure="false">'[1]'!$B$1:$M$13</definedName>
    <definedName function="false" hidden="false" name="__________________________________________x0006_" vbProcedure="false">'[1]'!$B$1:$N$91</definedName>
    <definedName function="false" hidden="false" name="___________________________________________x0006_" vbProcedure="false">'[1]'!$B$1:$N$21</definedName>
    <definedName function="false" hidden="false" name="____________________________________________x0006_" vbProcedure="false">'[1]'!$B$1:$N$72</definedName>
    <definedName function="false" hidden="false" name="_____________________________________________x0006_" vbProcedure="false">'[1]'!$B$1:$N$18</definedName>
    <definedName function="false" hidden="false" name="______________________________________________x0006_" vbProcedure="false">'[1]'!$B$1:$O$255</definedName>
    <definedName function="false" hidden="false" name="_______________________________________________x0006_" vbProcedure="false">'[1]'!$B$1:$M$31</definedName>
    <definedName function="false" hidden="false" name="________________________________________________x0006_" vbProcedure="false">'[1]'!$B$1:$M$13</definedName>
    <definedName function="false" hidden="false" name="_________________________________________________x0006_" vbProcedure="false">'[1]'!$B$1:$M$31</definedName>
    <definedName function="false" hidden="false" name="__________________________________________________x0006_" vbProcedure="false">'[1]'!$B$1:$M$13</definedName>
    <definedName function="false" hidden="false" name="___________________________________________________x0006_" vbProcedure="false">'[1]'!$B$1:$M$31</definedName>
    <definedName function="false" hidden="false" name="____________________________________________________x0006_" vbProcedure="false">'[1]'!$B$1:$M$13</definedName>
    <definedName function="false" hidden="false" name="_____________________________________________________x0006_" vbProcedure="false">'[1]'!$B$1:$N$91</definedName>
    <definedName function="false" hidden="false" name="______________________________________________________x0006_" vbProcedure="false">'[1]'!$B$1:$N$21</definedName>
    <definedName function="false" hidden="false" name="_______________________________________________________x0006_" vbProcedure="false">'[1]'!$B$1:$N$72</definedName>
    <definedName function="false" hidden="false" name="________________________________________________________x0006_" vbProcedure="false">'[1]'!$B$1:$N$18</definedName>
    <definedName function="false" hidden="false" name="_________________________________________________________x0006_" vbProcedure="false">'[1]'!$B$1:$O$255</definedName>
    <definedName function="false" hidden="false" localSheetId="0" name="__x0006_" vbProcedure="false">Figura_1!$A$1:$L$1</definedName>
    <definedName function="false" hidden="false" localSheetId="9" name="Excel_BuiltIn_Print_Area" vbProcedure="false">#REF!</definedName>
    <definedName function="false" hidden="false" localSheetId="1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134">
  <si>
    <r>
      <rPr>
        <b val="true"/>
        <sz val="10"/>
        <rFont val="Calibri"/>
        <family val="2"/>
      </rPr>
      <t xml:space="preserve">Tabella 1 - SPA - Spesa totale per regione </t>
    </r>
    <r>
      <rPr>
        <sz val="10"/>
        <rFont val="Calibri"/>
        <family val="2"/>
      </rPr>
      <t xml:space="preserve">(euro pro capite costanti 2005)</t>
    </r>
  </si>
  <si>
    <t xml:space="preserve">Regione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Media 2000-2002</t>
  </si>
  <si>
    <t xml:space="preserve">Media 2009-2011</t>
  </si>
  <si>
    <t xml:space="preserve">01 - Piemonte</t>
  </si>
  <si>
    <t xml:space="preserve">02 - Valle d'Aosta</t>
  </si>
  <si>
    <t xml:space="preserve">03 - Lombardia</t>
  </si>
  <si>
    <t xml:space="preserve">05 - Veneto</t>
  </si>
  <si>
    <t xml:space="preserve">06 - Friuli Venezia Giulia</t>
  </si>
  <si>
    <t xml:space="preserve">07 - Liguria</t>
  </si>
  <si>
    <t xml:space="preserve">08 - Emilia Romagna</t>
  </si>
  <si>
    <t xml:space="preserve">09 - Toscana</t>
  </si>
  <si>
    <t xml:space="preserve">10 - Umbria</t>
  </si>
  <si>
    <t xml:space="preserve">11 - Marche</t>
  </si>
  <si>
    <t xml:space="preserve">12 - Lazio</t>
  </si>
  <si>
    <t xml:space="preserve">13 - Abruzzo</t>
  </si>
  <si>
    <t xml:space="preserve">14 - Molise</t>
  </si>
  <si>
    <t xml:space="preserve">15 - Campania</t>
  </si>
  <si>
    <t xml:space="preserve">16 - Puglia</t>
  </si>
  <si>
    <t xml:space="preserve">17 - Basilicata</t>
  </si>
  <si>
    <t xml:space="preserve">18 - Calabria</t>
  </si>
  <si>
    <t xml:space="preserve">19 - Sicilia</t>
  </si>
  <si>
    <t xml:space="preserve">20 - Sardegna</t>
  </si>
  <si>
    <t xml:space="preserve">21 - P.A. Trento</t>
  </si>
  <si>
    <t xml:space="preserve">22 - P.A. Bolzano</t>
  </si>
  <si>
    <r>
      <rPr>
        <b val="true"/>
        <sz val="10"/>
        <rFont val="Calibri"/>
        <family val="2"/>
      </rPr>
      <t xml:space="preserve">Figura 1 - SPA - Spesa totale per regione </t>
    </r>
    <r>
      <rPr>
        <sz val="10"/>
        <rFont val="Calibri"/>
        <family val="2"/>
      </rPr>
      <t xml:space="preserve">(euro pro capite costanti 2005)</t>
    </r>
  </si>
  <si>
    <t xml:space="preserve">Fonte: Elaborazioni su banca dati Conti Pubblici Territoriali</t>
  </si>
  <si>
    <r>
      <rPr>
        <b val="true"/>
        <sz val="10"/>
        <rFont val="Calibri"/>
        <family val="2"/>
      </rPr>
      <t xml:space="preserve">Tabella 2 - SPA - Spesa totale nel settore cultura per macro categoria nella regione </t>
    </r>
    <r>
      <rPr>
        <sz val="10"/>
        <rFont val="Calibri"/>
        <family val="2"/>
      </rPr>
      <t xml:space="preserve">(euro pro capite costanti 2005)</t>
    </r>
  </si>
  <si>
    <t xml:space="preserve">Categoria economica</t>
  </si>
  <si>
    <t xml:space="preserve">Spesa totale</t>
  </si>
  <si>
    <t xml:space="preserve">Spesa c/corrente</t>
  </si>
  <si>
    <t xml:space="preserve">Spesa c/capitale</t>
  </si>
  <si>
    <r>
      <rPr>
        <b val="true"/>
        <sz val="10"/>
        <rFont val="Calibri"/>
        <family val="2"/>
      </rPr>
      <t xml:space="preserve">Figura 2 - SPA - Spesa totale nel settore cultura per macro categoria nella regione </t>
    </r>
    <r>
      <rPr>
        <sz val="10"/>
        <rFont val="Calibri"/>
        <family val="2"/>
      </rPr>
      <t xml:space="preserve">(euro pro capite costanti 2005)</t>
    </r>
  </si>
  <si>
    <r>
      <rPr>
        <b val="true"/>
        <sz val="11"/>
        <rFont val="Calibri"/>
        <family val="2"/>
      </rPr>
      <t xml:space="preserve">Tabella 3 - SPA - Spesa in conto capitale per regione</t>
    </r>
    <r>
      <rPr>
        <sz val="11"/>
        <rFont val="Calibri"/>
        <family val="2"/>
      </rPr>
      <t xml:space="preserve"> (euro pro capite costanti 2005)</t>
    </r>
  </si>
  <si>
    <r>
      <rPr>
        <b val="true"/>
        <sz val="11"/>
        <rFont val="Calibri"/>
        <family val="2"/>
      </rPr>
      <t xml:space="preserve">Figura 3 - SPA - Spesa in conto capitale per regione</t>
    </r>
    <r>
      <rPr>
        <sz val="11"/>
        <rFont val="Calibri"/>
        <family val="2"/>
      </rPr>
      <t xml:space="preserve"> (euro pro capite costanti 2005)</t>
    </r>
  </si>
  <si>
    <r>
      <rPr>
        <b val="true"/>
        <sz val="10"/>
        <rFont val="Calibri"/>
        <family val="2"/>
      </rPr>
      <t xml:space="preserve">Tabella 4 - SPA - Spesa in conto capitale nel settore cultura nella regione </t>
    </r>
    <r>
      <rPr>
        <sz val="10"/>
        <rFont val="Calibri"/>
        <family val="2"/>
      </rPr>
      <t xml:space="preserve">(euro pro capite costanti 2005)</t>
    </r>
  </si>
  <si>
    <r>
      <rPr>
        <b val="true"/>
        <sz val="10"/>
        <rFont val="Calibri"/>
        <family val="2"/>
      </rPr>
      <t xml:space="preserve">Figura 4 - SPA - Spesa in conto capitale nel settore cultura nella regione </t>
    </r>
    <r>
      <rPr>
        <sz val="10"/>
        <rFont val="Calibri"/>
        <family val="2"/>
      </rPr>
      <t xml:space="preserve">(euro pro capite costanti 2005)</t>
    </r>
  </si>
  <si>
    <r>
      <rPr>
        <b val="true"/>
        <sz val="10"/>
        <rFont val="Calibri"/>
        <family val="2"/>
      </rPr>
      <t xml:space="preserve">Tabella 5 - SPA - Spesa in conto capitale per fonte di finanziamento nella regione </t>
    </r>
    <r>
      <rPr>
        <sz val="10"/>
        <rFont val="Calibri"/>
        <family val="2"/>
      </rPr>
      <t xml:space="preserve">(euro pro capite costanti 2005)</t>
    </r>
  </si>
  <si>
    <t xml:space="preserve">Puglia</t>
  </si>
  <si>
    <t xml:space="preserve">Spese ordinarie</t>
  </si>
  <si>
    <t xml:space="preserve">Risorse aggiuntive</t>
  </si>
  <si>
    <r>
      <rPr>
        <b val="true"/>
        <sz val="10"/>
        <rFont val="Calibri"/>
        <family val="2"/>
      </rPr>
      <t xml:space="preserve">Figura 5 - SPA - Spesa in conto capitale per fonte di finanziamento nella regione </t>
    </r>
    <r>
      <rPr>
        <sz val="10"/>
        <rFont val="Calibri"/>
        <family val="2"/>
      </rPr>
      <t xml:space="preserve">(euro pro capite costanti 2005)</t>
    </r>
  </si>
  <si>
    <t xml:space="preserve">Fonte: Elaborazioni su banca dati Conti Pubblici Territoriali, Monit e Sistema di Monitoraggio Unitario (dati FS pubblicati su OpenCoesione)</t>
  </si>
  <si>
    <r>
      <rPr>
        <b val="true"/>
        <sz val="10"/>
        <rFont val="Calibri"/>
        <family val="2"/>
      </rPr>
      <t xml:space="preserve">Tabella 6 - SPA - Spesa totale nel settore cultura per tipologia di soggetti nella regione </t>
    </r>
    <r>
      <rPr>
        <sz val="10"/>
        <rFont val="Calibri"/>
        <family val="2"/>
      </rPr>
      <t xml:space="preserve">(euro pro capite costanti 2005)</t>
    </r>
  </si>
  <si>
    <t xml:space="preserve">Tipologia di soggetti</t>
  </si>
  <si>
    <t xml:space="preserve">Categoria 
economica</t>
  </si>
  <si>
    <t xml:space="preserve">AC</t>
  </si>
  <si>
    <t xml:space="preserve">S -  70Z2 - Totale spese</t>
  </si>
  <si>
    <t xml:space="preserve">AL</t>
  </si>
  <si>
    <t xml:space="preserve">AR</t>
  </si>
  <si>
    <t xml:space="preserve">IPL</t>
  </si>
  <si>
    <r>
      <rPr>
        <b val="true"/>
        <sz val="10"/>
        <rFont val="Calibri"/>
        <family val="2"/>
      </rPr>
      <t xml:space="preserve">Figura 6 - SPA - Spesa totale nel settore cultura per tipologia di soggetti nella regione </t>
    </r>
    <r>
      <rPr>
        <sz val="10"/>
        <rFont val="Calibri"/>
        <family val="2"/>
      </rPr>
      <t xml:space="preserve">(percentuale sul totale cultura)</t>
    </r>
  </si>
  <si>
    <r>
      <rPr>
        <b val="true"/>
        <sz val="10"/>
        <rFont val="Calibri"/>
        <family val="2"/>
      </rPr>
      <t xml:space="preserve">Tabella 7 - SPA - Spesa totale nel settore cultura nella regione e alcune categorie economiche </t>
    </r>
    <r>
      <rPr>
        <sz val="10"/>
        <rFont val="Calibri"/>
        <family val="2"/>
      </rPr>
      <t xml:space="preserve">(euro pro capite costanti 2005)</t>
    </r>
  </si>
  <si>
    <t xml:space="preserve">Categoria
economica</t>
  </si>
  <si>
    <t xml:space="preserve">Spese di personale</t>
  </si>
  <si>
    <t xml:space="preserve">Acquisto di Beni e Servizi</t>
  </si>
  <si>
    <t xml:space="preserve">Investimenti</t>
  </si>
  <si>
    <r>
      <rPr>
        <b val="true"/>
        <sz val="10"/>
        <rFont val="Calibri"/>
        <family val="2"/>
      </rPr>
      <t xml:space="preserve">Figura 7 - SPA - Spesa totale nel settore cultura nella regione e alcune categorie economiche </t>
    </r>
    <r>
      <rPr>
        <sz val="10"/>
        <rFont val="Calibri"/>
        <family val="2"/>
      </rPr>
      <t xml:space="preserve">(euro pro capite costanti 2005)</t>
    </r>
  </si>
  <si>
    <t xml:space="preserve">Tabella 8 - SPA - Spesa totale nel settore cultura per alcune categorie economiche e tipologia di soggetti nella regione (euro pro capite costanti 2005)</t>
  </si>
  <si>
    <t xml:space="preserve">Media 
2009- 2011</t>
  </si>
  <si>
    <t xml:space="preserve">Amministrazioni Centrali</t>
  </si>
  <si>
    <t xml:space="preserve">S -  06 - Spese di personale</t>
  </si>
  <si>
    <t xml:space="preserve">S -  12 - Acquisto di Beni e Servizi</t>
  </si>
  <si>
    <t xml:space="preserve">S -  91H - INVESTIMENTI</t>
  </si>
  <si>
    <t xml:space="preserve">Amministrazioni Locali</t>
  </si>
  <si>
    <t xml:space="preserve">Amministrazioni Regionali</t>
  </si>
  <si>
    <t xml:space="preserve">Imprese pubbliche locali</t>
  </si>
  <si>
    <t xml:space="preserve">Livello di governo</t>
  </si>
  <si>
    <t xml:space="preserve">Figura 8 - SPA - Spesa totale nel settore cultura per alcune categorie economiche e tipologia di soggetti nella regione (euro pro capite costanti 2005)</t>
  </si>
  <si>
    <t xml:space="preserve">Fonte: Elaborazioni su dati Conti Pubblici Territoriali</t>
  </si>
  <si>
    <t xml:space="preserve">Tabella 9 - Alcuni indicatori fisici relativi al settore</t>
  </si>
  <si>
    <t xml:space="preserve">Indicatore</t>
  </si>
  <si>
    <t xml:space="preserve">Regione/Area</t>
  </si>
  <si>
    <t xml:space="preserve">2012</t>
  </si>
  <si>
    <r>
      <rPr>
        <sz val="10"/>
        <rFont val="Calibri"/>
        <family val="2"/>
      </rPr>
      <t xml:space="preserve">Spesa delle famiglie per ricreazione e cultura per regione (valori correnti in percentuale della spesa totale in consumi finali) </t>
    </r>
    <r>
      <rPr>
        <vertAlign val="superscript"/>
        <sz val="10"/>
        <rFont val="Calibri"/>
        <family val="2"/>
      </rPr>
      <t xml:space="preserve">(1)</t>
    </r>
  </si>
  <si>
    <t xml:space="preserve">Nord</t>
  </si>
  <si>
    <t xml:space="preserve">Centro</t>
  </si>
  <si>
    <t xml:space="preserve">Mezzogiorno</t>
  </si>
  <si>
    <r>
      <rPr>
        <sz val="10"/>
        <rFont val="Calibri"/>
        <family val="2"/>
      </rPr>
      <t xml:space="preserve">Indice di domanda culturale degli istituti statali (media per istituto) </t>
    </r>
    <r>
      <rPr>
        <vertAlign val="superscript"/>
        <sz val="10"/>
        <rFont val="Calibri"/>
        <family val="2"/>
      </rPr>
      <t xml:space="preserve">(2)</t>
    </r>
  </si>
  <si>
    <r>
      <rPr>
        <sz val="10"/>
        <rFont val="Calibri"/>
        <family val="2"/>
      </rPr>
      <t xml:space="preserve">Indice di domanda culturale degli istituti non statali (media per istituto)</t>
    </r>
    <r>
      <rPr>
        <vertAlign val="superscript"/>
        <sz val="10"/>
        <rFont val="Calibri"/>
        <family val="2"/>
      </rPr>
      <t xml:space="preserve"> (3)</t>
    </r>
  </si>
  <si>
    <r>
      <rPr>
        <sz val="10"/>
        <rFont val="Calibri"/>
        <family val="2"/>
      </rPr>
      <t xml:space="preserve">Indice di fruizione sintetico: Percentuale di persone di 6 anni e più che dichiarano di aver assistito a un evento culturale almeno una volta nell'ultimo anno </t>
    </r>
    <r>
      <rPr>
        <vertAlign val="superscript"/>
        <sz val="10"/>
        <rFont val="Calibri"/>
        <family val="2"/>
      </rPr>
      <t xml:space="preserve">(4)</t>
    </r>
  </si>
  <si>
    <r>
      <rPr>
        <sz val="10"/>
        <rFont val="Calibri"/>
        <family val="2"/>
      </rPr>
      <t xml:space="preserve">Indice di Dotazione di risorse del patrimonio culturale (Beni archeologici, architettonici e museali per 100 km</t>
    </r>
    <r>
      <rPr>
        <vertAlign val="superscript"/>
        <sz val="10"/>
        <rFont val="Calibri"/>
        <family val="2"/>
      </rPr>
      <t xml:space="preserve">2</t>
    </r>
    <r>
      <rPr>
        <sz val="10"/>
        <rFont val="Calibri"/>
        <family val="2"/>
      </rPr>
      <t xml:space="preserve"> al 31/12/2012) </t>
    </r>
    <r>
      <rPr>
        <vertAlign val="superscript"/>
        <sz val="10"/>
        <rFont val="Calibri"/>
        <family val="2"/>
      </rPr>
      <t xml:space="preserve">(5)</t>
    </r>
  </si>
  <si>
    <r>
      <rPr>
        <i val="true"/>
        <vertAlign val="superscript"/>
        <sz val="10"/>
        <rFont val="Calibri"/>
        <family val="2"/>
      </rPr>
      <t xml:space="preserve">(1) </t>
    </r>
    <r>
      <rPr>
        <i val="true"/>
        <sz val="10"/>
        <rFont val="Calibri"/>
        <family val="2"/>
      </rPr>
      <t xml:space="preserve">Fonte: ISTAT - Noi Italia</t>
    </r>
  </si>
  <si>
    <r>
      <rPr>
        <i val="true"/>
        <vertAlign val="superscript"/>
        <sz val="10"/>
        <rFont val="Calibri"/>
        <family val="2"/>
      </rPr>
      <t xml:space="preserve">(2) </t>
    </r>
    <r>
      <rPr>
        <i val="true"/>
        <sz val="10"/>
        <rFont val="Calibri"/>
        <family val="2"/>
      </rPr>
      <t xml:space="preserve">Fonte: ISTAT - Banca dati di Indicatori territoriali per le politiche di sviluppo</t>
    </r>
  </si>
  <si>
    <r>
      <rPr>
        <i val="true"/>
        <vertAlign val="superscript"/>
        <sz val="10"/>
        <rFont val="Calibri"/>
        <family val="2"/>
      </rPr>
      <t xml:space="preserve">(3) </t>
    </r>
    <r>
      <rPr>
        <i val="true"/>
        <sz val="10"/>
        <rFont val="Calibri"/>
        <family val="2"/>
      </rPr>
      <t xml:space="preserve">Fonte: ISTAT - Banca dati di Indicatori territoriali per le politiche di sviluppo</t>
    </r>
  </si>
  <si>
    <r>
      <rPr>
        <i val="true"/>
        <vertAlign val="superscript"/>
        <sz val="10"/>
        <rFont val="Calibri"/>
        <family val="2"/>
      </rPr>
      <t xml:space="preserve">(4) </t>
    </r>
    <r>
      <rPr>
        <i val="true"/>
        <sz val="10"/>
        <rFont val="Calibri"/>
        <family val="2"/>
      </rPr>
      <t xml:space="preserve">Fonte: L'indice è ottenuto dalla somma dei singoli indicatori di fruizione pubblicati su ISTAT-Multiscopo sulle famiglie: aspetti della vita quotidiana </t>
    </r>
  </si>
  <si>
    <r>
      <rPr>
        <i val="true"/>
        <vertAlign val="superscript"/>
        <sz val="10"/>
        <rFont val="Calibri"/>
        <family val="2"/>
      </rPr>
      <t xml:space="preserve">(5) </t>
    </r>
    <r>
      <rPr>
        <i val="true"/>
        <sz val="10"/>
        <rFont val="Calibri"/>
        <family val="2"/>
      </rPr>
      <t xml:space="preserve">Fonte: Istat-BES: Elaborazioni su dati Ministero per i Beni e le Attività Culturali, Carta del rischio</t>
    </r>
  </si>
  <si>
    <t xml:space="preserve">Tabella 10 - SPA - Relazione tra l'indice di fruizione culturale e la spesa totale nel settore cultura  (per la spesa valori percentuali sul totale Italia)</t>
  </si>
  <si>
    <t xml:space="preserve">Percentuale di persone di 6 anni e più che dichiarano di aver assistito a un evento culturale almeno una volta nell'ultimo anno</t>
  </si>
  <si>
    <t xml:space="preserve">Spesa</t>
  </si>
  <si>
    <t xml:space="preserve">Figura 10 - SPA - Relazione tra l’indice di fruizione culturale e la spesa totale nel settore cultura  (medie 2000-2002 e 2009-2011;  per la spesa valori percentuali sul totale Italia)</t>
  </si>
  <si>
    <t xml:space="preserve">Pie</t>
  </si>
  <si>
    <t xml:space="preserve">VdA</t>
  </si>
  <si>
    <t xml:space="preserve">Lom</t>
  </si>
  <si>
    <t xml:space="preserve">Ven</t>
  </si>
  <si>
    <t xml:space="preserve">FVG</t>
  </si>
  <si>
    <t xml:space="preserve">Lig</t>
  </si>
  <si>
    <t xml:space="preserve">RER</t>
  </si>
  <si>
    <t xml:space="preserve">Tos</t>
  </si>
  <si>
    <t xml:space="preserve">Umb</t>
  </si>
  <si>
    <t xml:space="preserve">Mar</t>
  </si>
  <si>
    <t xml:space="preserve">Laz</t>
  </si>
  <si>
    <t xml:space="preserve">Abr</t>
  </si>
  <si>
    <t xml:space="preserve">Mol</t>
  </si>
  <si>
    <t xml:space="preserve">Cam</t>
  </si>
  <si>
    <t xml:space="preserve">Pug</t>
  </si>
  <si>
    <t xml:space="preserve">Bas</t>
  </si>
  <si>
    <t xml:space="preserve">Cal</t>
  </si>
  <si>
    <t xml:space="preserve">Sic</t>
  </si>
  <si>
    <t xml:space="preserve">Fonte: Elaborazioni su dati Conti Pubblici Territoriali e ISTAT-Indagine multiscopo sulle famiglie: aspetti della vita quotidiana</t>
  </si>
  <si>
    <t xml:space="preserve">Sar</t>
  </si>
  <si>
    <t xml:space="preserve">PAT</t>
  </si>
  <si>
    <t xml:space="preserve">PAB</t>
  </si>
  <si>
    <t xml:space="preserve">Tabella 11 - SPA - Relazione tra consumi delle famiglie in cultura e spesa totale nel settore cultura (per la spesa valori percentuali sul totale Italia)</t>
  </si>
  <si>
    <t xml:space="preserve">Figura 11 - SPA - Relazione tra consumi delle famiglie in cultura e spesa totale nel settore cultura (medie 2000-2002 e 2009-2011;  per la spesa valori percentuali sul totale Italia)</t>
  </si>
  <si>
    <t xml:space="preserve">Spesa delle famiglie per consumi culturali</t>
  </si>
  <si>
    <t xml:space="preserve">Fonte: Elaborazioni su dati Conti Pubblici Territoriali e ISTAT-Noi Italia</t>
  </si>
  <si>
    <t xml:space="preserve">Tabella 12 - SPA - Relazione tra la dotazione di risorse del patrimonio culturale e la spesa totale nel settore cultura  (per la spesa valori percentuali sul totale Italia)</t>
  </si>
  <si>
    <t xml:space="preserve">Dotazione di risorse del patrimonio culturale (31/12/2012)</t>
  </si>
  <si>
    <t xml:space="preserve">Spesa media 
2009-2011</t>
  </si>
  <si>
    <t xml:space="preserve">Figura 12 - SPA - Relazione tra la dotazione di risorse del patrimonio culturale (anno 2012) e la spesa totale nel settore cultura (media 2009-2011;  valori percentuali sul totale Italia)</t>
  </si>
  <si>
    <t xml:space="preserve">Fonte: Elaborazioni su dati Conti Pubblici Territoriali e Istat-BES: Elaborazioni su dati Ministero per i Beni e le Attività Culturali-Carta del rischi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.##0"/>
    <numFmt numFmtId="168" formatCode="#,##0.00000"/>
    <numFmt numFmtId="169" formatCode="0.00"/>
    <numFmt numFmtId="170" formatCode="0.0"/>
    <numFmt numFmtId="171" formatCode="0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Tahoma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b val="true"/>
      <sz val="10"/>
      <color rgb="FFFF0000"/>
      <name val="Calibri"/>
      <family val="2"/>
    </font>
    <font>
      <sz val="20"/>
      <color rgb="FFFF0000"/>
      <name val="Calibri"/>
      <family val="2"/>
    </font>
    <font>
      <i val="true"/>
      <sz val="10"/>
      <name val="Calibri"/>
      <family val="2"/>
    </font>
    <font>
      <sz val="10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2"/>
      <color rgb="FFFFFFFF"/>
      <name val="Arial"/>
      <family val="2"/>
    </font>
    <font>
      <i val="true"/>
      <sz val="10"/>
      <name val="Arial"/>
      <family val="2"/>
    </font>
    <font>
      <sz val="9"/>
      <color rgb="FF000000"/>
      <name val="Calibri"/>
      <family val="2"/>
    </font>
    <font>
      <sz val="10"/>
      <color rgb="FFFFFFFF"/>
      <name val="Calibri"/>
      <family val="2"/>
    </font>
    <font>
      <vertAlign val="superscript"/>
      <sz val="10"/>
      <name val="Calibri"/>
      <family val="2"/>
    </font>
    <font>
      <i val="true"/>
      <vertAlign val="superscript"/>
      <sz val="10"/>
      <name val="Calibri"/>
      <family val="2"/>
    </font>
    <font>
      <sz val="10"/>
      <color rgb="FF0000FF"/>
      <name val="Calibri"/>
      <family val="2"/>
    </font>
    <font>
      <sz val="10"/>
      <color rgb="FFFF6600"/>
      <name val="Calibri"/>
      <family val="2"/>
    </font>
    <font>
      <b val="true"/>
      <sz val="10"/>
      <color rgb="FFFF6600"/>
      <name val="Calibri"/>
      <family val="2"/>
    </font>
    <font>
      <b val="true"/>
      <sz val="8"/>
      <color rgb="FFFF6600"/>
      <name val="Calibri"/>
      <family val="0"/>
    </font>
    <font>
      <sz val="8"/>
      <color rgb="FF000000"/>
      <name val="Calibri"/>
      <family val="2"/>
    </font>
    <font>
      <b val="true"/>
      <sz val="8"/>
      <color rgb="FF000000"/>
      <name val="Calibri"/>
      <family val="0"/>
    </font>
    <font>
      <b val="true"/>
      <sz val="10"/>
      <color rgb="FFFF0000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sz val="8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008080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hair"/>
      <bottom style="hair"/>
      <diagonal/>
    </border>
    <border diagonalUp="false" diagonalDown="false">
      <left style="thin">
        <color rgb="FFFFFFFF"/>
      </left>
      <right style="hair"/>
      <top style="thin">
        <color rgb="FFFFFFFF"/>
      </top>
      <bottom style="hair"/>
      <diagonal/>
    </border>
    <border diagonalUp="false" diagonalDown="false">
      <left style="hair"/>
      <right style="thin">
        <color rgb="FFFFFFFF"/>
      </right>
      <top/>
      <bottom style="hair"/>
      <diagonal/>
    </border>
    <border diagonalUp="false" diagonalDown="false">
      <left style="thin">
        <color rgb="FFFFFFFF"/>
      </left>
      <right style="hair"/>
      <top style="hair"/>
      <bottom style="hair"/>
      <diagonal/>
    </border>
    <border diagonalUp="false" diagonalDown="false">
      <left style="hair"/>
      <right style="thin">
        <color rgb="FFFFFFFF"/>
      </right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 style="hair"/>
      <bottom style="thin"/>
      <diagonal/>
    </border>
    <border diagonalUp="false" diagonalDown="false">
      <left style="thin">
        <color rgb="FFFFFFFF"/>
      </left>
      <right style="hair"/>
      <top style="hair"/>
      <bottom style="thin"/>
      <diagonal/>
    </border>
    <border diagonalUp="false" diagonalDown="false">
      <left style="hair"/>
      <right style="thin">
        <color rgb="FFFFFFFF"/>
      </right>
      <top style="hair"/>
      <bottom style="thin"/>
      <diagonal/>
    </border>
    <border diagonalUp="false" diagonalDown="false">
      <left style="thin">
        <color rgb="FFFFFFFF"/>
      </left>
      <right style="hair"/>
      <top/>
      <bottom style="hair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hair"/>
      <diagonal/>
    </border>
    <border diagonalUp="false" diagonalDown="false">
      <left style="hair"/>
      <right style="thin">
        <color rgb="FFFFFFFF"/>
      </right>
      <top style="thin">
        <color rgb="FFFFFFFF"/>
      </top>
      <bottom style="hair"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hair"/>
      <right style="hair"/>
      <top style="thin">
        <color rgb="FFFFFFFF"/>
      </top>
      <bottom style="hair"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hair"/>
      <top style="thin">
        <color rgb="FFFFFFFF"/>
      </top>
      <bottom style="hair"/>
      <diagonal/>
    </border>
    <border diagonalUp="false" diagonalDown="false">
      <left style="hair"/>
      <right/>
      <top style="thin">
        <color rgb="FFFFFFFF"/>
      </top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>
        <color rgb="FFFFFFFF"/>
      </left>
      <right style="hair"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hair"/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>
        <color rgb="FFFFFFFF"/>
      </right>
      <top style="thin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4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6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0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0" borderId="1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0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0" borderId="2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0" borderId="4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6" fillId="0" borderId="4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0" borderId="4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T_fiancata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BBB59"/>
      <rgbColor rgb="FF808080"/>
      <rgbColor rgb="FF8064A2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4775465498357"/>
          <c:y val="0.0435437491441873"/>
          <c:w val="0.9138143483023"/>
          <c:h val="0.851020128714227"/>
        </c:manualLayout>
      </c:layout>
      <c:lineChart>
        <c:grouping val="standard"/>
        <c:varyColors val="0"/>
        <c:ser>
          <c:idx val="0"/>
          <c:order val="0"/>
          <c:tx>
            <c:strRef>
              <c:f>Figura_2!$B$4</c:f>
              <c:strCache>
                <c:ptCount val="1"/>
                <c:pt idx="0">
                  <c:v>Spesa total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a_2!$C$3:$N$3</c:f>
              <c:strCache>
                <c:ptCount val="12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</c:strCache>
            </c:strRef>
          </c:cat>
          <c:val>
            <c:numRef>
              <c:f>Figura_2!$C$4:$N$4</c:f>
              <c:numCache>
                <c:formatCode>General</c:formatCode>
                <c:ptCount val="12"/>
                <c:pt idx="0">
                  <c:v>79.469031951736</c:v>
                </c:pt>
                <c:pt idx="1">
                  <c:v>79.1200269120213</c:v>
                </c:pt>
                <c:pt idx="2">
                  <c:v>60.2443817793074</c:v>
                </c:pt>
                <c:pt idx="3">
                  <c:v>64.426168226965</c:v>
                </c:pt>
                <c:pt idx="4">
                  <c:v>59.2702645618192</c:v>
                </c:pt>
                <c:pt idx="5">
                  <c:v>56.9000761708192</c:v>
                </c:pt>
                <c:pt idx="6">
                  <c:v>56.0576883439975</c:v>
                </c:pt>
                <c:pt idx="7">
                  <c:v>68.750656608681</c:v>
                </c:pt>
                <c:pt idx="8">
                  <c:v>87.325150567006</c:v>
                </c:pt>
                <c:pt idx="9">
                  <c:v>77.1890627397242</c:v>
                </c:pt>
                <c:pt idx="10">
                  <c:v>63.4905524903927</c:v>
                </c:pt>
                <c:pt idx="11">
                  <c:v>62.0478185912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igura_2!$B$5</c:f>
              <c:strCache>
                <c:ptCount val="1"/>
                <c:pt idx="0">
                  <c:v>Spesa c/corrent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a_2!$C$3:$N$3</c:f>
              <c:strCache>
                <c:ptCount val="12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</c:strCache>
            </c:strRef>
          </c:cat>
          <c:val>
            <c:numRef>
              <c:f>Figura_2!$C$5:$N$5</c:f>
              <c:numCache>
                <c:formatCode>General</c:formatCode>
                <c:ptCount val="12"/>
                <c:pt idx="0">
                  <c:v>56.3503251899085</c:v>
                </c:pt>
                <c:pt idx="1">
                  <c:v>52.9955199504659</c:v>
                </c:pt>
                <c:pt idx="2">
                  <c:v>42.9553223195294</c:v>
                </c:pt>
                <c:pt idx="3">
                  <c:v>43.8882604346948</c:v>
                </c:pt>
                <c:pt idx="4">
                  <c:v>37.0608563711337</c:v>
                </c:pt>
                <c:pt idx="5">
                  <c:v>36.4732640424591</c:v>
                </c:pt>
                <c:pt idx="6">
                  <c:v>37.3790546745411</c:v>
                </c:pt>
                <c:pt idx="7">
                  <c:v>36.7935091832153</c:v>
                </c:pt>
                <c:pt idx="8">
                  <c:v>56.3189408872082</c:v>
                </c:pt>
                <c:pt idx="9">
                  <c:v>47.2644104979804</c:v>
                </c:pt>
                <c:pt idx="10">
                  <c:v>49.7257058015033</c:v>
                </c:pt>
                <c:pt idx="11">
                  <c:v>47.444682101356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igura_2!$B$6</c:f>
              <c:strCache>
                <c:ptCount val="1"/>
                <c:pt idx="0">
                  <c:v>Spesa c/capitale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a_2!$C$3:$N$3</c:f>
              <c:strCache>
                <c:ptCount val="12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</c:strCache>
            </c:strRef>
          </c:cat>
          <c:val>
            <c:numRef>
              <c:f>Figura_2!$C$6:$N$6</c:f>
              <c:numCache>
                <c:formatCode>General</c:formatCode>
                <c:ptCount val="12"/>
                <c:pt idx="0">
                  <c:v>23.1187067618276</c:v>
                </c:pt>
                <c:pt idx="1">
                  <c:v>26.1245069615555</c:v>
                </c:pt>
                <c:pt idx="2">
                  <c:v>17.289059459778</c:v>
                </c:pt>
                <c:pt idx="3">
                  <c:v>20.5379077922701</c:v>
                </c:pt>
                <c:pt idx="4">
                  <c:v>22.2094081906855</c:v>
                </c:pt>
                <c:pt idx="5">
                  <c:v>20.4268121283601</c:v>
                </c:pt>
                <c:pt idx="6">
                  <c:v>18.6786336694564</c:v>
                </c:pt>
                <c:pt idx="7">
                  <c:v>31.9571474254657</c:v>
                </c:pt>
                <c:pt idx="8">
                  <c:v>31.0062096797979</c:v>
                </c:pt>
                <c:pt idx="9">
                  <c:v>29.9246522417437</c:v>
                </c:pt>
                <c:pt idx="10">
                  <c:v>13.7648466888894</c:v>
                </c:pt>
                <c:pt idx="11">
                  <c:v>14.60313648992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084684"/>
        <c:axId val="23864559"/>
      </c:lineChart>
      <c:catAx>
        <c:axId val="870846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864559"/>
        <c:crossesAt val="0"/>
        <c:auto val="1"/>
        <c:lblAlgn val="ctr"/>
        <c:lblOffset val="100"/>
        <c:noMultiLvlLbl val="0"/>
      </c:catAx>
      <c:valAx>
        <c:axId val="2386455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.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084684"/>
        <c:crossesAt val="1"/>
        <c:crossBetween val="midCat"/>
      </c:valAx>
      <c:spPr>
        <a:solidFill>
          <a:srgbClr val="ffffff"/>
        </a:solidFill>
        <a:ln w="0">
          <a:solidFill>
            <a:srgbClr val="969696"/>
          </a:solidFill>
        </a:ln>
      </c:spPr>
    </c:plotArea>
    <c:legend>
      <c:legendPos val="r"/>
      <c:layout>
        <c:manualLayout>
          <c:xMode val="edge"/>
          <c:yMode val="edge"/>
          <c:x val="0.15039704271632"/>
          <c:y val="0.874982883746406"/>
          <c:w val="0.63513143483023"/>
          <c:h val="0.07722853621799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7046329074958"/>
          <c:y val="0.0287011079962622"/>
          <c:w val="0.95459442819763"/>
          <c:h val="0.96529168335335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9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1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2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3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4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5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6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7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8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9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2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gura_11!$D$6:$D$26</c:f>
              <c:numCache>
                <c:formatCode>General</c:formatCode>
                <c:ptCount val="21"/>
                <c:pt idx="0">
                  <c:v>8.58158390311088</c:v>
                </c:pt>
                <c:pt idx="1">
                  <c:v>5.70416794417175</c:v>
                </c:pt>
                <c:pt idx="2">
                  <c:v>8.33038790577455</c:v>
                </c:pt>
                <c:pt idx="3">
                  <c:v>7.51742114028343</c:v>
                </c:pt>
                <c:pt idx="4">
                  <c:v>7.68143571920987</c:v>
                </c:pt>
                <c:pt idx="5">
                  <c:v>7.43671262694304</c:v>
                </c:pt>
                <c:pt idx="6">
                  <c:v>8.24790884523505</c:v>
                </c:pt>
                <c:pt idx="7">
                  <c:v>7.35013658272566</c:v>
                </c:pt>
                <c:pt idx="8">
                  <c:v>7.05677898845835</c:v>
                </c:pt>
                <c:pt idx="9">
                  <c:v>7.90774969743243</c:v>
                </c:pt>
                <c:pt idx="10">
                  <c:v>6.27406943966412</c:v>
                </c:pt>
                <c:pt idx="11">
                  <c:v>6.26909130052244</c:v>
                </c:pt>
                <c:pt idx="12">
                  <c:v>6.69057577398581</c:v>
                </c:pt>
                <c:pt idx="13">
                  <c:v>5.57971934913245</c:v>
                </c:pt>
                <c:pt idx="14">
                  <c:v>5.70161093055476</c:v>
                </c:pt>
                <c:pt idx="15">
                  <c:v>6.2594622321733</c:v>
                </c:pt>
                <c:pt idx="16">
                  <c:v>5.19340023988603</c:v>
                </c:pt>
                <c:pt idx="17">
                  <c:v>5.7981077325595</c:v>
                </c:pt>
                <c:pt idx="18">
                  <c:v>5.70942207238753</c:v>
                </c:pt>
                <c:pt idx="19">
                  <c:v>7.54599332102126</c:v>
                </c:pt>
                <c:pt idx="20">
                  <c:v>5.13424608594228</c:v>
                </c:pt>
              </c:numCache>
            </c:numRef>
          </c:xVal>
          <c:yVal>
            <c:numRef>
              <c:f>Figura_11!$E$6:$E$26</c:f>
              <c:numCache>
                <c:formatCode>General</c:formatCode>
                <c:ptCount val="21"/>
                <c:pt idx="0">
                  <c:v>6.63669733685789</c:v>
                </c:pt>
                <c:pt idx="1">
                  <c:v>1.47951403286167</c:v>
                </c:pt>
                <c:pt idx="2">
                  <c:v>11.5754070130633</c:v>
                </c:pt>
                <c:pt idx="3">
                  <c:v>8.55668976378147</c:v>
                </c:pt>
                <c:pt idx="4">
                  <c:v>3.35550336119341</c:v>
                </c:pt>
                <c:pt idx="5">
                  <c:v>3.04220344019554</c:v>
                </c:pt>
                <c:pt idx="6">
                  <c:v>6.71804993741255</c:v>
                </c:pt>
                <c:pt idx="7">
                  <c:v>5.55094923797834</c:v>
                </c:pt>
                <c:pt idx="8">
                  <c:v>1.53949412796666</c:v>
                </c:pt>
                <c:pt idx="9">
                  <c:v>2.49067689548152</c:v>
                </c:pt>
                <c:pt idx="10">
                  <c:v>18.5659154117995</c:v>
                </c:pt>
                <c:pt idx="11">
                  <c:v>1.74766596904502</c:v>
                </c:pt>
                <c:pt idx="12">
                  <c:v>0.482762181633478</c:v>
                </c:pt>
                <c:pt idx="13">
                  <c:v>6.12468505045728</c:v>
                </c:pt>
                <c:pt idx="14">
                  <c:v>3.43573538421049</c:v>
                </c:pt>
                <c:pt idx="15">
                  <c:v>0.77717644360968</c:v>
                </c:pt>
                <c:pt idx="16">
                  <c:v>2.15062085021516</c:v>
                </c:pt>
                <c:pt idx="17">
                  <c:v>7.00848021728274</c:v>
                </c:pt>
                <c:pt idx="18">
                  <c:v>3.4663012154312</c:v>
                </c:pt>
                <c:pt idx="19">
                  <c:v>2.27990542171578</c:v>
                </c:pt>
                <c:pt idx="20">
                  <c:v>3.01556670780737</c:v>
                </c:pt>
              </c:numCache>
            </c:numRef>
          </c:yVal>
          <c:smooth val="0"/>
        </c:ser>
        <c:axId val="67832708"/>
        <c:axId val="74350860"/>
      </c:scatterChart>
      <c:valAx>
        <c:axId val="67832708"/>
        <c:scaling>
          <c:orientation val="minMax"/>
          <c:max val="10"/>
          <c:min val="4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350860"/>
        <c:crossesAt val="10"/>
        <c:crossBetween val="midCat"/>
      </c:valAx>
      <c:valAx>
        <c:axId val="74350860"/>
        <c:scaling>
          <c:orientation val="minMax"/>
          <c:max val="20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832708"/>
        <c:crossesAt val="7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9560743357395"/>
          <c:y val="0.0301775938042462"/>
          <c:w val="0.946628782061127"/>
          <c:h val="0.96287888903725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9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1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2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3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4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5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6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7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8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gura_12!$B$5:$B$23</c:f>
              <c:numCache>
                <c:formatCode>General</c:formatCode>
                <c:ptCount val="19"/>
                <c:pt idx="0">
                  <c:v>27.5</c:v>
                </c:pt>
                <c:pt idx="1">
                  <c:v>10.8</c:v>
                </c:pt>
                <c:pt idx="2">
                  <c:v>43.4</c:v>
                </c:pt>
                <c:pt idx="3">
                  <c:v>49.9</c:v>
                </c:pt>
                <c:pt idx="4">
                  <c:v>26.1</c:v>
                </c:pt>
                <c:pt idx="5">
                  <c:v>121.4</c:v>
                </c:pt>
                <c:pt idx="6">
                  <c:v>34.9</c:v>
                </c:pt>
                <c:pt idx="7">
                  <c:v>39.9</c:v>
                </c:pt>
                <c:pt idx="8">
                  <c:v>53.1</c:v>
                </c:pt>
                <c:pt idx="9">
                  <c:v>48.3</c:v>
                </c:pt>
                <c:pt idx="10">
                  <c:v>54.4</c:v>
                </c:pt>
                <c:pt idx="11">
                  <c:v>27.8</c:v>
                </c:pt>
                <c:pt idx="12">
                  <c:v>13.4</c:v>
                </c:pt>
                <c:pt idx="13">
                  <c:v>41</c:v>
                </c:pt>
                <c:pt idx="14">
                  <c:v>20.4</c:v>
                </c:pt>
                <c:pt idx="15">
                  <c:v>12.4</c:v>
                </c:pt>
                <c:pt idx="16">
                  <c:v>20.9</c:v>
                </c:pt>
                <c:pt idx="17">
                  <c:v>27.1</c:v>
                </c:pt>
                <c:pt idx="18">
                  <c:v>13</c:v>
                </c:pt>
              </c:numCache>
            </c:numRef>
          </c:xVal>
          <c:yVal>
            <c:numRef>
              <c:f>Figura_12!$C$5:$C$23</c:f>
              <c:numCache>
                <c:formatCode>General</c:formatCode>
                <c:ptCount val="19"/>
                <c:pt idx="0">
                  <c:v>6.63669733685789</c:v>
                </c:pt>
                <c:pt idx="1">
                  <c:v>1.47951403286167</c:v>
                </c:pt>
                <c:pt idx="2">
                  <c:v>11.5754070130633</c:v>
                </c:pt>
                <c:pt idx="3">
                  <c:v>8.55668976378147</c:v>
                </c:pt>
                <c:pt idx="4">
                  <c:v>3.35550336119341</c:v>
                </c:pt>
                <c:pt idx="5">
                  <c:v>3.04220344019554</c:v>
                </c:pt>
                <c:pt idx="6">
                  <c:v>6.71804993741255</c:v>
                </c:pt>
                <c:pt idx="7">
                  <c:v>5.55094923797834</c:v>
                </c:pt>
                <c:pt idx="8">
                  <c:v>1.53949412796666</c:v>
                </c:pt>
                <c:pt idx="9">
                  <c:v>2.49067689548152</c:v>
                </c:pt>
                <c:pt idx="10">
                  <c:v>18.5659154117995</c:v>
                </c:pt>
                <c:pt idx="11">
                  <c:v>1.74766596904502</c:v>
                </c:pt>
                <c:pt idx="12">
                  <c:v>0.482762181633478</c:v>
                </c:pt>
                <c:pt idx="13">
                  <c:v>6.12468505045728</c:v>
                </c:pt>
                <c:pt idx="14">
                  <c:v>3.43573538421049</c:v>
                </c:pt>
                <c:pt idx="15">
                  <c:v>0.77717644360968</c:v>
                </c:pt>
                <c:pt idx="16">
                  <c:v>2.15062085021516</c:v>
                </c:pt>
                <c:pt idx="17">
                  <c:v>7.00848021728274</c:v>
                </c:pt>
                <c:pt idx="18">
                  <c:v>3.4663012154312</c:v>
                </c:pt>
              </c:numCache>
            </c:numRef>
          </c:yVal>
          <c:smooth val="0"/>
        </c:ser>
        <c:axId val="1441467"/>
        <c:axId val="10858105"/>
      </c:scatterChart>
      <c:valAx>
        <c:axId val="1441467"/>
        <c:scaling>
          <c:orientation val="minMax"/>
          <c:max val="60"/>
          <c:min val="0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858105"/>
        <c:crossesAt val="10"/>
        <c:crossBetween val="midCat"/>
      </c:valAx>
      <c:valAx>
        <c:axId val="10858105"/>
        <c:scaling>
          <c:orientation val="minMax"/>
          <c:max val="20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41467"/>
        <c:crossesAt val="30"/>
        <c:crossBetween val="midCat"/>
        <c:majorUnit val="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389363259332"/>
          <c:y val="0.0289608177172062"/>
          <c:w val="0.960051232007807"/>
          <c:h val="0.971039182282794"/>
        </c:manualLayout>
      </c:layout>
      <c:lineChart>
        <c:grouping val="standard"/>
        <c:varyColors val="0"/>
        <c:ser>
          <c:idx val="0"/>
          <c:order val="0"/>
          <c:tx>
            <c:strRef>
              <c:f>Figura_4!$B$4</c:f>
              <c:strCache>
                <c:ptCount val="1"/>
                <c:pt idx="0">
                  <c:v>Spesa c/capitale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a_4!$C$3:$N$3</c:f>
              <c:strCache>
                <c:ptCount val="12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</c:strCache>
            </c:strRef>
          </c:cat>
          <c:val>
            <c:numRef>
              <c:f>Figura_4!$C$4:$N$4</c:f>
              <c:numCache>
                <c:formatCode>General</c:formatCode>
                <c:ptCount val="12"/>
                <c:pt idx="0">
                  <c:v>23.1187067618276</c:v>
                </c:pt>
                <c:pt idx="1">
                  <c:v>26.1245069615555</c:v>
                </c:pt>
                <c:pt idx="2">
                  <c:v>17.289059459778</c:v>
                </c:pt>
                <c:pt idx="3">
                  <c:v>20.5379077922701</c:v>
                </c:pt>
                <c:pt idx="4">
                  <c:v>22.2094081906855</c:v>
                </c:pt>
                <c:pt idx="5">
                  <c:v>20.4268121283601</c:v>
                </c:pt>
                <c:pt idx="6">
                  <c:v>18.6786336694564</c:v>
                </c:pt>
                <c:pt idx="7">
                  <c:v>31.9571474254657</c:v>
                </c:pt>
                <c:pt idx="8">
                  <c:v>31.0062096797979</c:v>
                </c:pt>
                <c:pt idx="9">
                  <c:v>29.9246522417437</c:v>
                </c:pt>
                <c:pt idx="10">
                  <c:v>13.7648466888894</c:v>
                </c:pt>
                <c:pt idx="11">
                  <c:v>14.60313648992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437968"/>
        <c:axId val="50327311"/>
      </c:lineChart>
      <c:catAx>
        <c:axId val="884379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327311"/>
        <c:crossesAt val="0"/>
        <c:auto val="1"/>
        <c:lblAlgn val="ctr"/>
        <c:lblOffset val="100"/>
        <c:noMultiLvlLbl val="0"/>
      </c:catAx>
      <c:valAx>
        <c:axId val="5032731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43796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Puglia</a:t>
            </a:r>
          </a:p>
        </c:rich>
      </c:tx>
      <c:layout>
        <c:manualLayout>
          <c:xMode val="edge"/>
          <c:yMode val="edge"/>
          <c:x val="0.451894391408115"/>
          <c:y val="0.0480307396733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2971360381862"/>
          <c:y val="0.0896573807236631"/>
          <c:w val="0.95032816229117"/>
          <c:h val="0.79827089337175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Figura_5!$C$5</c:f>
              <c:strCache>
                <c:ptCount val="1"/>
                <c:pt idx="0">
                  <c:v>Spese ordinari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a_5!$D$4:$N$4</c:f>
              <c:strCache>
                <c:ptCount val="11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</c:strCache>
            </c:strRef>
          </c:cat>
          <c:val>
            <c:numRef>
              <c:f>Figura_5!$D$5:$N$5</c:f>
              <c:numCache>
                <c:formatCode>General</c:formatCode>
                <c:ptCount val="11"/>
                <c:pt idx="0">
                  <c:v>21.9778850906779</c:v>
                </c:pt>
                <c:pt idx="1">
                  <c:v>15.6424202660507</c:v>
                </c:pt>
                <c:pt idx="2">
                  <c:v>13.0621064325619</c:v>
                </c:pt>
                <c:pt idx="3">
                  <c:v>18.3813489799961</c:v>
                </c:pt>
                <c:pt idx="4">
                  <c:v>16.7428214739613</c:v>
                </c:pt>
                <c:pt idx="5">
                  <c:v>4.37429232521607</c:v>
                </c:pt>
                <c:pt idx="6">
                  <c:v>6.33209402556526</c:v>
                </c:pt>
                <c:pt idx="7">
                  <c:v>1.22814688355177</c:v>
                </c:pt>
                <c:pt idx="8">
                  <c:v>15.0022495872689</c:v>
                </c:pt>
                <c:pt idx="9">
                  <c:v>4.61877553424542</c:v>
                </c:pt>
                <c:pt idx="10">
                  <c:v>4.23163174070921</c:v>
                </c:pt>
              </c:numCache>
            </c:numRef>
          </c:val>
        </c:ser>
        <c:ser>
          <c:idx val="1"/>
          <c:order val="1"/>
          <c:tx>
            <c:strRef>
              <c:f>Figura_5!$C$6</c:f>
              <c:strCache>
                <c:ptCount val="1"/>
                <c:pt idx="0">
                  <c:v>Risorse aggiuntiv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a_5!$D$4:$N$4</c:f>
              <c:strCache>
                <c:ptCount val="11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</c:strCache>
            </c:strRef>
          </c:cat>
          <c:val>
            <c:numRef>
              <c:f>Figura_5!$D$6:$N$6</c:f>
              <c:numCache>
                <c:formatCode>General</c:formatCode>
                <c:ptCount val="11"/>
                <c:pt idx="0">
                  <c:v>4.14662187087754</c:v>
                </c:pt>
                <c:pt idx="1">
                  <c:v>1.64663919372725</c:v>
                </c:pt>
                <c:pt idx="2">
                  <c:v>7.4758013597082</c:v>
                </c:pt>
                <c:pt idx="3">
                  <c:v>3.82805921068948</c:v>
                </c:pt>
                <c:pt idx="4">
                  <c:v>3.6839906543988</c:v>
                </c:pt>
                <c:pt idx="5">
                  <c:v>14.3043413442404</c:v>
                </c:pt>
                <c:pt idx="6">
                  <c:v>25.6250533999004</c:v>
                </c:pt>
                <c:pt idx="7">
                  <c:v>29.7780627962461</c:v>
                </c:pt>
                <c:pt idx="8">
                  <c:v>14.9224026544748</c:v>
                </c:pt>
                <c:pt idx="9">
                  <c:v>9.14607115464394</c:v>
                </c:pt>
                <c:pt idx="10">
                  <c:v>10.3715047492125</c:v>
                </c:pt>
              </c:numCache>
            </c:numRef>
          </c:val>
        </c:ser>
        <c:gapWidth val="150"/>
        <c:overlap val="100"/>
        <c:axId val="39619152"/>
        <c:axId val="97195570"/>
      </c:barChart>
      <c:catAx>
        <c:axId val="396191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195570"/>
        <c:crossesAt val="0"/>
        <c:auto val="1"/>
        <c:lblAlgn val="ctr"/>
        <c:lblOffset val="100"/>
        <c:noMultiLvlLbl val="0"/>
      </c:catAx>
      <c:valAx>
        <c:axId val="9719557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61915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26804892601432"/>
          <c:y val="0.870797310278578"/>
          <c:w val="0.502535799522673"/>
          <c:h val="0.0902977905859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1340587010545"/>
          <c:y val="0.0633730333774445"/>
          <c:w val="0.953724225938612"/>
          <c:h val="0.858550213203941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Figura_6!$B$4</c:f>
              <c:strCache>
                <c:ptCount val="1"/>
                <c:pt idx="0">
                  <c:v>AC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a_6!$D$3:$O$3</c:f>
              <c:strCache>
                <c:ptCount val="12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</c:strCache>
            </c:strRef>
          </c:cat>
          <c:val>
            <c:numRef>
              <c:f>Figura_6!$D$4:$O$4</c:f>
              <c:numCache>
                <c:formatCode>General</c:formatCode>
                <c:ptCount val="12"/>
                <c:pt idx="0">
                  <c:v>41.6952088935107</c:v>
                </c:pt>
                <c:pt idx="1">
                  <c:v>40.086348279128</c:v>
                </c:pt>
                <c:pt idx="2">
                  <c:v>30.7573314380822</c:v>
                </c:pt>
                <c:pt idx="3">
                  <c:v>30.7721527309197</c:v>
                </c:pt>
                <c:pt idx="4">
                  <c:v>24.8233162335495</c:v>
                </c:pt>
                <c:pt idx="5">
                  <c:v>26.1572853702885</c:v>
                </c:pt>
                <c:pt idx="6">
                  <c:v>19.415222352133</c:v>
                </c:pt>
                <c:pt idx="7">
                  <c:v>23.5943403391374</c:v>
                </c:pt>
                <c:pt idx="8">
                  <c:v>36.732954756729</c:v>
                </c:pt>
                <c:pt idx="9">
                  <c:v>33.1368486227564</c:v>
                </c:pt>
                <c:pt idx="10">
                  <c:v>30.5717928045524</c:v>
                </c:pt>
                <c:pt idx="11">
                  <c:v>29.1149262529001</c:v>
                </c:pt>
              </c:numCache>
            </c:numRef>
          </c:val>
        </c:ser>
        <c:ser>
          <c:idx val="1"/>
          <c:order val="1"/>
          <c:tx>
            <c:strRef>
              <c:f>Figura_6!$B$5</c:f>
              <c:strCache>
                <c:ptCount val="1"/>
                <c:pt idx="0">
                  <c:v>AL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a_6!$D$3:$O$3</c:f>
              <c:strCache>
                <c:ptCount val="12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</c:strCache>
            </c:strRef>
          </c:cat>
          <c:val>
            <c:numRef>
              <c:f>Figura_6!$D$5:$O$5</c:f>
              <c:numCache>
                <c:formatCode>General</c:formatCode>
                <c:ptCount val="12"/>
                <c:pt idx="0">
                  <c:v>36.4347256442665</c:v>
                </c:pt>
                <c:pt idx="1">
                  <c:v>37.5974992958408</c:v>
                </c:pt>
                <c:pt idx="2">
                  <c:v>28.2015615875814</c:v>
                </c:pt>
                <c:pt idx="3">
                  <c:v>31.5023598482598</c:v>
                </c:pt>
                <c:pt idx="4">
                  <c:v>32.507914690744</c:v>
                </c:pt>
                <c:pt idx="5">
                  <c:v>28.8433067964028</c:v>
                </c:pt>
                <c:pt idx="6">
                  <c:v>30.8030157960645</c:v>
                </c:pt>
                <c:pt idx="7">
                  <c:v>38.6091389625407</c:v>
                </c:pt>
                <c:pt idx="8">
                  <c:v>40.7736445374219</c:v>
                </c:pt>
                <c:pt idx="9">
                  <c:v>35.8801803543161</c:v>
                </c:pt>
                <c:pt idx="10">
                  <c:v>26.1671643152498</c:v>
                </c:pt>
                <c:pt idx="11">
                  <c:v>26.6983849239467</c:v>
                </c:pt>
              </c:numCache>
            </c:numRef>
          </c:val>
        </c:ser>
        <c:ser>
          <c:idx val="2"/>
          <c:order val="2"/>
          <c:tx>
            <c:strRef>
              <c:f>Figura_6!$B$6</c:f>
              <c:strCache>
                <c:ptCount val="1"/>
                <c:pt idx="0">
                  <c:v>AR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a_6!$D$3:$O$3</c:f>
              <c:strCache>
                <c:ptCount val="12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</c:strCache>
            </c:strRef>
          </c:cat>
          <c:val>
            <c:numRef>
              <c:f>Figura_6!$D$6:$O$6</c:f>
              <c:numCache>
                <c:formatCode>General</c:formatCode>
                <c:ptCount val="12"/>
                <c:pt idx="0">
                  <c:v>0.248675323586515</c:v>
                </c:pt>
                <c:pt idx="1">
                  <c:v>0.337161514707512</c:v>
                </c:pt>
                <c:pt idx="2">
                  <c:v>0.232996984951344</c:v>
                </c:pt>
                <c:pt idx="3">
                  <c:v>0.94322790185967</c:v>
                </c:pt>
                <c:pt idx="4">
                  <c:v>0.913740867931921</c:v>
                </c:pt>
                <c:pt idx="5">
                  <c:v>0.812872868445624</c:v>
                </c:pt>
                <c:pt idx="6">
                  <c:v>4.70401135207841</c:v>
                </c:pt>
                <c:pt idx="7">
                  <c:v>5.14128872910116</c:v>
                </c:pt>
                <c:pt idx="8">
                  <c:v>6.22103031911012</c:v>
                </c:pt>
                <c:pt idx="9">
                  <c:v>6.16341509453888</c:v>
                </c:pt>
                <c:pt idx="10">
                  <c:v>4.49414809953899</c:v>
                </c:pt>
                <c:pt idx="11">
                  <c:v>3.84347774887146</c:v>
                </c:pt>
              </c:numCache>
            </c:numRef>
          </c:val>
        </c:ser>
        <c:ser>
          <c:idx val="3"/>
          <c:order val="3"/>
          <c:tx>
            <c:strRef>
              <c:f>Figura_6!$B$7</c:f>
              <c:strCache>
                <c:ptCount val="1"/>
                <c:pt idx="0">
                  <c:v>IPL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a_6!$D$3:$O$3</c:f>
              <c:strCache>
                <c:ptCount val="12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</c:strCache>
            </c:strRef>
          </c:cat>
          <c:val>
            <c:numRef>
              <c:f>Figura_6!$D$7:$O$7</c:f>
              <c:numCache>
                <c:formatCode>General</c:formatCode>
                <c:ptCount val="12"/>
                <c:pt idx="0">
                  <c:v>1.09042209037228</c:v>
                </c:pt>
                <c:pt idx="1">
                  <c:v>1.09901782234499</c:v>
                </c:pt>
                <c:pt idx="2">
                  <c:v>1.05249176869236</c:v>
                </c:pt>
                <c:pt idx="3">
                  <c:v>1.20842774592579</c:v>
                </c:pt>
                <c:pt idx="4">
                  <c:v>1.02529276959382</c:v>
                </c:pt>
                <c:pt idx="5">
                  <c:v>1.08661113568234</c:v>
                </c:pt>
                <c:pt idx="6">
                  <c:v>1.13543884372167</c:v>
                </c:pt>
                <c:pt idx="7">
                  <c:v>1.40588857790173</c:v>
                </c:pt>
                <c:pt idx="8">
                  <c:v>3.59752095374502</c:v>
                </c:pt>
                <c:pt idx="9">
                  <c:v>2.00861866811275</c:v>
                </c:pt>
                <c:pt idx="10">
                  <c:v>2.2574472710515</c:v>
                </c:pt>
                <c:pt idx="11">
                  <c:v>2.39102966555978</c:v>
                </c:pt>
              </c:numCache>
            </c:numRef>
          </c:val>
        </c:ser>
        <c:gapWidth val="60"/>
        <c:overlap val="100"/>
        <c:axId val="8316338"/>
        <c:axId val="18300337"/>
      </c:barChart>
      <c:catAx>
        <c:axId val="83163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300337"/>
        <c:crossesAt val="0"/>
        <c:auto val="1"/>
        <c:lblAlgn val="ctr"/>
        <c:lblOffset val="100"/>
        <c:noMultiLvlLbl val="0"/>
      </c:catAx>
      <c:valAx>
        <c:axId val="1830033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1633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3154677950165"/>
          <c:y val="0.877370974856639"/>
          <c:w val="0.471489018738666"/>
          <c:h val="0.08292898103220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8081891832713"/>
          <c:y val="0.0412891535076366"/>
          <c:w val="0.900481716663017"/>
          <c:h val="0.8745793424799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igura_7!$C$4</c:f>
              <c:strCache>
                <c:ptCount val="1"/>
                <c:pt idx="0">
                  <c:v>Spese di personal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a_7!$D$3:$O$3</c:f>
              <c:strCache>
                <c:ptCount val="12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</c:strCache>
            </c:strRef>
          </c:cat>
          <c:val>
            <c:numRef>
              <c:f>Figura_7!$D$4:$O$4</c:f>
              <c:numCache>
                <c:formatCode>General</c:formatCode>
                <c:ptCount val="12"/>
                <c:pt idx="0">
                  <c:v>12.5175479327164</c:v>
                </c:pt>
                <c:pt idx="1">
                  <c:v>15.1588158253341</c:v>
                </c:pt>
                <c:pt idx="2">
                  <c:v>11.2300932141915</c:v>
                </c:pt>
                <c:pt idx="3">
                  <c:v>10.7591593015322</c:v>
                </c:pt>
                <c:pt idx="4">
                  <c:v>10.650747311665</c:v>
                </c:pt>
                <c:pt idx="5">
                  <c:v>10.9702810948941</c:v>
                </c:pt>
                <c:pt idx="6">
                  <c:v>12.3572398292273</c:v>
                </c:pt>
                <c:pt idx="7">
                  <c:v>12.4135661689914</c:v>
                </c:pt>
                <c:pt idx="8">
                  <c:v>12.1602826964834</c:v>
                </c:pt>
                <c:pt idx="9">
                  <c:v>11.1799431805484</c:v>
                </c:pt>
                <c:pt idx="10">
                  <c:v>10.4499310977687</c:v>
                </c:pt>
                <c:pt idx="11">
                  <c:v>10.582855296017</c:v>
                </c:pt>
              </c:numCache>
            </c:numRef>
          </c:val>
        </c:ser>
        <c:ser>
          <c:idx val="1"/>
          <c:order val="1"/>
          <c:tx>
            <c:strRef>
              <c:f>Figura_7!$C$5</c:f>
              <c:strCache>
                <c:ptCount val="1"/>
                <c:pt idx="0">
                  <c:v>Acquisto di Beni e Servizi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a_7!$D$3:$O$3</c:f>
              <c:strCache>
                <c:ptCount val="12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</c:strCache>
            </c:strRef>
          </c:cat>
          <c:val>
            <c:numRef>
              <c:f>Figura_7!$D$5:$O$5</c:f>
              <c:numCache>
                <c:formatCode>General</c:formatCode>
                <c:ptCount val="12"/>
                <c:pt idx="0">
                  <c:v>15.1509363702982</c:v>
                </c:pt>
                <c:pt idx="1">
                  <c:v>14.894329162225</c:v>
                </c:pt>
                <c:pt idx="2">
                  <c:v>12.3157582451628</c:v>
                </c:pt>
                <c:pt idx="3">
                  <c:v>13.590003115937</c:v>
                </c:pt>
                <c:pt idx="4">
                  <c:v>13.4813629717772</c:v>
                </c:pt>
                <c:pt idx="5">
                  <c:v>14.0203204088653</c:v>
                </c:pt>
                <c:pt idx="6">
                  <c:v>13.1999556251065</c:v>
                </c:pt>
                <c:pt idx="7">
                  <c:v>13.597905729032</c:v>
                </c:pt>
                <c:pt idx="8">
                  <c:v>15.8863568798349</c:v>
                </c:pt>
                <c:pt idx="9">
                  <c:v>15.0282662780637</c:v>
                </c:pt>
                <c:pt idx="10">
                  <c:v>13.595427041603</c:v>
                </c:pt>
                <c:pt idx="11">
                  <c:v>14.1288491799194</c:v>
                </c:pt>
              </c:numCache>
            </c:numRef>
          </c:val>
        </c:ser>
        <c:ser>
          <c:idx val="2"/>
          <c:order val="2"/>
          <c:tx>
            <c:strRef>
              <c:f>Figura_7!$C$6</c:f>
              <c:strCache>
                <c:ptCount val="1"/>
                <c:pt idx="0">
                  <c:v>Investimenti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a_7!$D$3:$O$3</c:f>
              <c:strCache>
                <c:ptCount val="12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</c:strCache>
            </c:strRef>
          </c:cat>
          <c:val>
            <c:numRef>
              <c:f>Figura_7!$D$6:$O$6</c:f>
              <c:numCache>
                <c:formatCode>General</c:formatCode>
                <c:ptCount val="12"/>
                <c:pt idx="0">
                  <c:v>19.9452829582696</c:v>
                </c:pt>
                <c:pt idx="1">
                  <c:v>21.7585415622156</c:v>
                </c:pt>
                <c:pt idx="2">
                  <c:v>13.0207269934138</c:v>
                </c:pt>
                <c:pt idx="3">
                  <c:v>15.6617042701514</c:v>
                </c:pt>
                <c:pt idx="4">
                  <c:v>14.8099270905954</c:v>
                </c:pt>
                <c:pt idx="5">
                  <c:v>13.6422256621947</c:v>
                </c:pt>
                <c:pt idx="6">
                  <c:v>12.4879350269458</c:v>
                </c:pt>
                <c:pt idx="7">
                  <c:v>21.6113681642178</c:v>
                </c:pt>
                <c:pt idx="8">
                  <c:v>22.150653387357</c:v>
                </c:pt>
                <c:pt idx="9">
                  <c:v>21.8113360279316</c:v>
                </c:pt>
                <c:pt idx="10">
                  <c:v>9.56407445160048</c:v>
                </c:pt>
                <c:pt idx="11">
                  <c:v>10.7210476804043</c:v>
                </c:pt>
              </c:numCache>
            </c:numRef>
          </c:val>
        </c:ser>
        <c:gapWidth val="150"/>
        <c:overlap val="0"/>
        <c:axId val="48829425"/>
        <c:axId val="42628638"/>
      </c:barChart>
      <c:catAx>
        <c:axId val="488294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628638"/>
        <c:crossesAt val="0"/>
        <c:auto val="1"/>
        <c:lblAlgn val="ctr"/>
        <c:lblOffset val="100"/>
        <c:noMultiLvlLbl val="0"/>
      </c:catAx>
      <c:valAx>
        <c:axId val="4262863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82942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10641559010291"/>
          <c:y val="0.894900336526016"/>
          <c:w val="0.552277206043355"/>
          <c:h val="0.05940978514108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1038732394366"/>
          <c:y val="0.0410491997628927"/>
          <c:w val="0.987896126760563"/>
          <c:h val="0.88885595732068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Figura_8!$U$17</c:f>
              <c:strCache>
                <c:ptCount val="1"/>
                <c:pt idx="0">
                  <c:v>Spese di personal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igura_8!$S$18:$T$25</c:f>
              <c:multiLvlStrCache>
                <c:ptCount val="8"/>
                <c:lvl>
                  <c:pt idx="0">
                    <c:v>Media 2000-2002</c:v>
                  </c:pt>
                  <c:pt idx="1">
                    <c:v>Media 2009-2011</c:v>
                  </c:pt>
                  <c:pt idx="2">
                    <c:v>Media 2000-2002</c:v>
                  </c:pt>
                  <c:pt idx="3">
                    <c:v>Media 2009-2011</c:v>
                  </c:pt>
                  <c:pt idx="4">
                    <c:v>Media 2000-2002</c:v>
                  </c:pt>
                  <c:pt idx="5">
                    <c:v>Media 2009-2011</c:v>
                  </c:pt>
                  <c:pt idx="6">
                    <c:v>Media 2000-2002</c:v>
                  </c:pt>
                  <c:pt idx="7">
                    <c:v>Media 2009-2011</c:v>
                  </c:pt>
                </c:lvl>
                <c:lvl>
                  <c:pt idx="0">
                    <c:v>AC</c:v>
                  </c:pt>
                  <c:pt idx="2">
                    <c:v>AL</c:v>
                  </c:pt>
                  <c:pt idx="4">
                    <c:v>AR</c:v>
                  </c:pt>
                  <c:pt idx="6">
                    <c:v>IPL</c:v>
                  </c:pt>
                </c:lvl>
              </c:multiLvlStrCache>
            </c:multiLvlStrRef>
          </c:cat>
          <c:val>
            <c:numRef>
              <c:f>Figura_8!$U$18:$U$25</c:f>
              <c:numCache>
                <c:formatCode>General</c:formatCode>
                <c:ptCount val="8"/>
                <c:pt idx="0">
                  <c:v>14.5076099686355</c:v>
                </c:pt>
                <c:pt idx="1">
                  <c:v>12.2989209416629</c:v>
                </c:pt>
                <c:pt idx="2">
                  <c:v>5.14017753477566</c:v>
                </c:pt>
                <c:pt idx="3">
                  <c:v>4.44739968794247</c:v>
                </c:pt>
                <c:pt idx="4">
                  <c:v>0.00292305052526473</c:v>
                </c:pt>
                <c:pt idx="5">
                  <c:v>0</c:v>
                </c:pt>
                <c:pt idx="6">
                  <c:v>1.25739847484158</c:v>
                </c:pt>
                <c:pt idx="7">
                  <c:v>0.664628591455775</c:v>
                </c:pt>
              </c:numCache>
            </c:numRef>
          </c:val>
        </c:ser>
        <c:ser>
          <c:idx val="1"/>
          <c:order val="1"/>
          <c:tx>
            <c:strRef>
              <c:f>Figura_8!$V$17</c:f>
              <c:strCache>
                <c:ptCount val="1"/>
                <c:pt idx="0">
                  <c:v>Acquisto di Beni e Servizi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igura_8!$S$18:$T$25</c:f>
              <c:multiLvlStrCache>
                <c:ptCount val="8"/>
                <c:lvl>
                  <c:pt idx="0">
                    <c:v>Media 2000-2002</c:v>
                  </c:pt>
                  <c:pt idx="1">
                    <c:v>Media 2009-2011</c:v>
                  </c:pt>
                  <c:pt idx="2">
                    <c:v>Media 2000-2002</c:v>
                  </c:pt>
                  <c:pt idx="3">
                    <c:v>Media 2009-2011</c:v>
                  </c:pt>
                  <c:pt idx="4">
                    <c:v>Media 2000-2002</c:v>
                  </c:pt>
                  <c:pt idx="5">
                    <c:v>Media 2009-2011</c:v>
                  </c:pt>
                  <c:pt idx="6">
                    <c:v>Media 2000-2002</c:v>
                  </c:pt>
                  <c:pt idx="7">
                    <c:v>Media 2009-2011</c:v>
                  </c:pt>
                </c:lvl>
                <c:lvl>
                  <c:pt idx="0">
                    <c:v>AC</c:v>
                  </c:pt>
                  <c:pt idx="2">
                    <c:v>AL</c:v>
                  </c:pt>
                  <c:pt idx="4">
                    <c:v>AR</c:v>
                  </c:pt>
                  <c:pt idx="6">
                    <c:v>IPL</c:v>
                  </c:pt>
                </c:lvl>
              </c:multiLvlStrCache>
            </c:multiLvlStrRef>
          </c:cat>
          <c:val>
            <c:numRef>
              <c:f>Figura_8!$V$18:$V$25</c:f>
              <c:numCache>
                <c:formatCode>General</c:formatCode>
                <c:ptCount val="8"/>
                <c:pt idx="0">
                  <c:v>5.09995167717276</c:v>
                </c:pt>
                <c:pt idx="1">
                  <c:v>6.68207342879241</c:v>
                </c:pt>
                <c:pt idx="2">
                  <c:v>12.7633465550225</c:v>
                </c:pt>
                <c:pt idx="3">
                  <c:v>12.3889815425949</c:v>
                </c:pt>
                <c:pt idx="4">
                  <c:v>0.381793034457308</c:v>
                </c:pt>
                <c:pt idx="5">
                  <c:v>0.240893911331893</c:v>
                </c:pt>
                <c:pt idx="6">
                  <c:v>3.12254830811873</c:v>
                </c:pt>
                <c:pt idx="7">
                  <c:v>1.85969242560986</c:v>
                </c:pt>
              </c:numCache>
            </c:numRef>
          </c:val>
        </c:ser>
        <c:ser>
          <c:idx val="2"/>
          <c:order val="2"/>
          <c:tx>
            <c:strRef>
              <c:f>Figura_8!$W$17</c:f>
              <c:strCache>
                <c:ptCount val="1"/>
                <c:pt idx="0">
                  <c:v>Investimenti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igura_8!$S$18:$T$25</c:f>
              <c:multiLvlStrCache>
                <c:ptCount val="8"/>
                <c:lvl>
                  <c:pt idx="0">
                    <c:v>Media 2000-2002</c:v>
                  </c:pt>
                  <c:pt idx="1">
                    <c:v>Media 2009-2011</c:v>
                  </c:pt>
                  <c:pt idx="2">
                    <c:v>Media 2000-2002</c:v>
                  </c:pt>
                  <c:pt idx="3">
                    <c:v>Media 2009-2011</c:v>
                  </c:pt>
                  <c:pt idx="4">
                    <c:v>Media 2000-2002</c:v>
                  </c:pt>
                  <c:pt idx="5">
                    <c:v>Media 2009-2011</c:v>
                  </c:pt>
                  <c:pt idx="6">
                    <c:v>Media 2000-2002</c:v>
                  </c:pt>
                  <c:pt idx="7">
                    <c:v>Media 2009-2011</c:v>
                  </c:pt>
                </c:lvl>
                <c:lvl>
                  <c:pt idx="0">
                    <c:v>AC</c:v>
                  </c:pt>
                  <c:pt idx="2">
                    <c:v>AL</c:v>
                  </c:pt>
                  <c:pt idx="4">
                    <c:v>AR</c:v>
                  </c:pt>
                  <c:pt idx="6">
                    <c:v>IPL</c:v>
                  </c:pt>
                </c:lvl>
              </c:multiLvlStrCache>
            </c:multiLvlStrRef>
          </c:cat>
          <c:val>
            <c:numRef>
              <c:f>Figura_8!$W$18:$W$25</c:f>
              <c:numCache>
                <c:formatCode>General</c:formatCode>
                <c:ptCount val="8"/>
                <c:pt idx="0">
                  <c:v>9.68076651125821</c:v>
                </c:pt>
                <c:pt idx="1">
                  <c:v>7.15571836463524</c:v>
                </c:pt>
                <c:pt idx="2">
                  <c:v>21.9395628355665</c:v>
                </c:pt>
                <c:pt idx="3">
                  <c:v>20.9973425419578</c:v>
                </c:pt>
                <c:pt idx="4">
                  <c:v>0.152673821681628</c:v>
                </c:pt>
                <c:pt idx="5">
                  <c:v>0.242582273337916</c:v>
                </c:pt>
                <c:pt idx="6">
                  <c:v>0.28008494657421</c:v>
                </c:pt>
                <c:pt idx="7">
                  <c:v>0.226222569881525</c:v>
                </c:pt>
              </c:numCache>
            </c:numRef>
          </c:val>
        </c:ser>
        <c:gapWidth val="150"/>
        <c:overlap val="100"/>
        <c:axId val="67051673"/>
        <c:axId val="45815782"/>
      </c:barChart>
      <c:catAx>
        <c:axId val="670516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815782"/>
        <c:crossesAt val="0"/>
        <c:auto val="1"/>
        <c:lblAlgn val="ctr"/>
        <c:lblOffset val="100"/>
        <c:noMultiLvlLbl val="0"/>
      </c:catAx>
      <c:valAx>
        <c:axId val="45815782"/>
        <c:scaling>
          <c:orientation val="minMax"/>
        </c:scaling>
        <c:delete val="0"/>
        <c:axPos val="l"/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05167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20363849765258"/>
          <c:y val="0.872703023117961"/>
          <c:w val="0.817781690140845"/>
          <c:h val="0.07320687611144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1135175504108"/>
          <c:y val="0.0259244098785646"/>
          <c:w val="0.947423450336072"/>
          <c:h val="0.97148314913357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9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1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2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3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4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5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6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7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8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9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2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gura_10!$B$5:$B$25</c:f>
              <c:numCache>
                <c:formatCode>General</c:formatCode>
                <c:ptCount val="21"/>
                <c:pt idx="0">
                  <c:v>174.5</c:v>
                </c:pt>
                <c:pt idx="1">
                  <c:v>173.9</c:v>
                </c:pt>
                <c:pt idx="2">
                  <c:v>189.766666666667</c:v>
                </c:pt>
                <c:pt idx="3">
                  <c:v>181.4</c:v>
                </c:pt>
                <c:pt idx="4">
                  <c:v>196.433333333333</c:v>
                </c:pt>
                <c:pt idx="5">
                  <c:v>164.2</c:v>
                </c:pt>
                <c:pt idx="6">
                  <c:v>186.466666666667</c:v>
                </c:pt>
                <c:pt idx="7">
                  <c:v>182.966666666667</c:v>
                </c:pt>
                <c:pt idx="8">
                  <c:v>168.966666666667</c:v>
                </c:pt>
                <c:pt idx="9">
                  <c:v>170.766666666667</c:v>
                </c:pt>
                <c:pt idx="10">
                  <c:v>195.533333333333</c:v>
                </c:pt>
                <c:pt idx="11">
                  <c:v>161.3</c:v>
                </c:pt>
                <c:pt idx="12">
                  <c:v>148.766666666667</c:v>
                </c:pt>
                <c:pt idx="13">
                  <c:v>145.4</c:v>
                </c:pt>
                <c:pt idx="14">
                  <c:v>146.7</c:v>
                </c:pt>
                <c:pt idx="15">
                  <c:v>133.3</c:v>
                </c:pt>
                <c:pt idx="16">
                  <c:v>132.2</c:v>
                </c:pt>
                <c:pt idx="17">
                  <c:v>145.266666666667</c:v>
                </c:pt>
                <c:pt idx="18">
                  <c:v>175.9</c:v>
                </c:pt>
                <c:pt idx="19">
                  <c:v>197.366666666667</c:v>
                </c:pt>
                <c:pt idx="20">
                  <c:v>241.066666666667</c:v>
                </c:pt>
              </c:numCache>
            </c:numRef>
          </c:xVal>
          <c:yVal>
            <c:numRef>
              <c:f>Figura_10!$C$5:$C$25</c:f>
              <c:numCache>
                <c:formatCode>General</c:formatCode>
                <c:ptCount val="21"/>
                <c:pt idx="0">
                  <c:v>6.90942758104794</c:v>
                </c:pt>
                <c:pt idx="1">
                  <c:v>0.323567861525629</c:v>
                </c:pt>
                <c:pt idx="2">
                  <c:v>14.0074473590527</c:v>
                </c:pt>
                <c:pt idx="3">
                  <c:v>7.92803226829371</c:v>
                </c:pt>
                <c:pt idx="4">
                  <c:v>2.62046835225032</c:v>
                </c:pt>
                <c:pt idx="5">
                  <c:v>3.22230642439751</c:v>
                </c:pt>
                <c:pt idx="6">
                  <c:v>7.42244920609947</c:v>
                </c:pt>
                <c:pt idx="7">
                  <c:v>6.8687042395953</c:v>
                </c:pt>
                <c:pt idx="8">
                  <c:v>1.63922681047943</c:v>
                </c:pt>
                <c:pt idx="9">
                  <c:v>2.72874885925241</c:v>
                </c:pt>
                <c:pt idx="10">
                  <c:v>15.8873569090793</c:v>
                </c:pt>
                <c:pt idx="11">
                  <c:v>1.70168193597837</c:v>
                </c:pt>
                <c:pt idx="12">
                  <c:v>0.480110982900544</c:v>
                </c:pt>
                <c:pt idx="13">
                  <c:v>6.001177271438</c:v>
                </c:pt>
                <c:pt idx="14">
                  <c:v>3.23784620505433</c:v>
                </c:pt>
                <c:pt idx="15">
                  <c:v>0.827424994222177</c:v>
                </c:pt>
                <c:pt idx="16">
                  <c:v>2.0766844293132</c:v>
                </c:pt>
                <c:pt idx="17">
                  <c:v>8.00434273799116</c:v>
                </c:pt>
                <c:pt idx="18">
                  <c:v>3.02658129022145</c:v>
                </c:pt>
                <c:pt idx="19">
                  <c:v>2.15737177726077</c:v>
                </c:pt>
                <c:pt idx="20">
                  <c:v>2.92904250454634</c:v>
                </c:pt>
              </c:numCache>
            </c:numRef>
          </c:yVal>
          <c:smooth val="0"/>
        </c:ser>
        <c:axId val="90039039"/>
        <c:axId val="49124706"/>
      </c:scatterChart>
      <c:valAx>
        <c:axId val="90039039"/>
        <c:scaling>
          <c:orientation val="minMax"/>
          <c:max val="220"/>
          <c:min val="130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124706"/>
        <c:crossesAt val="10"/>
        <c:crossBetween val="midCat"/>
        <c:majorUnit val="10"/>
      </c:valAx>
      <c:valAx>
        <c:axId val="49124706"/>
        <c:scaling>
          <c:orientation val="minMax"/>
          <c:max val="20"/>
          <c:min val="0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039039"/>
        <c:crossesAt val="175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8995909259948"/>
          <c:y val="0.0294719607040524"/>
          <c:w val="0.952026775753068"/>
          <c:h val="0.96466093600764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9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1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2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3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4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5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6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7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8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9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2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gura_10!$D$5:$D$25</c:f>
              <c:numCache>
                <c:formatCode>General</c:formatCode>
                <c:ptCount val="21"/>
                <c:pt idx="0">
                  <c:v>192.533333333333</c:v>
                </c:pt>
                <c:pt idx="1">
                  <c:v>194.066666666667</c:v>
                </c:pt>
                <c:pt idx="2">
                  <c:v>202</c:v>
                </c:pt>
                <c:pt idx="3">
                  <c:v>194.3</c:v>
                </c:pt>
                <c:pt idx="4">
                  <c:v>211.433333333333</c:v>
                </c:pt>
                <c:pt idx="5">
                  <c:v>180.7</c:v>
                </c:pt>
                <c:pt idx="6">
                  <c:v>190.233333333333</c:v>
                </c:pt>
                <c:pt idx="7">
                  <c:v>191.066666666667</c:v>
                </c:pt>
                <c:pt idx="8">
                  <c:v>175.866666666667</c:v>
                </c:pt>
                <c:pt idx="9">
                  <c:v>187.533333333333</c:v>
                </c:pt>
                <c:pt idx="10">
                  <c:v>212.666666666667</c:v>
                </c:pt>
                <c:pt idx="11">
                  <c:v>182</c:v>
                </c:pt>
                <c:pt idx="12">
                  <c:v>154.533333333333</c:v>
                </c:pt>
                <c:pt idx="13">
                  <c:v>155.166666666667</c:v>
                </c:pt>
                <c:pt idx="14">
                  <c:v>151</c:v>
                </c:pt>
                <c:pt idx="15">
                  <c:v>161.733333333333</c:v>
                </c:pt>
                <c:pt idx="16">
                  <c:v>147.466666666667</c:v>
                </c:pt>
                <c:pt idx="17">
                  <c:v>157.7</c:v>
                </c:pt>
                <c:pt idx="18">
                  <c:v>188.166666666667</c:v>
                </c:pt>
                <c:pt idx="19">
                  <c:v>216.1</c:v>
                </c:pt>
                <c:pt idx="20">
                  <c:v>235.766666666667</c:v>
                </c:pt>
              </c:numCache>
            </c:numRef>
          </c:xVal>
          <c:yVal>
            <c:numRef>
              <c:f>Figura_10!$E$5:$E$25</c:f>
              <c:numCache>
                <c:formatCode>General</c:formatCode>
                <c:ptCount val="21"/>
                <c:pt idx="0">
                  <c:v>6.63669733685789</c:v>
                </c:pt>
                <c:pt idx="1">
                  <c:v>1.47951403286167</c:v>
                </c:pt>
                <c:pt idx="2">
                  <c:v>11.5754070130633</c:v>
                </c:pt>
                <c:pt idx="3">
                  <c:v>8.55668976378147</c:v>
                </c:pt>
                <c:pt idx="4">
                  <c:v>3.35550336119341</c:v>
                </c:pt>
                <c:pt idx="5">
                  <c:v>3.04220344019554</c:v>
                </c:pt>
                <c:pt idx="6">
                  <c:v>6.71804993741255</c:v>
                </c:pt>
                <c:pt idx="7">
                  <c:v>5.55094923797834</c:v>
                </c:pt>
                <c:pt idx="8">
                  <c:v>1.53949412796666</c:v>
                </c:pt>
                <c:pt idx="9">
                  <c:v>2.49067689548152</c:v>
                </c:pt>
                <c:pt idx="10">
                  <c:v>18.5659154117995</c:v>
                </c:pt>
                <c:pt idx="11">
                  <c:v>1.74766596904502</c:v>
                </c:pt>
                <c:pt idx="12">
                  <c:v>0.482762181633478</c:v>
                </c:pt>
                <c:pt idx="13">
                  <c:v>6.12468505045728</c:v>
                </c:pt>
                <c:pt idx="14">
                  <c:v>3.43573538421049</c:v>
                </c:pt>
                <c:pt idx="15">
                  <c:v>0.77717644360968</c:v>
                </c:pt>
                <c:pt idx="16">
                  <c:v>2.15062085021516</c:v>
                </c:pt>
                <c:pt idx="17">
                  <c:v>7.00848021728274</c:v>
                </c:pt>
                <c:pt idx="18">
                  <c:v>3.4663012154312</c:v>
                </c:pt>
                <c:pt idx="19">
                  <c:v>2.27990542171578</c:v>
                </c:pt>
                <c:pt idx="20">
                  <c:v>3.01556670780737</c:v>
                </c:pt>
              </c:numCache>
            </c:numRef>
          </c:yVal>
          <c:smooth val="0"/>
        </c:ser>
        <c:axId val="64970241"/>
        <c:axId val="32045428"/>
      </c:scatterChart>
      <c:valAx>
        <c:axId val="64970241"/>
        <c:scaling>
          <c:orientation val="minMax"/>
          <c:max val="220"/>
          <c:min val="130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045428"/>
        <c:crossesAt val="10"/>
        <c:crossBetween val="midCat"/>
        <c:majorUnit val="10"/>
      </c:valAx>
      <c:valAx>
        <c:axId val="32045428"/>
        <c:scaling>
          <c:orientation val="minMax"/>
          <c:max val="20"/>
          <c:min val="0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970241"/>
        <c:crossesAt val="175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7066882167321"/>
          <c:y val="0.0285980313913275"/>
          <c:w val="0.95459093357962"/>
          <c:h val="0.96554934823091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9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1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2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3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4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5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6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7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8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9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2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gura_11!$B$6:$B$26</c:f>
              <c:numCache>
                <c:formatCode>General</c:formatCode>
                <c:ptCount val="21"/>
                <c:pt idx="0">
                  <c:v>8.67302881779081</c:v>
                </c:pt>
                <c:pt idx="1">
                  <c:v>5.92288262917952</c:v>
                </c:pt>
                <c:pt idx="2">
                  <c:v>7.93235219214431</c:v>
                </c:pt>
                <c:pt idx="3">
                  <c:v>8.19077605421907</c:v>
                </c:pt>
                <c:pt idx="4">
                  <c:v>7.38112950558765</c:v>
                </c:pt>
                <c:pt idx="5">
                  <c:v>7.19383206327349</c:v>
                </c:pt>
                <c:pt idx="6">
                  <c:v>8.76127629715152</c:v>
                </c:pt>
                <c:pt idx="7">
                  <c:v>7.87995067352234</c:v>
                </c:pt>
                <c:pt idx="8">
                  <c:v>7.38249440651833</c:v>
                </c:pt>
                <c:pt idx="9">
                  <c:v>8.16942067506422</c:v>
                </c:pt>
                <c:pt idx="10">
                  <c:v>6.81770493323029</c:v>
                </c:pt>
                <c:pt idx="11">
                  <c:v>6.83346575880893</c:v>
                </c:pt>
                <c:pt idx="12">
                  <c:v>6.37130947585326</c:v>
                </c:pt>
                <c:pt idx="13">
                  <c:v>6.28439361734913</c:v>
                </c:pt>
                <c:pt idx="14">
                  <c:v>6.57818904118154</c:v>
                </c:pt>
                <c:pt idx="15">
                  <c:v>7.33558618657943</c:v>
                </c:pt>
                <c:pt idx="16">
                  <c:v>6.031976879647</c:v>
                </c:pt>
                <c:pt idx="17">
                  <c:v>5.98396645384289</c:v>
                </c:pt>
                <c:pt idx="18">
                  <c:v>6.32917023748234</c:v>
                </c:pt>
                <c:pt idx="19">
                  <c:v>7.56629871807674</c:v>
                </c:pt>
                <c:pt idx="20">
                  <c:v>6.59456868574881</c:v>
                </c:pt>
              </c:numCache>
            </c:numRef>
          </c:xVal>
          <c:yVal>
            <c:numRef>
              <c:f>Figura_11!$C$6:$C$26</c:f>
              <c:numCache>
                <c:formatCode>General</c:formatCode>
                <c:ptCount val="21"/>
                <c:pt idx="0">
                  <c:v>6.90942758104794</c:v>
                </c:pt>
                <c:pt idx="1">
                  <c:v>0.323567861525629</c:v>
                </c:pt>
                <c:pt idx="2">
                  <c:v>14.0074473590527</c:v>
                </c:pt>
                <c:pt idx="3">
                  <c:v>7.92803226829371</c:v>
                </c:pt>
                <c:pt idx="4">
                  <c:v>2.62046835225032</c:v>
                </c:pt>
                <c:pt idx="5">
                  <c:v>3.22230642439751</c:v>
                </c:pt>
                <c:pt idx="6">
                  <c:v>7.42244920609947</c:v>
                </c:pt>
                <c:pt idx="7">
                  <c:v>6.8687042395953</c:v>
                </c:pt>
                <c:pt idx="8">
                  <c:v>1.63922681047943</c:v>
                </c:pt>
                <c:pt idx="9">
                  <c:v>2.72874885925241</c:v>
                </c:pt>
                <c:pt idx="10">
                  <c:v>15.8873569090793</c:v>
                </c:pt>
                <c:pt idx="11">
                  <c:v>1.70168193597837</c:v>
                </c:pt>
                <c:pt idx="12">
                  <c:v>0.480110982900544</c:v>
                </c:pt>
                <c:pt idx="13">
                  <c:v>6.001177271438</c:v>
                </c:pt>
                <c:pt idx="14">
                  <c:v>3.23784620505433</c:v>
                </c:pt>
                <c:pt idx="15">
                  <c:v>0.827424994222177</c:v>
                </c:pt>
                <c:pt idx="16">
                  <c:v>2.0766844293132</c:v>
                </c:pt>
                <c:pt idx="17">
                  <c:v>8.00434273799116</c:v>
                </c:pt>
                <c:pt idx="18">
                  <c:v>3.02658129022145</c:v>
                </c:pt>
                <c:pt idx="19">
                  <c:v>2.15737177726077</c:v>
                </c:pt>
                <c:pt idx="20">
                  <c:v>2.92904250454634</c:v>
                </c:pt>
              </c:numCache>
            </c:numRef>
          </c:yVal>
          <c:smooth val="0"/>
        </c:ser>
        <c:axId val="34628063"/>
        <c:axId val="5193973"/>
      </c:scatterChart>
      <c:valAx>
        <c:axId val="34628063"/>
        <c:scaling>
          <c:orientation val="minMax"/>
          <c:max val="10"/>
          <c:min val="4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93973"/>
        <c:crossesAt val="10"/>
        <c:crossBetween val="midCat"/>
      </c:valAx>
      <c:valAx>
        <c:axId val="5193973"/>
        <c:scaling>
          <c:orientation val="minMax"/>
          <c:max val="20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628063"/>
        <c:crossesAt val="7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8</xdr:row>
      <xdr:rowOff>0</xdr:rowOff>
    </xdr:from>
    <xdr:to>
      <xdr:col>9</xdr:col>
      <xdr:colOff>312120</xdr:colOff>
      <xdr:row>45</xdr:row>
      <xdr:rowOff>152640</xdr:rowOff>
    </xdr:to>
    <xdr:pic>
      <xdr:nvPicPr>
        <xdr:cNvPr id="0" name="Immagine 3" descr=""/>
        <xdr:cNvPicPr/>
      </xdr:nvPicPr>
      <xdr:blipFill>
        <a:blip r:embed="rId1"/>
        <a:srcRect l="0" t="0" r="19301" b="4470"/>
        <a:stretch/>
      </xdr:blipFill>
      <xdr:spPr>
        <a:xfrm>
          <a:off x="1438920" y="5024880"/>
          <a:ext cx="4655520" cy="290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3235403495723</cdr:x>
      <cdr:y>0.051985264019648</cdr:y>
    </cdr:from>
    <cdr:to>
      <cdr:x>0.534473782075121</cdr:x>
      <cdr:y>0.306317369354619</cdr:y>
    </cdr:to>
    <cdr:sp>
      <cdr:nvSpPr>
        <cdr:cNvPr id="10" name="CasellaDiTesto 5"/>
        <cdr:cNvSpPr/>
      </cdr:nvSpPr>
      <cdr:spPr>
        <a:xfrm rot="5400000">
          <a:off x="2175840" y="397080"/>
          <a:ext cx="671040" cy="151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1" sz="800" spc="-1" strike="noStrike">
              <a:solidFill>
                <a:srgbClr val="ff6600"/>
              </a:solidFill>
              <a:latin typeface="Calibri"/>
            </a:rPr>
            <a:t>Spesa CPT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40944589066568</cdr:x>
      <cdr:y>0.650975576477009</cdr:y>
    </cdr:from>
    <cdr:to>
      <cdr:x>0.986909631833395</cdr:x>
      <cdr:y>0.793014053759039</cdr:y>
    </cdr:to>
    <cdr:sp>
      <cdr:nvSpPr>
        <cdr:cNvPr id="11" name="Saetta 2"/>
        <cdr:cNvSpPr/>
      </cdr:nvSpPr>
      <cdr:spPr>
        <a:xfrm rot="170400">
          <a:off x="4554360" y="1717200"/>
          <a:ext cx="222480" cy="374760"/>
        </a:xfrm>
        <a:custGeom>
          <a:avLst/>
          <a:gdLst>
            <a:gd name="textAreaLeft" fmla="*/ 89280 w 222480"/>
            <a:gd name="textAreaRight" fmla="*/ 144000 w 222480"/>
            <a:gd name="textAreaTop" fmla="*/ 128520 h 374760"/>
            <a:gd name="textAreaBottom" fmla="*/ 246240 h 374760"/>
          </a:gdLst>
          <a:ahLst/>
          <a:rect l="textAreaLeft" t="textAreaTop" r="textAreaRight" b="textAreaBottom"/>
          <a:pathLst>
            <a:path w="21600" h="21600">
              <a:moveTo>
                <a:pt x="8458" y="0"/>
              </a:moveTo>
              <a:lnTo>
                <a:pt x="0" y="3923"/>
              </a:lnTo>
              <a:lnTo>
                <a:pt x="7564" y="8416"/>
              </a:lnTo>
              <a:lnTo>
                <a:pt x="4993" y="9720"/>
              </a:lnTo>
              <a:lnTo>
                <a:pt x="12197" y="13904"/>
              </a:lnTo>
              <a:lnTo>
                <a:pt x="9987" y="14934"/>
              </a:lnTo>
              <a:lnTo>
                <a:pt x="21600" y="21600"/>
              </a:lnTo>
              <a:lnTo>
                <a:pt x="14768" y="12911"/>
              </a:lnTo>
              <a:lnTo>
                <a:pt x="16558" y="12016"/>
              </a:lnTo>
              <a:lnTo>
                <a:pt x="11030" y="6840"/>
              </a:lnTo>
              <a:lnTo>
                <a:pt x="12831" y="6120"/>
              </a:lnTo>
              <a:lnTo>
                <a:pt x="8458" y="0"/>
              </a:lnTo>
              <a:close/>
            </a:path>
          </a:pathLst>
        </a:custGeom>
        <a:solidFill>
          <a:srgbClr val="f79646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0480</xdr:colOff>
      <xdr:row>4</xdr:row>
      <xdr:rowOff>189720</xdr:rowOff>
    </xdr:from>
    <xdr:to>
      <xdr:col>14</xdr:col>
      <xdr:colOff>372600</xdr:colOff>
      <xdr:row>19</xdr:row>
      <xdr:rowOff>142920</xdr:rowOff>
    </xdr:to>
    <xdr:graphicFrame>
      <xdr:nvGraphicFramePr>
        <xdr:cNvPr id="20" name="Grafico 3"/>
        <xdr:cNvGraphicFramePr/>
      </xdr:nvGraphicFramePr>
      <xdr:xfrm>
        <a:off x="6157080" y="837360"/>
        <a:ext cx="4677120" cy="270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382320</xdr:colOff>
      <xdr:row>4</xdr:row>
      <xdr:rowOff>208800</xdr:rowOff>
    </xdr:from>
    <xdr:to>
      <xdr:col>22</xdr:col>
      <xdr:colOff>71280</xdr:colOff>
      <xdr:row>19</xdr:row>
      <xdr:rowOff>152280</xdr:rowOff>
    </xdr:to>
    <xdr:graphicFrame>
      <xdr:nvGraphicFramePr>
        <xdr:cNvPr id="22" name="Grafico 5"/>
        <xdr:cNvGraphicFramePr/>
      </xdr:nvGraphicFramePr>
      <xdr:xfrm>
        <a:off x="10843920" y="856440"/>
        <a:ext cx="4677480" cy="269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352080</xdr:colOff>
      <xdr:row>10</xdr:row>
      <xdr:rowOff>9360</xdr:rowOff>
    </xdr:from>
    <xdr:to>
      <xdr:col>14</xdr:col>
      <xdr:colOff>151560</xdr:colOff>
      <xdr:row>10</xdr:row>
      <xdr:rowOff>161640</xdr:rowOff>
    </xdr:to>
    <xdr:sp>
      <xdr:nvSpPr>
        <xdr:cNvPr id="24" name="CasellaDiTesto 3"/>
        <xdr:cNvSpPr/>
      </xdr:nvSpPr>
      <xdr:spPr>
        <a:xfrm>
          <a:off x="9566640" y="1952640"/>
          <a:ext cx="1046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800" spc="-1" strike="noStrike">
              <a:solidFill>
                <a:srgbClr val="ff6600"/>
              </a:solidFill>
              <a:latin typeface="Calibri"/>
            </a:rPr>
            <a:t>Consumi famigli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40320</xdr:colOff>
      <xdr:row>10</xdr:row>
      <xdr:rowOff>56880</xdr:rowOff>
    </xdr:from>
    <xdr:to>
      <xdr:col>21</xdr:col>
      <xdr:colOff>463320</xdr:colOff>
      <xdr:row>11</xdr:row>
      <xdr:rowOff>47520</xdr:rowOff>
    </xdr:to>
    <xdr:sp>
      <xdr:nvSpPr>
        <xdr:cNvPr id="25" name="CasellaDiTesto 4"/>
        <xdr:cNvSpPr/>
      </xdr:nvSpPr>
      <xdr:spPr>
        <a:xfrm>
          <a:off x="14243400" y="2000160"/>
          <a:ext cx="1046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800" spc="-1" strike="noStrike">
              <a:solidFill>
                <a:srgbClr val="ff6600"/>
              </a:solidFill>
              <a:latin typeface="Calibri"/>
            </a:rPr>
            <a:t>Consumi famiglie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2886169475872</cdr:x>
      <cdr:y>0.0434956105347167</cdr:y>
    </cdr:from>
    <cdr:to>
      <cdr:x>0.536673593473409</cdr:x>
      <cdr:y>0.341979249800479</cdr:y>
    </cdr:to>
    <cdr:sp>
      <cdr:nvSpPr>
        <cdr:cNvPr id="21" name="CasellaDiTesto 5"/>
        <cdr:cNvSpPr/>
      </cdr:nvSpPr>
      <cdr:spPr>
        <a:xfrm rot="5400000">
          <a:off x="2027160" y="442440"/>
          <a:ext cx="807840" cy="158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1" sz="800" spc="-1" strike="noStrike">
              <a:solidFill>
                <a:srgbClr val="ff6600"/>
              </a:solidFill>
              <a:latin typeface="Calibri"/>
            </a:rPr>
            <a:t>Spesa CPT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9923041403725</cdr:x>
      <cdr:y>0.0440528634361234</cdr:y>
    </cdr:from>
    <cdr:to>
      <cdr:x>0.544174234261967</cdr:x>
      <cdr:y>0.323721799492725</cdr:y>
    </cdr:to>
    <cdr:sp>
      <cdr:nvSpPr>
        <cdr:cNvPr id="23" name="CasellaDiTesto 5"/>
        <cdr:cNvSpPr/>
      </cdr:nvSpPr>
      <cdr:spPr>
        <a:xfrm rot="5400000">
          <a:off x="2064960" y="392400"/>
          <a:ext cx="754200" cy="20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1" sz="800" spc="-1" strike="noStrike">
              <a:solidFill>
                <a:srgbClr val="ff6600"/>
              </a:solidFill>
              <a:latin typeface="Calibri"/>
            </a:rPr>
            <a:t>Spesa CPT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4600</xdr:colOff>
      <xdr:row>5</xdr:row>
      <xdr:rowOff>75960</xdr:rowOff>
    </xdr:from>
    <xdr:to>
      <xdr:col>11</xdr:col>
      <xdr:colOff>191880</xdr:colOff>
      <xdr:row>22</xdr:row>
      <xdr:rowOff>18720</xdr:rowOff>
    </xdr:to>
    <xdr:graphicFrame>
      <xdr:nvGraphicFramePr>
        <xdr:cNvPr id="26" name="Grafico 5"/>
        <xdr:cNvGraphicFramePr/>
      </xdr:nvGraphicFramePr>
      <xdr:xfrm>
        <a:off x="4951080" y="1266480"/>
        <a:ext cx="468756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51720</xdr:colOff>
      <xdr:row>6</xdr:row>
      <xdr:rowOff>105120</xdr:rowOff>
    </xdr:from>
    <xdr:to>
      <xdr:col>7</xdr:col>
      <xdr:colOff>503280</xdr:colOff>
      <xdr:row>10</xdr:row>
      <xdr:rowOff>142920</xdr:rowOff>
    </xdr:to>
    <xdr:sp>
      <xdr:nvSpPr>
        <xdr:cNvPr id="27" name="CasellaDiTesto 5"/>
        <xdr:cNvSpPr/>
      </xdr:nvSpPr>
      <xdr:spPr>
        <a:xfrm rot="5400000">
          <a:off x="7037280" y="1724400"/>
          <a:ext cx="6854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800" spc="-1" strike="noStrike">
              <a:solidFill>
                <a:srgbClr val="ff6600"/>
              </a:solidFill>
              <a:latin typeface="Calibri"/>
            </a:rPr>
            <a:t>Spesa CP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0520</xdr:colOff>
      <xdr:row>12</xdr:row>
      <xdr:rowOff>75960</xdr:rowOff>
    </xdr:from>
    <xdr:to>
      <xdr:col>5</xdr:col>
      <xdr:colOff>573480</xdr:colOff>
      <xdr:row>13</xdr:row>
      <xdr:rowOff>75600</xdr:rowOff>
    </xdr:to>
    <xdr:sp>
      <xdr:nvSpPr>
        <xdr:cNvPr id="28" name="CasellaDiTesto 3"/>
        <xdr:cNvSpPr/>
      </xdr:nvSpPr>
      <xdr:spPr>
        <a:xfrm>
          <a:off x="5071680" y="2400120"/>
          <a:ext cx="12074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1" lang="en-US" sz="800" spc="-1" strike="noStrike">
              <a:solidFill>
                <a:srgbClr val="ff6600"/>
              </a:solidFill>
              <a:latin typeface="Calibri"/>
            </a:rPr>
            <a:t>Dotazione patrimoni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0320</xdr:colOff>
      <xdr:row>17</xdr:row>
      <xdr:rowOff>9360</xdr:rowOff>
    </xdr:from>
    <xdr:to>
      <xdr:col>11</xdr:col>
      <xdr:colOff>141480</xdr:colOff>
      <xdr:row>17</xdr:row>
      <xdr:rowOff>123840</xdr:rowOff>
    </xdr:to>
    <xdr:sp>
      <xdr:nvSpPr>
        <xdr:cNvPr id="29" name="Rombo 3"/>
        <xdr:cNvSpPr/>
      </xdr:nvSpPr>
      <xdr:spPr>
        <a:xfrm>
          <a:off x="9487080" y="3143160"/>
          <a:ext cx="101160" cy="114480"/>
        </a:xfrm>
        <a:prstGeom prst="diamond">
          <a:avLst/>
        </a:pr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83560</xdr:colOff>
      <xdr:row>17</xdr:row>
      <xdr:rowOff>142920</xdr:rowOff>
    </xdr:from>
    <xdr:to>
      <xdr:col>11</xdr:col>
      <xdr:colOff>302040</xdr:colOff>
      <xdr:row>18</xdr:row>
      <xdr:rowOff>161640</xdr:rowOff>
    </xdr:to>
    <xdr:sp>
      <xdr:nvSpPr>
        <xdr:cNvPr id="30" name="CasellaDiTesto 5"/>
        <xdr:cNvSpPr/>
      </xdr:nvSpPr>
      <xdr:spPr>
        <a:xfrm>
          <a:off x="9406800" y="3276720"/>
          <a:ext cx="34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Lig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52520</xdr:colOff>
      <xdr:row>14</xdr:row>
      <xdr:rowOff>76320</xdr:rowOff>
    </xdr:from>
    <xdr:to>
      <xdr:col>11</xdr:col>
      <xdr:colOff>31320</xdr:colOff>
      <xdr:row>16</xdr:row>
      <xdr:rowOff>124200</xdr:rowOff>
    </xdr:to>
    <xdr:sp>
      <xdr:nvSpPr>
        <xdr:cNvPr id="31" name="Saetta 7"/>
        <xdr:cNvSpPr/>
      </xdr:nvSpPr>
      <xdr:spPr>
        <a:xfrm rot="170400">
          <a:off x="9275760" y="2723760"/>
          <a:ext cx="202320" cy="371880"/>
        </a:xfrm>
        <a:prstGeom prst="lightningBolt">
          <a:avLst/>
        </a:prstGeom>
        <a:solidFill>
          <a:srgbClr val="f7964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0680</xdr:colOff>
      <xdr:row>8</xdr:row>
      <xdr:rowOff>152280</xdr:rowOff>
    </xdr:from>
    <xdr:to>
      <xdr:col>11</xdr:col>
      <xdr:colOff>502920</xdr:colOff>
      <xdr:row>25</xdr:row>
      <xdr:rowOff>28440</xdr:rowOff>
    </xdr:to>
    <xdr:graphicFrame>
      <xdr:nvGraphicFramePr>
        <xdr:cNvPr id="1" name="Grafico 1"/>
        <xdr:cNvGraphicFramePr/>
      </xdr:nvGraphicFramePr>
      <xdr:xfrm>
        <a:off x="1861200" y="1967760"/>
        <a:ext cx="525852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7</xdr:row>
      <xdr:rowOff>0</xdr:rowOff>
    </xdr:from>
    <xdr:to>
      <xdr:col>10</xdr:col>
      <xdr:colOff>482760</xdr:colOff>
      <xdr:row>48</xdr:row>
      <xdr:rowOff>152280</xdr:rowOff>
    </xdr:to>
    <xdr:pic>
      <xdr:nvPicPr>
        <xdr:cNvPr id="2" name="Immagine 3" descr=""/>
        <xdr:cNvPicPr/>
      </xdr:nvPicPr>
      <xdr:blipFill>
        <a:blip r:embed="rId1"/>
        <a:srcRect l="0" t="0" r="20728" b="5100"/>
        <a:stretch/>
      </xdr:blipFill>
      <xdr:spPr>
        <a:xfrm>
          <a:off x="1388880" y="4743360"/>
          <a:ext cx="5369040" cy="355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240</xdr:colOff>
      <xdr:row>7</xdr:row>
      <xdr:rowOff>0</xdr:rowOff>
    </xdr:from>
    <xdr:to>
      <xdr:col>12</xdr:col>
      <xdr:colOff>502920</xdr:colOff>
      <xdr:row>21</xdr:row>
      <xdr:rowOff>57240</xdr:rowOff>
    </xdr:to>
    <xdr:graphicFrame>
      <xdr:nvGraphicFramePr>
        <xdr:cNvPr id="3" name="Grafico 2"/>
        <xdr:cNvGraphicFramePr/>
      </xdr:nvGraphicFramePr>
      <xdr:xfrm>
        <a:off x="2072880" y="1445760"/>
        <a:ext cx="5902200" cy="232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960</xdr:colOff>
      <xdr:row>13</xdr:row>
      <xdr:rowOff>0</xdr:rowOff>
    </xdr:from>
    <xdr:to>
      <xdr:col>12</xdr:col>
      <xdr:colOff>523080</xdr:colOff>
      <xdr:row>26</xdr:row>
      <xdr:rowOff>143280</xdr:rowOff>
    </xdr:to>
    <xdr:graphicFrame>
      <xdr:nvGraphicFramePr>
        <xdr:cNvPr id="4" name="Grafico 2"/>
        <xdr:cNvGraphicFramePr/>
      </xdr:nvGraphicFramePr>
      <xdr:xfrm>
        <a:off x="2956680" y="2476440"/>
        <a:ext cx="4826520" cy="22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1160</xdr:colOff>
      <xdr:row>9</xdr:row>
      <xdr:rowOff>37800</xdr:rowOff>
    </xdr:from>
    <xdr:to>
      <xdr:col>13</xdr:col>
      <xdr:colOff>121320</xdr:colOff>
      <xdr:row>24</xdr:row>
      <xdr:rowOff>56880</xdr:rowOff>
    </xdr:to>
    <xdr:graphicFrame>
      <xdr:nvGraphicFramePr>
        <xdr:cNvPr id="5" name="Grafico 1"/>
        <xdr:cNvGraphicFramePr/>
      </xdr:nvGraphicFramePr>
      <xdr:xfrm>
        <a:off x="2967840" y="1657080"/>
        <a:ext cx="5359680" cy="24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12</xdr:row>
      <xdr:rowOff>114480</xdr:rowOff>
    </xdr:from>
    <xdr:to>
      <xdr:col>15</xdr:col>
      <xdr:colOff>71280</xdr:colOff>
      <xdr:row>29</xdr:row>
      <xdr:rowOff>142920</xdr:rowOff>
    </xdr:to>
    <xdr:graphicFrame>
      <xdr:nvGraphicFramePr>
        <xdr:cNvPr id="6" name="Grafico 1"/>
        <xdr:cNvGraphicFramePr/>
      </xdr:nvGraphicFramePr>
      <xdr:xfrm>
        <a:off x="2918520" y="2613960"/>
        <a:ext cx="6576120" cy="278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9</xdr:row>
      <xdr:rowOff>0</xdr:rowOff>
    </xdr:from>
    <xdr:to>
      <xdr:col>14</xdr:col>
      <xdr:colOff>20880</xdr:colOff>
      <xdr:row>43</xdr:row>
      <xdr:rowOff>162000</xdr:rowOff>
    </xdr:to>
    <xdr:graphicFrame>
      <xdr:nvGraphicFramePr>
        <xdr:cNvPr id="7" name="Grafico 4"/>
        <xdr:cNvGraphicFramePr/>
      </xdr:nvGraphicFramePr>
      <xdr:xfrm>
        <a:off x="4789080" y="7191360"/>
        <a:ext cx="490716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52080</xdr:colOff>
      <xdr:row>4</xdr:row>
      <xdr:rowOff>19080</xdr:rowOff>
    </xdr:from>
    <xdr:to>
      <xdr:col>16</xdr:col>
      <xdr:colOff>20880</xdr:colOff>
      <xdr:row>20</xdr:row>
      <xdr:rowOff>66600</xdr:rowOff>
    </xdr:to>
    <xdr:graphicFrame>
      <xdr:nvGraphicFramePr>
        <xdr:cNvPr id="8" name="Grafico 1"/>
        <xdr:cNvGraphicFramePr/>
      </xdr:nvGraphicFramePr>
      <xdr:xfrm>
        <a:off x="7042320" y="1450440"/>
        <a:ext cx="4820040" cy="263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20160</xdr:colOff>
      <xdr:row>4</xdr:row>
      <xdr:rowOff>19080</xdr:rowOff>
    </xdr:from>
    <xdr:to>
      <xdr:col>23</xdr:col>
      <xdr:colOff>352800</xdr:colOff>
      <xdr:row>20</xdr:row>
      <xdr:rowOff>66600</xdr:rowOff>
    </xdr:to>
    <xdr:graphicFrame>
      <xdr:nvGraphicFramePr>
        <xdr:cNvPr id="9" name="Grafico 2"/>
        <xdr:cNvGraphicFramePr/>
      </xdr:nvGraphicFramePr>
      <xdr:xfrm>
        <a:off x="11861640" y="1450440"/>
        <a:ext cx="4839840" cy="263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523440</xdr:colOff>
      <xdr:row>17</xdr:row>
      <xdr:rowOff>86040</xdr:rowOff>
    </xdr:from>
    <xdr:to>
      <xdr:col>15</xdr:col>
      <xdr:colOff>634680</xdr:colOff>
      <xdr:row>18</xdr:row>
      <xdr:rowOff>28440</xdr:rowOff>
    </xdr:to>
    <xdr:sp>
      <xdr:nvSpPr>
        <xdr:cNvPr id="12" name="Rombo 2"/>
        <xdr:cNvSpPr/>
      </xdr:nvSpPr>
      <xdr:spPr>
        <a:xfrm>
          <a:off x="11720880" y="3622320"/>
          <a:ext cx="111240" cy="104400"/>
        </a:xfrm>
        <a:prstGeom prst="diamond">
          <a:avLst/>
        </a:pr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62960</xdr:colOff>
      <xdr:row>17</xdr:row>
      <xdr:rowOff>133560</xdr:rowOff>
    </xdr:from>
    <xdr:to>
      <xdr:col>16</xdr:col>
      <xdr:colOff>232200</xdr:colOff>
      <xdr:row>19</xdr:row>
      <xdr:rowOff>66240</xdr:rowOff>
    </xdr:to>
    <xdr:sp>
      <xdr:nvSpPr>
        <xdr:cNvPr id="13" name="CasellaDiTesto 4"/>
        <xdr:cNvSpPr/>
      </xdr:nvSpPr>
      <xdr:spPr>
        <a:xfrm>
          <a:off x="11660400" y="3669840"/>
          <a:ext cx="4132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PAB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61720</xdr:colOff>
      <xdr:row>17</xdr:row>
      <xdr:rowOff>19080</xdr:rowOff>
    </xdr:from>
    <xdr:to>
      <xdr:col>23</xdr:col>
      <xdr:colOff>372960</xdr:colOff>
      <xdr:row>17</xdr:row>
      <xdr:rowOff>114480</xdr:rowOff>
    </xdr:to>
    <xdr:sp>
      <xdr:nvSpPr>
        <xdr:cNvPr id="14" name="Rombo 7"/>
        <xdr:cNvSpPr/>
      </xdr:nvSpPr>
      <xdr:spPr>
        <a:xfrm>
          <a:off x="16610400" y="3555360"/>
          <a:ext cx="111240" cy="95400"/>
        </a:xfrm>
        <a:prstGeom prst="diamond">
          <a:avLst/>
        </a:pr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60920</xdr:colOff>
      <xdr:row>17</xdr:row>
      <xdr:rowOff>66600</xdr:rowOff>
    </xdr:from>
    <xdr:to>
      <xdr:col>23</xdr:col>
      <xdr:colOff>584280</xdr:colOff>
      <xdr:row>18</xdr:row>
      <xdr:rowOff>162000</xdr:rowOff>
    </xdr:to>
    <xdr:sp>
      <xdr:nvSpPr>
        <xdr:cNvPr id="15" name="CasellaDiTesto 6"/>
        <xdr:cNvSpPr/>
      </xdr:nvSpPr>
      <xdr:spPr>
        <a:xfrm>
          <a:off x="16509600" y="3602880"/>
          <a:ext cx="423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PAB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90800</xdr:colOff>
      <xdr:row>5</xdr:row>
      <xdr:rowOff>0</xdr:rowOff>
    </xdr:from>
    <xdr:to>
      <xdr:col>12</xdr:col>
      <xdr:colOff>352440</xdr:colOff>
      <xdr:row>9</xdr:row>
      <xdr:rowOff>37800</xdr:rowOff>
    </xdr:to>
    <xdr:sp>
      <xdr:nvSpPr>
        <xdr:cNvPr id="16" name="CasellaDiTesto 7"/>
        <xdr:cNvSpPr/>
      </xdr:nvSpPr>
      <xdr:spPr>
        <a:xfrm rot="5400000">
          <a:off x="9194760" y="1855080"/>
          <a:ext cx="6854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800" spc="-1" strike="noStrike">
              <a:solidFill>
                <a:srgbClr val="ff6600"/>
              </a:solidFill>
              <a:latin typeface="Calibri"/>
            </a:rPr>
            <a:t>Spesa CP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01240</xdr:colOff>
      <xdr:row>11</xdr:row>
      <xdr:rowOff>38160</xdr:rowOff>
    </xdr:from>
    <xdr:to>
      <xdr:col>17</xdr:col>
      <xdr:colOff>614160</xdr:colOff>
      <xdr:row>11</xdr:row>
      <xdr:rowOff>162000</xdr:rowOff>
    </xdr:to>
    <xdr:sp>
      <xdr:nvSpPr>
        <xdr:cNvPr id="17" name="CasellaDiTesto 8"/>
        <xdr:cNvSpPr/>
      </xdr:nvSpPr>
      <xdr:spPr>
        <a:xfrm>
          <a:off x="12042720" y="2602800"/>
          <a:ext cx="10569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1" lang="en-US" sz="800" spc="-1" strike="noStrike">
              <a:solidFill>
                <a:srgbClr val="ff6600"/>
              </a:solidFill>
              <a:latin typeface="Calibri"/>
            </a:rPr>
            <a:t>Indice di Fruizion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73480</xdr:colOff>
      <xdr:row>11</xdr:row>
      <xdr:rowOff>38160</xdr:rowOff>
    </xdr:from>
    <xdr:to>
      <xdr:col>11</xdr:col>
      <xdr:colOff>61200</xdr:colOff>
      <xdr:row>12</xdr:row>
      <xdr:rowOff>28440</xdr:rowOff>
    </xdr:to>
    <xdr:sp>
      <xdr:nvSpPr>
        <xdr:cNvPr id="18" name="CasellaDiTesto 9"/>
        <xdr:cNvSpPr/>
      </xdr:nvSpPr>
      <xdr:spPr>
        <a:xfrm>
          <a:off x="7263720" y="2602800"/>
          <a:ext cx="1419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800" spc="-1" strike="noStrike">
              <a:solidFill>
                <a:srgbClr val="ff6600"/>
              </a:solidFill>
              <a:latin typeface="Calibri"/>
            </a:rPr>
            <a:t>Indice di Fruizion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12120</xdr:colOff>
      <xdr:row>14</xdr:row>
      <xdr:rowOff>123840</xdr:rowOff>
    </xdr:from>
    <xdr:to>
      <xdr:col>15</xdr:col>
      <xdr:colOff>523800</xdr:colOff>
      <xdr:row>17</xdr:row>
      <xdr:rowOff>19080</xdr:rowOff>
    </xdr:to>
    <xdr:sp>
      <xdr:nvSpPr>
        <xdr:cNvPr id="19" name="Saetta 10"/>
        <xdr:cNvSpPr/>
      </xdr:nvSpPr>
      <xdr:spPr>
        <a:xfrm rot="170400">
          <a:off x="11509560" y="3174120"/>
          <a:ext cx="211680" cy="380880"/>
        </a:xfrm>
        <a:prstGeom prst="lightningBolt">
          <a:avLst/>
        </a:prstGeom>
        <a:solidFill>
          <a:srgbClr val="f7964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ps/cpt/ContiP/elaborazioni/elaborazioni%20varie/2013/Cultura/Spesa_Fruizion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ps/cpt/MonoCultura/RegXX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gura_13bN (2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egenda"/>
      <sheetName val="Figura_1R"/>
      <sheetName val="Figura_2R"/>
      <sheetName val="Figura_3R"/>
      <sheetName val="Figura_4R"/>
      <sheetName val="Figura_5R"/>
      <sheetName val="Supporto_fig_5R"/>
      <sheetName val="Figura_6R"/>
      <sheetName val="Figura_7R"/>
      <sheetName val="Figura_8R"/>
      <sheetName val="Figura_9R"/>
      <sheetName val="Figura_10R"/>
      <sheetName val="Figura_11R"/>
      <sheetName val="Figura_12R"/>
      <sheetName val="Figura_13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13" min="2" style="1" width="7.7"/>
    <col collapsed="false" customWidth="true" hidden="false" outlineLevel="0" max="15" min="14" style="1" width="9.7"/>
    <col collapsed="false" customWidth="false" hidden="false" outlineLevel="0" max="257" min="16" style="1" width="8.85"/>
  </cols>
  <sheetData>
    <row r="1" customFormat="false" ht="25.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2.75" hidden="false" customHeight="false" outlineLevel="0" collapsed="false">
      <c r="A2" s="4"/>
    </row>
    <row r="3" customFormat="false" ht="25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7" t="s">
        <v>14</v>
      </c>
      <c r="O3" s="8" t="s">
        <v>15</v>
      </c>
      <c r="P3" s="9"/>
    </row>
    <row r="4" customFormat="false" ht="12.75" hidden="false" customHeight="false" outlineLevel="0" collapsed="false">
      <c r="A4" s="10" t="s">
        <v>16</v>
      </c>
      <c r="B4" s="11" t="n">
        <v>152.666018261444</v>
      </c>
      <c r="C4" s="11" t="n">
        <v>145.109198970317</v>
      </c>
      <c r="D4" s="11" t="n">
        <v>143.994614468532</v>
      </c>
      <c r="E4" s="11" t="n">
        <v>136.966188696032</v>
      </c>
      <c r="F4" s="11" t="n">
        <v>146.27177736621</v>
      </c>
      <c r="G4" s="11" t="n">
        <v>167.977495387454</v>
      </c>
      <c r="H4" s="11" t="n">
        <v>121.496016234529</v>
      </c>
      <c r="I4" s="11" t="n">
        <v>119.183473851742</v>
      </c>
      <c r="J4" s="11" t="n">
        <v>133.670436787007</v>
      </c>
      <c r="K4" s="11" t="n">
        <v>134.166613711206</v>
      </c>
      <c r="L4" s="11" t="n">
        <v>114.772761095144</v>
      </c>
      <c r="M4" s="11" t="n">
        <v>111.906559659226</v>
      </c>
      <c r="N4" s="11" t="n">
        <f aca="false">AVERAGE(B4:D4)</f>
        <v>147.256610566764</v>
      </c>
      <c r="O4" s="12" t="n">
        <f aca="false">AVERAGE(K4:M4)</f>
        <v>120.281978155192</v>
      </c>
    </row>
    <row r="5" customFormat="false" ht="12.75" hidden="false" customHeight="false" outlineLevel="0" collapsed="false">
      <c r="A5" s="13" t="s">
        <v>17</v>
      </c>
      <c r="B5" s="14" t="n">
        <v>365.170151501371</v>
      </c>
      <c r="C5" s="14" t="n">
        <v>201.423709612707</v>
      </c>
      <c r="D5" s="14" t="n">
        <v>184.292996587229</v>
      </c>
      <c r="E5" s="14" t="n">
        <v>910.21032524511</v>
      </c>
      <c r="F5" s="14" t="n">
        <v>963.323446346444</v>
      </c>
      <c r="G5" s="14" t="n">
        <v>977.127876823339</v>
      </c>
      <c r="H5" s="14" t="n">
        <v>889.183649969112</v>
      </c>
      <c r="I5" s="14" t="n">
        <v>853.067772402005</v>
      </c>
      <c r="J5" s="14" t="n">
        <v>955.711790676433</v>
      </c>
      <c r="K5" s="14" t="n">
        <v>917.125368630617</v>
      </c>
      <c r="L5" s="14" t="n">
        <v>916.93666273191</v>
      </c>
      <c r="M5" s="14" t="n">
        <v>1000.91226684195</v>
      </c>
      <c r="N5" s="14" t="n">
        <f aca="false">AVERAGE(B5:D5)</f>
        <v>250.295619233769</v>
      </c>
      <c r="O5" s="15" t="n">
        <f aca="false">AVERAGE(K5:M5)</f>
        <v>944.991432734827</v>
      </c>
    </row>
    <row r="6" customFormat="false" ht="12.75" hidden="false" customHeight="false" outlineLevel="0" collapsed="false">
      <c r="A6" s="13" t="s">
        <v>18</v>
      </c>
      <c r="B6" s="14" t="n">
        <v>143.53193455444</v>
      </c>
      <c r="C6" s="14" t="n">
        <v>136.259531527947</v>
      </c>
      <c r="D6" s="14" t="n">
        <v>136.217793861435</v>
      </c>
      <c r="E6" s="14" t="n">
        <v>148.472278191169</v>
      </c>
      <c r="F6" s="14" t="n">
        <v>117.239116484715</v>
      </c>
      <c r="G6" s="14" t="n">
        <v>110.092695646644</v>
      </c>
      <c r="H6" s="14" t="n">
        <v>109.032196412519</v>
      </c>
      <c r="I6" s="14" t="n">
        <v>93.0623937129875</v>
      </c>
      <c r="J6" s="14" t="n">
        <v>104.027769268378</v>
      </c>
      <c r="K6" s="14" t="n">
        <v>98.754500130636</v>
      </c>
      <c r="L6" s="14" t="n">
        <v>91.8329089184627</v>
      </c>
      <c r="M6" s="14" t="n">
        <v>92.6965676877481</v>
      </c>
      <c r="N6" s="14" t="n">
        <f aca="false">AVERAGE(B6:D6)</f>
        <v>138.669753314607</v>
      </c>
      <c r="O6" s="15" t="n">
        <f aca="false">AVERAGE(K6:M6)</f>
        <v>94.4279922456156</v>
      </c>
    </row>
    <row r="7" customFormat="false" ht="12.75" hidden="false" customHeight="false" outlineLevel="0" collapsed="false">
      <c r="A7" s="13" t="s">
        <v>19</v>
      </c>
      <c r="B7" s="14" t="n">
        <v>159.887786837634</v>
      </c>
      <c r="C7" s="14" t="n">
        <v>166.252349454775</v>
      </c>
      <c r="D7" s="14" t="n">
        <v>145.468968159159</v>
      </c>
      <c r="E7" s="14" t="n">
        <v>153.298210735034</v>
      </c>
      <c r="F7" s="14" t="n">
        <v>160.663219548801</v>
      </c>
      <c r="G7" s="14" t="n">
        <v>151.31570850374</v>
      </c>
      <c r="H7" s="14" t="n">
        <v>145.320680431983</v>
      </c>
      <c r="I7" s="14" t="n">
        <v>173.350108219537</v>
      </c>
      <c r="J7" s="14" t="n">
        <v>162.209034758477</v>
      </c>
      <c r="K7" s="14" t="n">
        <v>147.16741319691</v>
      </c>
      <c r="L7" s="14" t="n">
        <v>138.335355717652</v>
      </c>
      <c r="M7" s="14" t="n">
        <v>134.206799142715</v>
      </c>
      <c r="N7" s="14" t="n">
        <f aca="false">AVERAGE(B7:D7)</f>
        <v>157.203034817189</v>
      </c>
      <c r="O7" s="15" t="n">
        <f aca="false">AVERAGE(K7:M7)</f>
        <v>139.903189352426</v>
      </c>
    </row>
    <row r="8" customFormat="false" ht="12.75" hidden="false" customHeight="false" outlineLevel="0" collapsed="false">
      <c r="A8" s="13" t="s">
        <v>20</v>
      </c>
      <c r="B8" s="14" t="n">
        <v>217.673066555269</v>
      </c>
      <c r="C8" s="14" t="n">
        <v>189.427801349813</v>
      </c>
      <c r="D8" s="14" t="n">
        <v>192.734720438778</v>
      </c>
      <c r="E8" s="14" t="n">
        <v>219.039082256562</v>
      </c>
      <c r="F8" s="14" t="n">
        <v>243.597222308534</v>
      </c>
      <c r="G8" s="14" t="n">
        <v>240.626315789474</v>
      </c>
      <c r="H8" s="14" t="n">
        <v>217.852945357332</v>
      </c>
      <c r="I8" s="14" t="n">
        <v>227.95549423589</v>
      </c>
      <c r="J8" s="14" t="n">
        <v>239.537357244038</v>
      </c>
      <c r="K8" s="14" t="n">
        <v>220.656997975547</v>
      </c>
      <c r="L8" s="14" t="n">
        <v>215.245277149186</v>
      </c>
      <c r="M8" s="14" t="n">
        <v>224.972749826315</v>
      </c>
      <c r="N8" s="14" t="n">
        <f aca="false">AVERAGE(B8:D8)</f>
        <v>199.94519611462</v>
      </c>
      <c r="O8" s="15" t="n">
        <f aca="false">AVERAGE(K8:M8)</f>
        <v>220.291674983683</v>
      </c>
    </row>
    <row r="9" customFormat="false" ht="12.75" hidden="false" customHeight="false" outlineLevel="0" collapsed="false">
      <c r="A9" s="13" t="s">
        <v>21</v>
      </c>
      <c r="B9" s="14" t="n">
        <v>178.491476279769</v>
      </c>
      <c r="C9" s="14" t="n">
        <v>183.433788702822</v>
      </c>
      <c r="D9" s="14" t="n">
        <v>200.496314849649</v>
      </c>
      <c r="E9" s="14" t="n">
        <v>219.447617517578</v>
      </c>
      <c r="F9" s="14" t="n">
        <v>196.6682938561</v>
      </c>
      <c r="G9" s="14" t="n">
        <v>161.08344366725</v>
      </c>
      <c r="H9" s="14" t="n">
        <v>169.793209294186</v>
      </c>
      <c r="I9" s="14" t="n">
        <v>165.572565320285</v>
      </c>
      <c r="J9" s="14" t="n">
        <v>178.100175265987</v>
      </c>
      <c r="K9" s="14" t="n">
        <v>166.367827867038</v>
      </c>
      <c r="L9" s="14" t="n">
        <v>154.29444868503</v>
      </c>
      <c r="M9" s="14" t="n">
        <v>137.441756841772</v>
      </c>
      <c r="N9" s="14" t="n">
        <f aca="false">AVERAGE(B9:D9)</f>
        <v>187.47385994408</v>
      </c>
      <c r="O9" s="15" t="n">
        <f aca="false">AVERAGE(K9:M9)</f>
        <v>152.701344464613</v>
      </c>
    </row>
    <row r="10" customFormat="false" ht="12.75" hidden="false" customHeight="false" outlineLevel="0" collapsed="false">
      <c r="A10" s="13" t="s">
        <v>22</v>
      </c>
      <c r="B10" s="14" t="n">
        <v>181.337191177101</v>
      </c>
      <c r="C10" s="14" t="n">
        <v>162.329350379049</v>
      </c>
      <c r="D10" s="14" t="n">
        <v>157.749719925918</v>
      </c>
      <c r="E10" s="14" t="n">
        <v>159.910184179774</v>
      </c>
      <c r="F10" s="14" t="n">
        <v>160.668927144276</v>
      </c>
      <c r="G10" s="14" t="n">
        <v>143.365408322341</v>
      </c>
      <c r="H10" s="14" t="n">
        <v>137.139090695619</v>
      </c>
      <c r="I10" s="14" t="n">
        <v>132.120187331637</v>
      </c>
      <c r="J10" s="14" t="n">
        <v>143.268223685467</v>
      </c>
      <c r="K10" s="14" t="n">
        <v>133.874083753794</v>
      </c>
      <c r="L10" s="14" t="n">
        <v>121.044718994023</v>
      </c>
      <c r="M10" s="14" t="n">
        <v>115.904281424554</v>
      </c>
      <c r="N10" s="14" t="n">
        <f aca="false">AVERAGE(B10:D10)</f>
        <v>167.138753827356</v>
      </c>
      <c r="O10" s="15" t="n">
        <f aca="false">AVERAGE(K10:M10)</f>
        <v>123.607694724124</v>
      </c>
    </row>
    <row r="11" customFormat="false" ht="12.75" hidden="false" customHeight="false" outlineLevel="0" collapsed="false">
      <c r="A11" s="13" t="s">
        <v>23</v>
      </c>
      <c r="B11" s="14" t="n">
        <v>200.560810231614</v>
      </c>
      <c r="C11" s="14" t="n">
        <v>171.705897034719</v>
      </c>
      <c r="D11" s="14" t="n">
        <v>157.327845566467</v>
      </c>
      <c r="E11" s="14" t="n">
        <v>167.742651779817</v>
      </c>
      <c r="F11" s="14" t="n">
        <v>168.78186716649</v>
      </c>
      <c r="G11" s="14" t="n">
        <v>144.799116123133</v>
      </c>
      <c r="H11" s="14" t="n">
        <v>122.311362198087</v>
      </c>
      <c r="I11" s="14" t="n">
        <v>122.535725435713</v>
      </c>
      <c r="J11" s="14" t="n">
        <v>132.769449718404</v>
      </c>
      <c r="K11" s="14" t="n">
        <v>132.304873399146</v>
      </c>
      <c r="L11" s="14" t="n">
        <v>116.769783235231</v>
      </c>
      <c r="M11" s="14" t="n">
        <v>111.677712851047</v>
      </c>
      <c r="N11" s="14" t="n">
        <f aca="false">AVERAGE(B11:D11)</f>
        <v>176.531517610933</v>
      </c>
      <c r="O11" s="15" t="n">
        <f aca="false">AVERAGE(K11:M11)</f>
        <v>120.250789828475</v>
      </c>
    </row>
    <row r="12" customFormat="false" ht="12.75" hidden="false" customHeight="false" outlineLevel="0" collapsed="false">
      <c r="A12" s="13" t="s">
        <v>24</v>
      </c>
      <c r="B12" s="14" t="n">
        <v>229.629377817158</v>
      </c>
      <c r="C12" s="14" t="n">
        <v>165.081264625384</v>
      </c>
      <c r="D12" s="14" t="n">
        <v>141.439467731932</v>
      </c>
      <c r="E12" s="14" t="n">
        <v>154.044534040471</v>
      </c>
      <c r="F12" s="14" t="n">
        <v>159.561940211846</v>
      </c>
      <c r="G12" s="14" t="n">
        <v>141.906242761177</v>
      </c>
      <c r="H12" s="14" t="n">
        <v>120.383650892569</v>
      </c>
      <c r="I12" s="14" t="n">
        <v>126.748062223757</v>
      </c>
      <c r="J12" s="14" t="n">
        <v>153.727234388251</v>
      </c>
      <c r="K12" s="14" t="n">
        <v>148.078802450663</v>
      </c>
      <c r="L12" s="14" t="n">
        <v>132.783024402222</v>
      </c>
      <c r="M12" s="14" t="n">
        <v>125.656961792066</v>
      </c>
      <c r="N12" s="14" t="n">
        <f aca="false">AVERAGE(B12:D12)</f>
        <v>178.716703391492</v>
      </c>
      <c r="O12" s="15" t="n">
        <f aca="false">AVERAGE(K12:M12)</f>
        <v>135.50626288165</v>
      </c>
    </row>
    <row r="13" customFormat="false" ht="12.75" hidden="false" customHeight="false" outlineLevel="0" collapsed="false">
      <c r="A13" s="13" t="s">
        <v>25</v>
      </c>
      <c r="B13" s="14" t="n">
        <v>159.452889040098</v>
      </c>
      <c r="C13" s="14" t="n">
        <v>168.688086193616</v>
      </c>
      <c r="D13" s="14" t="n">
        <v>169.297951709181</v>
      </c>
      <c r="E13" s="14" t="n">
        <v>165.785898974296</v>
      </c>
      <c r="F13" s="14" t="n">
        <v>148.628929814047</v>
      </c>
      <c r="G13" s="14" t="n">
        <v>131.899940937131</v>
      </c>
      <c r="H13" s="14" t="n">
        <v>124.089382133123</v>
      </c>
      <c r="I13" s="14" t="n">
        <v>125.936375676792</v>
      </c>
      <c r="J13" s="14" t="n">
        <v>148.66492605293</v>
      </c>
      <c r="K13" s="14" t="n">
        <v>134.680773434602</v>
      </c>
      <c r="L13" s="14" t="n">
        <v>127.895309364009</v>
      </c>
      <c r="M13" s="14" t="n">
        <v>119.869017264757</v>
      </c>
      <c r="N13" s="14" t="n">
        <f aca="false">AVERAGE(B13:D13)</f>
        <v>165.812975647632</v>
      </c>
      <c r="O13" s="15" t="n">
        <f aca="false">AVERAGE(K13:M13)</f>
        <v>127.481700021123</v>
      </c>
    </row>
    <row r="14" customFormat="false" ht="12.75" hidden="false" customHeight="false" outlineLevel="0" collapsed="false">
      <c r="A14" s="13" t="s">
        <v>26</v>
      </c>
      <c r="B14" s="14" t="n">
        <v>313.336003358865</v>
      </c>
      <c r="C14" s="14" t="n">
        <v>231.775268999758</v>
      </c>
      <c r="D14" s="14" t="n">
        <v>291.050585074129</v>
      </c>
      <c r="E14" s="14" t="n">
        <v>281.420437366604</v>
      </c>
      <c r="F14" s="14" t="n">
        <v>322.964152974554</v>
      </c>
      <c r="G14" s="14" t="n">
        <v>271.958193062753</v>
      </c>
      <c r="H14" s="14" t="n">
        <v>303.045586651415</v>
      </c>
      <c r="I14" s="14" t="n">
        <v>281.819803721256</v>
      </c>
      <c r="J14" s="14" t="n">
        <v>254.366529943935</v>
      </c>
      <c r="K14" s="14" t="n">
        <v>273.268548024461</v>
      </c>
      <c r="L14" s="14" t="n">
        <v>255.61414476618</v>
      </c>
      <c r="M14" s="14" t="n">
        <v>265.132980362923</v>
      </c>
      <c r="N14" s="14" t="n">
        <f aca="false">AVERAGE(B14:D14)</f>
        <v>278.720619144251</v>
      </c>
      <c r="O14" s="15" t="n">
        <f aca="false">AVERAGE(K14:M14)</f>
        <v>264.671891051188</v>
      </c>
    </row>
    <row r="15" customFormat="false" ht="12.75" hidden="false" customHeight="false" outlineLevel="0" collapsed="false">
      <c r="A15" s="13" t="s">
        <v>27</v>
      </c>
      <c r="B15" s="14" t="n">
        <v>148.051587598949</v>
      </c>
      <c r="C15" s="14" t="n">
        <v>117.74381901075</v>
      </c>
      <c r="D15" s="14" t="n">
        <v>97.6146304476033</v>
      </c>
      <c r="E15" s="14" t="n">
        <v>103.670697171758</v>
      </c>
      <c r="F15" s="14" t="n">
        <v>109.259204774787</v>
      </c>
      <c r="G15" s="14" t="n">
        <v>102.16093833986</v>
      </c>
      <c r="H15" s="14" t="n">
        <v>107.493948180374</v>
      </c>
      <c r="I15" s="14" t="n">
        <v>105.449428757545</v>
      </c>
      <c r="J15" s="14" t="n">
        <v>121.829558642366</v>
      </c>
      <c r="K15" s="14" t="n">
        <v>117.933824863455</v>
      </c>
      <c r="L15" s="14" t="n">
        <v>104.630600778519</v>
      </c>
      <c r="M15" s="14" t="n">
        <v>89.4372122771878</v>
      </c>
      <c r="N15" s="14" t="n">
        <f aca="false">AVERAGE(B15:D15)</f>
        <v>121.136679019101</v>
      </c>
      <c r="O15" s="15" t="n">
        <f aca="false">AVERAGE(K15:M15)</f>
        <v>104.000545973054</v>
      </c>
    </row>
    <row r="16" customFormat="false" ht="12.75" hidden="false" customHeight="false" outlineLevel="0" collapsed="false">
      <c r="A16" s="13" t="s">
        <v>28</v>
      </c>
      <c r="B16" s="14" t="n">
        <v>157.877788259896</v>
      </c>
      <c r="C16" s="14" t="n">
        <v>155.262025991204</v>
      </c>
      <c r="D16" s="14" t="n">
        <v>87.7622230113023</v>
      </c>
      <c r="E16" s="14" t="n">
        <v>106.244091081032</v>
      </c>
      <c r="F16" s="14" t="n">
        <v>119.064538042316</v>
      </c>
      <c r="G16" s="14" t="n">
        <v>129.182980709396</v>
      </c>
      <c r="H16" s="14" t="n">
        <v>96.9382298946345</v>
      </c>
      <c r="I16" s="14" t="n">
        <v>104.950722649482</v>
      </c>
      <c r="J16" s="14" t="n">
        <v>131.608398656876</v>
      </c>
      <c r="K16" s="14" t="n">
        <v>144.282057398195</v>
      </c>
      <c r="L16" s="14" t="n">
        <v>103.991116433415</v>
      </c>
      <c r="M16" s="14" t="n">
        <v>105.742583775656</v>
      </c>
      <c r="N16" s="14" t="n">
        <f aca="false">AVERAGE(B16:D16)</f>
        <v>133.634012420801</v>
      </c>
      <c r="O16" s="15" t="n">
        <f aca="false">AVERAGE(K16:M16)</f>
        <v>118.005252535756</v>
      </c>
    </row>
    <row r="17" customFormat="false" ht="12.75" hidden="false" customHeight="false" outlineLevel="0" collapsed="false">
      <c r="A17" s="13" t="s">
        <v>29</v>
      </c>
      <c r="B17" s="14" t="n">
        <v>113.997979646355</v>
      </c>
      <c r="C17" s="14" t="n">
        <v>99.5728335535645</v>
      </c>
      <c r="D17" s="14" t="n">
        <v>73.2118510817902</v>
      </c>
      <c r="E17" s="14" t="n">
        <v>72.3319356494946</v>
      </c>
      <c r="F17" s="14" t="n">
        <v>82.2492963142165</v>
      </c>
      <c r="G17" s="14" t="n">
        <v>85.6202245250432</v>
      </c>
      <c r="H17" s="14" t="n">
        <v>77.4389047393367</v>
      </c>
      <c r="I17" s="14" t="n">
        <v>91.9463455567878</v>
      </c>
      <c r="J17" s="14" t="n">
        <v>96.6386059442391</v>
      </c>
      <c r="K17" s="14" t="n">
        <v>96.832012920768</v>
      </c>
      <c r="L17" s="14" t="n">
        <v>78.6209666446913</v>
      </c>
      <c r="M17" s="14" t="n">
        <v>76.3786441250502</v>
      </c>
      <c r="N17" s="14" t="n">
        <f aca="false">AVERAGE(B17:D17)</f>
        <v>95.5942214272367</v>
      </c>
      <c r="O17" s="15" t="n">
        <f aca="false">AVERAGE(K17:M17)</f>
        <v>83.9438745635032</v>
      </c>
    </row>
    <row r="18" customFormat="false" ht="12.75" hidden="false" customHeight="false" outlineLevel="0" collapsed="false">
      <c r="A18" s="13" t="s">
        <v>30</v>
      </c>
      <c r="B18" s="14" t="n">
        <v>79.469031951736</v>
      </c>
      <c r="C18" s="14" t="n">
        <v>79.1200269120213</v>
      </c>
      <c r="D18" s="14" t="n">
        <v>60.2443817793074</v>
      </c>
      <c r="E18" s="14" t="n">
        <v>64.426168226965</v>
      </c>
      <c r="F18" s="14" t="n">
        <v>59.2702645618192</v>
      </c>
      <c r="G18" s="14" t="n">
        <v>56.9000761708192</v>
      </c>
      <c r="H18" s="14" t="n">
        <v>56.0576883439975</v>
      </c>
      <c r="I18" s="14" t="n">
        <v>68.750656608681</v>
      </c>
      <c r="J18" s="14" t="n">
        <v>87.325150567006</v>
      </c>
      <c r="K18" s="14" t="n">
        <v>77.1890627397242</v>
      </c>
      <c r="L18" s="14" t="n">
        <v>63.4905524903927</v>
      </c>
      <c r="M18" s="14" t="n">
        <v>62.047818591278</v>
      </c>
      <c r="N18" s="14" t="n">
        <f aca="false">AVERAGE(B18:D18)</f>
        <v>72.9444802143549</v>
      </c>
      <c r="O18" s="15" t="n">
        <f aca="false">AVERAGE(K18:M18)</f>
        <v>67.5758112737983</v>
      </c>
    </row>
    <row r="19" customFormat="false" ht="12.75" hidden="false" customHeight="false" outlineLevel="0" collapsed="false">
      <c r="A19" s="13" t="s">
        <v>31</v>
      </c>
      <c r="B19" s="14" t="n">
        <v>170.027389288658</v>
      </c>
      <c r="C19" s="14" t="n">
        <v>120.109994999832</v>
      </c>
      <c r="D19" s="14" t="n">
        <v>86.2862487757536</v>
      </c>
      <c r="E19" s="14" t="n">
        <v>103.123944803755</v>
      </c>
      <c r="F19" s="14" t="n">
        <v>138.001528078992</v>
      </c>
      <c r="G19" s="14" t="n">
        <v>112.856542919536</v>
      </c>
      <c r="H19" s="14" t="n">
        <v>93.5323957311978</v>
      </c>
      <c r="I19" s="14" t="n">
        <v>80.127683137892</v>
      </c>
      <c r="J19" s="14" t="n">
        <v>119.932375283445</v>
      </c>
      <c r="K19" s="14" t="n">
        <v>124.641155458371</v>
      </c>
      <c r="L19" s="14" t="n">
        <v>94.2545322469008</v>
      </c>
      <c r="M19" s="14" t="n">
        <v>97.087746533121</v>
      </c>
      <c r="N19" s="14" t="n">
        <f aca="false">AVERAGE(B19:D19)</f>
        <v>125.474544354748</v>
      </c>
      <c r="O19" s="15" t="n">
        <f aca="false">AVERAGE(K19:M19)</f>
        <v>105.327811412797</v>
      </c>
    </row>
    <row r="20" customFormat="false" ht="12.75" hidden="false" customHeight="false" outlineLevel="0" collapsed="false">
      <c r="A20" s="13" t="s">
        <v>32</v>
      </c>
      <c r="B20" s="14" t="n">
        <v>107.881782330445</v>
      </c>
      <c r="C20" s="14" t="n">
        <v>102.04691864299</v>
      </c>
      <c r="D20" s="14" t="n">
        <v>74.4978603553936</v>
      </c>
      <c r="E20" s="14" t="n">
        <v>68.0308057825673</v>
      </c>
      <c r="F20" s="14" t="n">
        <v>72.3877168772651</v>
      </c>
      <c r="G20" s="14" t="n">
        <v>66.438922662946</v>
      </c>
      <c r="H20" s="14" t="n">
        <v>68.4680111387182</v>
      </c>
      <c r="I20" s="14" t="n">
        <v>76.5805160859706</v>
      </c>
      <c r="J20" s="14" t="n">
        <v>97.518032038399</v>
      </c>
      <c r="K20" s="14" t="n">
        <v>92.2117288624727</v>
      </c>
      <c r="L20" s="14" t="n">
        <v>85.5095460683154</v>
      </c>
      <c r="M20" s="14" t="n">
        <v>75.7733498411247</v>
      </c>
      <c r="N20" s="14" t="n">
        <f aca="false">AVERAGE(B20:D20)</f>
        <v>94.8088537762762</v>
      </c>
      <c r="O20" s="15" t="n">
        <f aca="false">AVERAGE(K20:M20)</f>
        <v>84.4982082573043</v>
      </c>
    </row>
    <row r="21" customFormat="false" ht="12.75" hidden="false" customHeight="false" outlineLevel="0" collapsed="false">
      <c r="A21" s="13" t="s">
        <v>33</v>
      </c>
      <c r="B21" s="14" t="n">
        <v>143.433049891073</v>
      </c>
      <c r="C21" s="14" t="n">
        <v>158.182393118531</v>
      </c>
      <c r="D21" s="14" t="n">
        <v>131.483458503185</v>
      </c>
      <c r="E21" s="14" t="n">
        <v>128.694428502762</v>
      </c>
      <c r="F21" s="14" t="n">
        <v>123.517201610432</v>
      </c>
      <c r="G21" s="14" t="n">
        <v>111.64676875835</v>
      </c>
      <c r="H21" s="14" t="n">
        <v>102.317821296344</v>
      </c>
      <c r="I21" s="14" t="n">
        <v>130.389648753918</v>
      </c>
      <c r="J21" s="14" t="n">
        <v>149.029317095003</v>
      </c>
      <c r="K21" s="14" t="n">
        <v>134.990384559734</v>
      </c>
      <c r="L21" s="14" t="n">
        <v>99.0876051845994</v>
      </c>
      <c r="M21" s="14" t="n">
        <v>97.5818667338114</v>
      </c>
      <c r="N21" s="14" t="n">
        <f aca="false">AVERAGE(B21:D21)</f>
        <v>144.366300504263</v>
      </c>
      <c r="O21" s="15" t="n">
        <f aca="false">AVERAGE(K21:M21)</f>
        <v>110.553285492715</v>
      </c>
    </row>
    <row r="22" customFormat="false" ht="12.75" hidden="false" customHeight="false" outlineLevel="0" collapsed="false">
      <c r="A22" s="13" t="s">
        <v>34</v>
      </c>
      <c r="B22" s="14" t="n">
        <v>185.242899347856</v>
      </c>
      <c r="C22" s="14" t="n">
        <v>160.752754681496</v>
      </c>
      <c r="D22" s="14" t="n">
        <v>155.31508758683</v>
      </c>
      <c r="E22" s="14" t="n">
        <v>166.622853617562</v>
      </c>
      <c r="F22" s="14" t="n">
        <v>180.139467953156</v>
      </c>
      <c r="G22" s="14" t="n">
        <v>174.476030007865</v>
      </c>
      <c r="H22" s="14" t="n">
        <v>154.728647947007</v>
      </c>
      <c r="I22" s="14" t="n">
        <v>165.060300510478</v>
      </c>
      <c r="J22" s="14" t="n">
        <v>180.83754668029</v>
      </c>
      <c r="K22" s="14" t="n">
        <v>179.866083261803</v>
      </c>
      <c r="L22" s="14" t="n">
        <v>162.324532415537</v>
      </c>
      <c r="M22" s="14" t="n">
        <v>152.957697006261</v>
      </c>
      <c r="N22" s="14" t="n">
        <f aca="false">AVERAGE(B22:D22)</f>
        <v>167.103580538727</v>
      </c>
      <c r="O22" s="15" t="n">
        <f aca="false">AVERAGE(K22:M22)</f>
        <v>165.0494375612</v>
      </c>
    </row>
    <row r="23" customFormat="false" ht="12.75" hidden="false" customHeight="false" outlineLevel="0" collapsed="false">
      <c r="A23" s="13" t="s">
        <v>35</v>
      </c>
      <c r="B23" s="14" t="n">
        <v>427.940653277867</v>
      </c>
      <c r="C23" s="14" t="n">
        <v>413.753552543654</v>
      </c>
      <c r="D23" s="14" t="n">
        <v>419.761929943276</v>
      </c>
      <c r="E23" s="14" t="n">
        <v>427.344361345958</v>
      </c>
      <c r="F23" s="14" t="n">
        <v>495.233771050107</v>
      </c>
      <c r="G23" s="14" t="n">
        <v>361.701996637243</v>
      </c>
      <c r="H23" s="14" t="n">
        <v>368.525111680455</v>
      </c>
      <c r="I23" s="14" t="n">
        <v>360.83786078015</v>
      </c>
      <c r="J23" s="14" t="n">
        <v>382.92665867546</v>
      </c>
      <c r="K23" s="14" t="n">
        <v>362.065791648395</v>
      </c>
      <c r="L23" s="14" t="n">
        <v>385.151283326938</v>
      </c>
      <c r="M23" s="14" t="n">
        <v>338.378185563905</v>
      </c>
      <c r="N23" s="14" t="n">
        <f aca="false">AVERAGE(B23:D23)</f>
        <v>420.485378588266</v>
      </c>
      <c r="O23" s="15" t="n">
        <f aca="false">AVERAGE(K23:M23)</f>
        <v>361.865086846413</v>
      </c>
    </row>
    <row r="24" customFormat="false" ht="12.75" hidden="false" customHeight="false" outlineLevel="0" collapsed="false">
      <c r="A24" s="16" t="s">
        <v>36</v>
      </c>
      <c r="B24" s="17" t="n">
        <v>603.4102396465</v>
      </c>
      <c r="C24" s="17" t="n">
        <v>572.362585139668</v>
      </c>
      <c r="D24" s="17" t="n">
        <v>570.370836600961</v>
      </c>
      <c r="E24" s="17" t="n">
        <v>533.942071073848</v>
      </c>
      <c r="F24" s="17" t="n">
        <v>565.622494739292</v>
      </c>
      <c r="G24" s="17" t="n">
        <v>597.679619212462</v>
      </c>
      <c r="H24" s="17" t="n">
        <v>632.879935361797</v>
      </c>
      <c r="I24" s="17" t="n">
        <v>487.727706089671</v>
      </c>
      <c r="J24" s="17" t="n">
        <v>506.270267467331</v>
      </c>
      <c r="K24" s="17" t="n">
        <v>499.16803071627</v>
      </c>
      <c r="L24" s="17" t="n">
        <v>497.824881194621</v>
      </c>
      <c r="M24" s="17" t="n">
        <v>481.480164897004</v>
      </c>
      <c r="N24" s="17" t="n">
        <f aca="false">AVERAGE(B24:D24)</f>
        <v>582.047887129043</v>
      </c>
      <c r="O24" s="18" t="n">
        <f aca="false">AVERAGE(K24:M24)</f>
        <v>492.824358935965</v>
      </c>
    </row>
    <row r="27" customFormat="false" ht="26.25" hidden="false" customHeight="false" outlineLevel="0" collapsed="false">
      <c r="B27" s="19" t="s">
        <v>37</v>
      </c>
      <c r="J27" s="20"/>
    </row>
    <row r="33" customFormat="false" ht="12.75" hidden="false" customHeight="false" outlineLevel="0" collapsed="false">
      <c r="D33" s="9"/>
    </row>
    <row r="47" customFormat="false" ht="12.75" hidden="false" customHeight="false" outlineLevel="0" collapsed="false">
      <c r="B47" s="21" t="s">
        <v>38</v>
      </c>
    </row>
    <row r="50" s="9" customFormat="true" ht="12.75" hidden="false" customHeight="false" outlineLevel="0" collapsed="false"/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7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Y8" activeCellId="0" sqref="Y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21.99"/>
    <col collapsed="false" customWidth="true" hidden="false" outlineLevel="0" max="3" min="3" style="1" width="10.56"/>
    <col collapsed="false" customWidth="true" hidden="false" outlineLevel="0" max="4" min="4" style="1" width="23.99"/>
    <col collapsed="false" customWidth="true" hidden="false" outlineLevel="0" max="5" min="5" style="1" width="10.56"/>
    <col collapsed="false" customWidth="true" hidden="false" outlineLevel="0" max="7" min="6" style="1" width="4.7"/>
    <col collapsed="false" customWidth="true" hidden="false" outlineLevel="0" max="8" min="8" style="1" width="5.13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124" t="s">
        <v>99</v>
      </c>
    </row>
    <row r="3" customFormat="false" ht="12.75" hidden="false" customHeight="false" outlineLevel="0" collapsed="false">
      <c r="A3" s="125" t="s">
        <v>1</v>
      </c>
      <c r="B3" s="126" t="s">
        <v>14</v>
      </c>
      <c r="C3" s="126"/>
      <c r="D3" s="127" t="s">
        <v>15</v>
      </c>
      <c r="E3" s="127"/>
    </row>
    <row r="4" customFormat="false" ht="74.45" hidden="false" customHeight="true" outlineLevel="0" collapsed="false">
      <c r="A4" s="125"/>
      <c r="B4" s="128" t="s">
        <v>100</v>
      </c>
      <c r="C4" s="129" t="s">
        <v>101</v>
      </c>
      <c r="D4" s="128" t="s">
        <v>100</v>
      </c>
      <c r="E4" s="130" t="s">
        <v>101</v>
      </c>
      <c r="J4" s="124" t="s">
        <v>102</v>
      </c>
    </row>
    <row r="5" customFormat="false" ht="12.75" hidden="false" customHeight="false" outlineLevel="0" collapsed="false">
      <c r="A5" s="131" t="s">
        <v>103</v>
      </c>
      <c r="B5" s="132" t="n">
        <v>174.5</v>
      </c>
      <c r="C5" s="132" t="n">
        <v>6.90942758104794</v>
      </c>
      <c r="D5" s="132" t="n">
        <v>192.533333333333</v>
      </c>
      <c r="E5" s="133" t="n">
        <v>6.63669733685789</v>
      </c>
    </row>
    <row r="6" customFormat="false" ht="12.75" hidden="false" customHeight="false" outlineLevel="0" collapsed="false">
      <c r="A6" s="134" t="s">
        <v>104</v>
      </c>
      <c r="B6" s="135" t="n">
        <v>173.9</v>
      </c>
      <c r="C6" s="135" t="n">
        <v>0.323567861525629</v>
      </c>
      <c r="D6" s="135" t="n">
        <v>194.066666666667</v>
      </c>
      <c r="E6" s="136" t="n">
        <v>1.47951403286167</v>
      </c>
    </row>
    <row r="7" customFormat="false" ht="12.75" hidden="false" customHeight="false" outlineLevel="0" collapsed="false">
      <c r="A7" s="134" t="s">
        <v>105</v>
      </c>
      <c r="B7" s="135" t="n">
        <v>189.766666666667</v>
      </c>
      <c r="C7" s="135" t="n">
        <v>14.0074473590527</v>
      </c>
      <c r="D7" s="135" t="n">
        <v>202</v>
      </c>
      <c r="E7" s="136" t="n">
        <v>11.5754070130633</v>
      </c>
    </row>
    <row r="8" customFormat="false" ht="12.75" hidden="false" customHeight="false" outlineLevel="0" collapsed="false">
      <c r="A8" s="134" t="s">
        <v>106</v>
      </c>
      <c r="B8" s="135" t="n">
        <v>181.4</v>
      </c>
      <c r="C8" s="135" t="n">
        <v>7.92803226829371</v>
      </c>
      <c r="D8" s="135" t="n">
        <v>194.3</v>
      </c>
      <c r="E8" s="136" t="n">
        <v>8.55668976378147</v>
      </c>
      <c r="Y8" s="9"/>
    </row>
    <row r="9" customFormat="false" ht="12.75" hidden="false" customHeight="false" outlineLevel="0" collapsed="false">
      <c r="A9" s="134" t="s">
        <v>107</v>
      </c>
      <c r="B9" s="135" t="n">
        <v>196.433333333333</v>
      </c>
      <c r="C9" s="135" t="n">
        <v>2.62046835225032</v>
      </c>
      <c r="D9" s="135" t="n">
        <v>211.433333333333</v>
      </c>
      <c r="E9" s="136" t="n">
        <v>3.35550336119341</v>
      </c>
    </row>
    <row r="10" customFormat="false" ht="12.75" hidden="false" customHeight="false" outlineLevel="0" collapsed="false">
      <c r="A10" s="134" t="s">
        <v>108</v>
      </c>
      <c r="B10" s="135" t="n">
        <v>164.2</v>
      </c>
      <c r="C10" s="135" t="n">
        <v>3.22230642439751</v>
      </c>
      <c r="D10" s="135" t="n">
        <v>180.7</v>
      </c>
      <c r="E10" s="136" t="n">
        <v>3.04220344019554</v>
      </c>
    </row>
    <row r="11" customFormat="false" ht="12.75" hidden="false" customHeight="false" outlineLevel="0" collapsed="false">
      <c r="A11" s="134" t="s">
        <v>109</v>
      </c>
      <c r="B11" s="135" t="n">
        <v>186.466666666667</v>
      </c>
      <c r="C11" s="135" t="n">
        <v>7.42244920609947</v>
      </c>
      <c r="D11" s="135" t="n">
        <v>190.233333333333</v>
      </c>
      <c r="E11" s="136" t="n">
        <v>6.71804993741255</v>
      </c>
    </row>
    <row r="12" customFormat="false" ht="12.75" hidden="false" customHeight="false" outlineLevel="0" collapsed="false">
      <c r="A12" s="134" t="s">
        <v>110</v>
      </c>
      <c r="B12" s="135" t="n">
        <v>182.966666666667</v>
      </c>
      <c r="C12" s="135" t="n">
        <v>6.8687042395953</v>
      </c>
      <c r="D12" s="135" t="n">
        <v>191.066666666667</v>
      </c>
      <c r="E12" s="136" t="n">
        <v>5.55094923797834</v>
      </c>
    </row>
    <row r="13" customFormat="false" ht="12.75" hidden="false" customHeight="false" outlineLevel="0" collapsed="false">
      <c r="A13" s="134" t="s">
        <v>111</v>
      </c>
      <c r="B13" s="135" t="n">
        <v>168.966666666667</v>
      </c>
      <c r="C13" s="135" t="n">
        <v>1.63922681047943</v>
      </c>
      <c r="D13" s="135" t="n">
        <v>175.866666666667</v>
      </c>
      <c r="E13" s="136" t="n">
        <v>1.53949412796666</v>
      </c>
    </row>
    <row r="14" customFormat="false" ht="12.75" hidden="false" customHeight="false" outlineLevel="0" collapsed="false">
      <c r="A14" s="134" t="s">
        <v>112</v>
      </c>
      <c r="B14" s="135" t="n">
        <v>170.766666666667</v>
      </c>
      <c r="C14" s="135" t="n">
        <v>2.72874885925241</v>
      </c>
      <c r="D14" s="135" t="n">
        <v>187.533333333333</v>
      </c>
      <c r="E14" s="136" t="n">
        <v>2.49067689548152</v>
      </c>
    </row>
    <row r="15" customFormat="false" ht="12.75" hidden="false" customHeight="false" outlineLevel="0" collapsed="false">
      <c r="A15" s="134" t="s">
        <v>113</v>
      </c>
      <c r="B15" s="135" t="n">
        <v>195.533333333333</v>
      </c>
      <c r="C15" s="135" t="n">
        <v>15.8873569090793</v>
      </c>
      <c r="D15" s="135" t="n">
        <v>212.666666666667</v>
      </c>
      <c r="E15" s="136" t="n">
        <v>18.5659154117995</v>
      </c>
    </row>
    <row r="16" customFormat="false" ht="12.75" hidden="false" customHeight="false" outlineLevel="0" collapsed="false">
      <c r="A16" s="134" t="s">
        <v>114</v>
      </c>
      <c r="B16" s="135" t="n">
        <v>161.3</v>
      </c>
      <c r="C16" s="135" t="n">
        <v>1.70168193597837</v>
      </c>
      <c r="D16" s="135" t="n">
        <v>182</v>
      </c>
      <c r="E16" s="136" t="n">
        <v>1.74766596904502</v>
      </c>
    </row>
    <row r="17" customFormat="false" ht="12.75" hidden="false" customHeight="false" outlineLevel="0" collapsed="false">
      <c r="A17" s="134" t="s">
        <v>115</v>
      </c>
      <c r="B17" s="135" t="n">
        <v>148.766666666667</v>
      </c>
      <c r="C17" s="135" t="n">
        <v>0.480110982900544</v>
      </c>
      <c r="D17" s="135" t="n">
        <v>154.533333333333</v>
      </c>
      <c r="E17" s="136" t="n">
        <v>0.482762181633478</v>
      </c>
    </row>
    <row r="18" customFormat="false" ht="12.75" hidden="false" customHeight="false" outlineLevel="0" collapsed="false">
      <c r="A18" s="134" t="s">
        <v>116</v>
      </c>
      <c r="B18" s="135" t="n">
        <v>145.4</v>
      </c>
      <c r="C18" s="135" t="n">
        <v>6.001177271438</v>
      </c>
      <c r="D18" s="135" t="n">
        <v>155.166666666667</v>
      </c>
      <c r="E18" s="136" t="n">
        <v>6.12468505045728</v>
      </c>
    </row>
    <row r="19" customFormat="false" ht="12.75" hidden="false" customHeight="false" outlineLevel="0" collapsed="false">
      <c r="A19" s="134" t="s">
        <v>117</v>
      </c>
      <c r="B19" s="135" t="n">
        <v>146.7</v>
      </c>
      <c r="C19" s="135" t="n">
        <v>3.23784620505433</v>
      </c>
      <c r="D19" s="135" t="n">
        <v>151</v>
      </c>
      <c r="E19" s="136" t="n">
        <v>3.43573538421049</v>
      </c>
    </row>
    <row r="20" customFormat="false" ht="12.75" hidden="false" customHeight="false" outlineLevel="0" collapsed="false">
      <c r="A20" s="134" t="s">
        <v>118</v>
      </c>
      <c r="B20" s="135" t="n">
        <v>133.3</v>
      </c>
      <c r="C20" s="135" t="n">
        <v>0.827424994222177</v>
      </c>
      <c r="D20" s="135" t="n">
        <v>161.733333333333</v>
      </c>
      <c r="E20" s="136" t="n">
        <v>0.77717644360968</v>
      </c>
    </row>
    <row r="21" customFormat="false" ht="12.75" hidden="false" customHeight="false" outlineLevel="0" collapsed="false">
      <c r="A21" s="134" t="s">
        <v>119</v>
      </c>
      <c r="B21" s="135" t="n">
        <v>132.2</v>
      </c>
      <c r="C21" s="135" t="n">
        <v>2.0766844293132</v>
      </c>
      <c r="D21" s="135" t="n">
        <v>147.466666666667</v>
      </c>
      <c r="E21" s="136" t="n">
        <v>2.15062085021516</v>
      </c>
    </row>
    <row r="22" customFormat="false" ht="12.75" hidden="false" customHeight="false" outlineLevel="0" collapsed="false">
      <c r="A22" s="134" t="s">
        <v>120</v>
      </c>
      <c r="B22" s="135" t="n">
        <v>145.266666666667</v>
      </c>
      <c r="C22" s="135" t="n">
        <v>8.00434273799116</v>
      </c>
      <c r="D22" s="135" t="n">
        <v>157.7</v>
      </c>
      <c r="E22" s="136" t="n">
        <v>7.00848021728274</v>
      </c>
      <c r="J22" s="21" t="s">
        <v>121</v>
      </c>
    </row>
    <row r="23" customFormat="false" ht="12.75" hidden="false" customHeight="false" outlineLevel="0" collapsed="false">
      <c r="A23" s="134" t="s">
        <v>122</v>
      </c>
      <c r="B23" s="135" t="n">
        <v>175.9</v>
      </c>
      <c r="C23" s="135" t="n">
        <v>3.02658129022145</v>
      </c>
      <c r="D23" s="135" t="n">
        <v>188.166666666667</v>
      </c>
      <c r="E23" s="136" t="n">
        <v>3.4663012154312</v>
      </c>
      <c r="K23" s="9"/>
    </row>
    <row r="24" customFormat="false" ht="12.75" hidden="false" customHeight="false" outlineLevel="0" collapsed="false">
      <c r="A24" s="134" t="s">
        <v>123</v>
      </c>
      <c r="B24" s="135" t="n">
        <v>197.366666666667</v>
      </c>
      <c r="C24" s="135" t="n">
        <v>2.15737177726077</v>
      </c>
      <c r="D24" s="135" t="n">
        <v>216.1</v>
      </c>
      <c r="E24" s="136" t="n">
        <v>2.27990542171578</v>
      </c>
    </row>
    <row r="25" customFormat="false" ht="12.75" hidden="false" customHeight="false" outlineLevel="0" collapsed="false">
      <c r="A25" s="137" t="s">
        <v>124</v>
      </c>
      <c r="B25" s="138" t="n">
        <v>241.066666666667</v>
      </c>
      <c r="C25" s="138" t="n">
        <v>2.92904250454634</v>
      </c>
      <c r="D25" s="138" t="n">
        <v>235.766666666667</v>
      </c>
      <c r="E25" s="139" t="n">
        <v>3.01556670780737</v>
      </c>
    </row>
    <row r="26" customFormat="false" ht="12.75" hidden="false" customHeight="false" outlineLevel="0" collapsed="false">
      <c r="B26" s="121"/>
    </row>
    <row r="30" customFormat="false" ht="12.75" hidden="false" customHeight="false" outlineLevel="0" collapsed="false">
      <c r="B30" s="140"/>
      <c r="C30" s="140"/>
      <c r="D30" s="140"/>
      <c r="E30" s="140"/>
    </row>
    <row r="31" customFormat="false" ht="12.75" hidden="false" customHeight="false" outlineLevel="0" collapsed="false">
      <c r="B31" s="141"/>
      <c r="C31" s="142"/>
      <c r="D31" s="141"/>
      <c r="E31" s="142"/>
    </row>
    <row r="32" customFormat="false" ht="12.75" hidden="false" customHeight="false" outlineLevel="0" collapsed="false">
      <c r="B32" s="121"/>
      <c r="C32" s="121"/>
      <c r="D32" s="121"/>
      <c r="E32" s="121"/>
    </row>
    <row r="33" customFormat="false" ht="12.75" hidden="false" customHeight="false" outlineLevel="0" collapsed="false">
      <c r="B33" s="121"/>
      <c r="C33" s="121"/>
      <c r="D33" s="121"/>
      <c r="E33" s="121"/>
    </row>
    <row r="34" customFormat="false" ht="12.75" hidden="false" customHeight="false" outlineLevel="0" collapsed="false">
      <c r="B34" s="121"/>
      <c r="C34" s="121"/>
      <c r="D34" s="121"/>
      <c r="E34" s="121"/>
    </row>
    <row r="35" customFormat="false" ht="12.75" hidden="false" customHeight="false" outlineLevel="0" collapsed="false">
      <c r="B35" s="121"/>
      <c r="C35" s="121"/>
      <c r="D35" s="121"/>
      <c r="E35" s="121"/>
    </row>
    <row r="36" customFormat="false" ht="12.75" hidden="false" customHeight="false" outlineLevel="0" collapsed="false">
      <c r="B36" s="121"/>
      <c r="C36" s="121"/>
      <c r="D36" s="121"/>
      <c r="E36" s="121"/>
    </row>
    <row r="37" customFormat="false" ht="12.75" hidden="false" customHeight="false" outlineLevel="0" collapsed="false">
      <c r="B37" s="121"/>
      <c r="C37" s="121"/>
      <c r="D37" s="121"/>
      <c r="E37" s="121"/>
    </row>
    <row r="38" customFormat="false" ht="12.75" hidden="false" customHeight="false" outlineLevel="0" collapsed="false">
      <c r="B38" s="121"/>
      <c r="C38" s="121"/>
      <c r="D38" s="121"/>
      <c r="E38" s="121"/>
    </row>
    <row r="39" customFormat="false" ht="12.75" hidden="false" customHeight="false" outlineLevel="0" collapsed="false">
      <c r="B39" s="121"/>
      <c r="C39" s="121"/>
      <c r="D39" s="121"/>
      <c r="E39" s="121"/>
    </row>
    <row r="40" customFormat="false" ht="12.75" hidden="false" customHeight="false" outlineLevel="0" collapsed="false">
      <c r="B40" s="121"/>
      <c r="C40" s="121"/>
      <c r="D40" s="121"/>
      <c r="E40" s="121"/>
    </row>
    <row r="41" customFormat="false" ht="12.75" hidden="false" customHeight="false" outlineLevel="0" collapsed="false">
      <c r="B41" s="121"/>
      <c r="C41" s="121"/>
      <c r="D41" s="121"/>
      <c r="E41" s="121"/>
    </row>
    <row r="42" customFormat="false" ht="12.75" hidden="false" customHeight="false" outlineLevel="0" collapsed="false">
      <c r="B42" s="121"/>
      <c r="C42" s="121"/>
      <c r="D42" s="121"/>
      <c r="E42" s="121"/>
    </row>
    <row r="43" customFormat="false" ht="12.75" hidden="false" customHeight="false" outlineLevel="0" collapsed="false">
      <c r="B43" s="121"/>
      <c r="C43" s="121"/>
      <c r="D43" s="121"/>
      <c r="E43" s="121"/>
    </row>
    <row r="44" customFormat="false" ht="12.75" hidden="false" customHeight="false" outlineLevel="0" collapsed="false">
      <c r="B44" s="121"/>
      <c r="C44" s="121"/>
      <c r="D44" s="121"/>
      <c r="E44" s="121"/>
    </row>
    <row r="45" customFormat="false" ht="12.75" hidden="false" customHeight="false" outlineLevel="0" collapsed="false">
      <c r="B45" s="121"/>
      <c r="C45" s="121"/>
      <c r="D45" s="121"/>
      <c r="E45" s="121"/>
    </row>
    <row r="46" customFormat="false" ht="12.75" hidden="false" customHeight="false" outlineLevel="0" collapsed="false">
      <c r="B46" s="121"/>
      <c r="C46" s="121"/>
      <c r="D46" s="121"/>
      <c r="E46" s="121"/>
    </row>
    <row r="47" customFormat="false" ht="12.75" hidden="false" customHeight="false" outlineLevel="0" collapsed="false">
      <c r="B47" s="121"/>
      <c r="C47" s="121"/>
      <c r="D47" s="121"/>
      <c r="E47" s="121"/>
    </row>
  </sheetData>
  <mergeCells count="5">
    <mergeCell ref="A3:A4"/>
    <mergeCell ref="B3:C3"/>
    <mergeCell ref="D3:E3"/>
    <mergeCell ref="B30:C30"/>
    <mergeCell ref="D30:E3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6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M24" activeCellId="0" sqref="M2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14.7"/>
    <col collapsed="false" customWidth="true" hidden="false" outlineLevel="0" max="3" min="3" style="1" width="10.56"/>
    <col collapsed="false" customWidth="true" hidden="false" outlineLevel="0" max="4" min="4" style="1" width="14.7"/>
    <col collapsed="false" customWidth="true" hidden="false" outlineLevel="0" max="5" min="5" style="1" width="10.56"/>
    <col collapsed="false" customWidth="false" hidden="false" outlineLevel="0" max="257" min="6" style="1" width="8.85"/>
  </cols>
  <sheetData>
    <row r="1" customFormat="false" ht="12.75" hidden="false" customHeight="false" outlineLevel="0" collapsed="false">
      <c r="A1" s="19" t="s">
        <v>125</v>
      </c>
    </row>
    <row r="4" customFormat="false" ht="12.75" hidden="false" customHeight="false" outlineLevel="0" collapsed="false">
      <c r="A4" s="130" t="s">
        <v>1</v>
      </c>
      <c r="B4" s="126" t="s">
        <v>14</v>
      </c>
      <c r="C4" s="126"/>
      <c r="D4" s="126" t="s">
        <v>15</v>
      </c>
      <c r="E4" s="126"/>
      <c r="H4" s="19" t="s">
        <v>126</v>
      </c>
    </row>
    <row r="5" customFormat="false" ht="38.25" hidden="false" customHeight="false" outlineLevel="0" collapsed="false">
      <c r="A5" s="130"/>
      <c r="B5" s="143" t="s">
        <v>127</v>
      </c>
      <c r="C5" s="144" t="s">
        <v>101</v>
      </c>
      <c r="D5" s="143" t="s">
        <v>127</v>
      </c>
      <c r="E5" s="144" t="s">
        <v>101</v>
      </c>
      <c r="H5" s="140" t="s">
        <v>14</v>
      </c>
      <c r="I5" s="140"/>
      <c r="J5" s="140"/>
      <c r="K5" s="140"/>
      <c r="L5" s="140"/>
      <c r="M5" s="140"/>
      <c r="N5" s="140"/>
      <c r="P5" s="140" t="s">
        <v>15</v>
      </c>
      <c r="Q5" s="140"/>
      <c r="R5" s="140"/>
      <c r="S5" s="140"/>
      <c r="T5" s="140"/>
      <c r="U5" s="140"/>
    </row>
    <row r="6" customFormat="false" ht="12.75" hidden="false" customHeight="false" outlineLevel="0" collapsed="false">
      <c r="A6" s="145" t="s">
        <v>103</v>
      </c>
      <c r="B6" s="132" t="n">
        <v>8.67302881779081</v>
      </c>
      <c r="C6" s="132" t="n">
        <v>6.90942758104794</v>
      </c>
      <c r="D6" s="132" t="n">
        <v>8.58158390311088</v>
      </c>
      <c r="E6" s="133" t="n">
        <v>6.63669733685789</v>
      </c>
      <c r="H6" s="146"/>
      <c r="I6" s="146"/>
      <c r="J6" s="146"/>
      <c r="K6" s="146"/>
      <c r="L6" s="146"/>
      <c r="M6" s="146"/>
      <c r="N6" s="146"/>
    </row>
    <row r="7" customFormat="false" ht="12.75" hidden="false" customHeight="false" outlineLevel="0" collapsed="false">
      <c r="A7" s="147" t="s">
        <v>104</v>
      </c>
      <c r="B7" s="135" t="n">
        <v>5.92288262917952</v>
      </c>
      <c r="C7" s="135" t="n">
        <v>0.323567861525629</v>
      </c>
      <c r="D7" s="135" t="n">
        <v>5.70416794417175</v>
      </c>
      <c r="E7" s="136" t="n">
        <v>1.47951403286167</v>
      </c>
    </row>
    <row r="8" customFormat="false" ht="12.75" hidden="false" customHeight="false" outlineLevel="0" collapsed="false">
      <c r="A8" s="147" t="s">
        <v>105</v>
      </c>
      <c r="B8" s="135" t="n">
        <v>7.93235219214431</v>
      </c>
      <c r="C8" s="135" t="n">
        <v>14.0074473590527</v>
      </c>
      <c r="D8" s="135" t="n">
        <v>8.33038790577455</v>
      </c>
      <c r="E8" s="136" t="n">
        <v>11.5754070130633</v>
      </c>
    </row>
    <row r="9" customFormat="false" ht="12.75" hidden="false" customHeight="false" outlineLevel="0" collapsed="false">
      <c r="A9" s="147" t="s">
        <v>106</v>
      </c>
      <c r="B9" s="135" t="n">
        <v>8.19077605421907</v>
      </c>
      <c r="C9" s="135" t="n">
        <v>7.92803226829371</v>
      </c>
      <c r="D9" s="135" t="n">
        <v>7.51742114028343</v>
      </c>
      <c r="E9" s="136" t="n">
        <v>8.55668976378147</v>
      </c>
    </row>
    <row r="10" customFormat="false" ht="12.75" hidden="false" customHeight="false" outlineLevel="0" collapsed="false">
      <c r="A10" s="147" t="s">
        <v>107</v>
      </c>
      <c r="B10" s="135" t="n">
        <v>7.38112950558765</v>
      </c>
      <c r="C10" s="135" t="n">
        <v>2.62046835225032</v>
      </c>
      <c r="D10" s="135" t="n">
        <v>7.68143571920987</v>
      </c>
      <c r="E10" s="136" t="n">
        <v>3.35550336119341</v>
      </c>
    </row>
    <row r="11" customFormat="false" ht="12.75" hidden="false" customHeight="false" outlineLevel="0" collapsed="false">
      <c r="A11" s="147" t="s">
        <v>108</v>
      </c>
      <c r="B11" s="135" t="n">
        <v>7.19383206327349</v>
      </c>
      <c r="C11" s="135" t="n">
        <v>3.22230642439751</v>
      </c>
      <c r="D11" s="135" t="n">
        <v>7.43671262694304</v>
      </c>
      <c r="E11" s="136" t="n">
        <v>3.04220344019554</v>
      </c>
    </row>
    <row r="12" customFormat="false" ht="12.75" hidden="false" customHeight="false" outlineLevel="0" collapsed="false">
      <c r="A12" s="147" t="s">
        <v>109</v>
      </c>
      <c r="B12" s="135" t="n">
        <v>8.76127629715152</v>
      </c>
      <c r="C12" s="135" t="n">
        <v>7.42244920609947</v>
      </c>
      <c r="D12" s="135" t="n">
        <v>8.24790884523505</v>
      </c>
      <c r="E12" s="136" t="n">
        <v>6.71804993741255</v>
      </c>
    </row>
    <row r="13" customFormat="false" ht="12.75" hidden="false" customHeight="false" outlineLevel="0" collapsed="false">
      <c r="A13" s="147" t="s">
        <v>110</v>
      </c>
      <c r="B13" s="135" t="n">
        <v>7.87995067352234</v>
      </c>
      <c r="C13" s="135" t="n">
        <v>6.8687042395953</v>
      </c>
      <c r="D13" s="135" t="n">
        <v>7.35013658272566</v>
      </c>
      <c r="E13" s="136" t="n">
        <v>5.55094923797834</v>
      </c>
    </row>
    <row r="14" customFormat="false" ht="12.75" hidden="false" customHeight="false" outlineLevel="0" collapsed="false">
      <c r="A14" s="147" t="s">
        <v>111</v>
      </c>
      <c r="B14" s="135" t="n">
        <v>7.38249440651833</v>
      </c>
      <c r="C14" s="135" t="n">
        <v>1.63922681047943</v>
      </c>
      <c r="D14" s="135" t="n">
        <v>7.05677898845835</v>
      </c>
      <c r="E14" s="136" t="n">
        <v>1.53949412796666</v>
      </c>
    </row>
    <row r="15" customFormat="false" ht="12.75" hidden="false" customHeight="false" outlineLevel="0" collapsed="false">
      <c r="A15" s="147" t="s">
        <v>112</v>
      </c>
      <c r="B15" s="135" t="n">
        <v>8.16942067506422</v>
      </c>
      <c r="C15" s="135" t="n">
        <v>2.72874885925241</v>
      </c>
      <c r="D15" s="135" t="n">
        <v>7.90774969743243</v>
      </c>
      <c r="E15" s="136" t="n">
        <v>2.49067689548152</v>
      </c>
    </row>
    <row r="16" customFormat="false" ht="12.75" hidden="false" customHeight="false" outlineLevel="0" collapsed="false">
      <c r="A16" s="147" t="s">
        <v>113</v>
      </c>
      <c r="B16" s="135" t="n">
        <v>6.81770493323029</v>
      </c>
      <c r="C16" s="135" t="n">
        <v>15.8873569090793</v>
      </c>
      <c r="D16" s="135" t="n">
        <v>6.27406943966412</v>
      </c>
      <c r="E16" s="136" t="n">
        <v>18.5659154117995</v>
      </c>
    </row>
    <row r="17" customFormat="false" ht="12.75" hidden="false" customHeight="false" outlineLevel="0" collapsed="false">
      <c r="A17" s="147" t="s">
        <v>114</v>
      </c>
      <c r="B17" s="135" t="n">
        <v>6.83346575880893</v>
      </c>
      <c r="C17" s="135" t="n">
        <v>1.70168193597837</v>
      </c>
      <c r="D17" s="135" t="n">
        <v>6.26909130052244</v>
      </c>
      <c r="E17" s="136" t="n">
        <v>1.74766596904502</v>
      </c>
    </row>
    <row r="18" customFormat="false" ht="12.75" hidden="false" customHeight="false" outlineLevel="0" collapsed="false">
      <c r="A18" s="147" t="s">
        <v>115</v>
      </c>
      <c r="B18" s="135" t="n">
        <v>6.37130947585326</v>
      </c>
      <c r="C18" s="135" t="n">
        <v>0.480110982900544</v>
      </c>
      <c r="D18" s="135" t="n">
        <v>6.69057577398581</v>
      </c>
      <c r="E18" s="136" t="n">
        <v>0.482762181633478</v>
      </c>
    </row>
    <row r="19" customFormat="false" ht="12.75" hidden="false" customHeight="false" outlineLevel="0" collapsed="false">
      <c r="A19" s="147" t="s">
        <v>116</v>
      </c>
      <c r="B19" s="135" t="n">
        <v>6.28439361734913</v>
      </c>
      <c r="C19" s="135" t="n">
        <v>6.001177271438</v>
      </c>
      <c r="D19" s="135" t="n">
        <v>5.57971934913245</v>
      </c>
      <c r="E19" s="136" t="n">
        <v>6.12468505045728</v>
      </c>
    </row>
    <row r="20" customFormat="false" ht="12.75" hidden="false" customHeight="false" outlineLevel="0" collapsed="false">
      <c r="A20" s="147" t="s">
        <v>117</v>
      </c>
      <c r="B20" s="135" t="n">
        <v>6.57818904118154</v>
      </c>
      <c r="C20" s="135" t="n">
        <v>3.23784620505433</v>
      </c>
      <c r="D20" s="135" t="n">
        <v>5.70161093055476</v>
      </c>
      <c r="E20" s="136" t="n">
        <v>3.43573538421049</v>
      </c>
    </row>
    <row r="21" customFormat="false" ht="12.75" hidden="false" customHeight="false" outlineLevel="0" collapsed="false">
      <c r="A21" s="147" t="s">
        <v>118</v>
      </c>
      <c r="B21" s="135" t="n">
        <v>7.33558618657943</v>
      </c>
      <c r="C21" s="135" t="n">
        <v>0.827424994222177</v>
      </c>
      <c r="D21" s="135" t="n">
        <v>6.2594622321733</v>
      </c>
      <c r="E21" s="136" t="n">
        <v>0.77717644360968</v>
      </c>
      <c r="H21" s="21" t="s">
        <v>128</v>
      </c>
    </row>
    <row r="22" customFormat="false" ht="12.75" hidden="false" customHeight="false" outlineLevel="0" collapsed="false">
      <c r="A22" s="147" t="s">
        <v>119</v>
      </c>
      <c r="B22" s="135" t="n">
        <v>6.031976879647</v>
      </c>
      <c r="C22" s="135" t="n">
        <v>2.0766844293132</v>
      </c>
      <c r="D22" s="135" t="n">
        <v>5.19340023988603</v>
      </c>
      <c r="E22" s="136" t="n">
        <v>2.15062085021516</v>
      </c>
    </row>
    <row r="23" customFormat="false" ht="12.75" hidden="false" customHeight="false" outlineLevel="0" collapsed="false">
      <c r="A23" s="147" t="s">
        <v>120</v>
      </c>
      <c r="B23" s="135" t="n">
        <v>5.98396645384289</v>
      </c>
      <c r="C23" s="135" t="n">
        <v>8.00434273799116</v>
      </c>
      <c r="D23" s="135" t="n">
        <v>5.7981077325595</v>
      </c>
      <c r="E23" s="136" t="n">
        <v>7.00848021728274</v>
      </c>
    </row>
    <row r="24" customFormat="false" ht="12.75" hidden="false" customHeight="false" outlineLevel="0" collapsed="false">
      <c r="A24" s="147" t="s">
        <v>122</v>
      </c>
      <c r="B24" s="135" t="n">
        <v>6.32917023748234</v>
      </c>
      <c r="C24" s="135" t="n">
        <v>3.02658129022145</v>
      </c>
      <c r="D24" s="135" t="n">
        <v>5.70942207238753</v>
      </c>
      <c r="E24" s="136" t="n">
        <v>3.4663012154312</v>
      </c>
    </row>
    <row r="25" customFormat="false" ht="12.75" hidden="false" customHeight="false" outlineLevel="0" collapsed="false">
      <c r="A25" s="147" t="s">
        <v>123</v>
      </c>
      <c r="B25" s="135" t="n">
        <v>7.56629871807674</v>
      </c>
      <c r="C25" s="135" t="n">
        <v>2.15737177726077</v>
      </c>
      <c r="D25" s="135" t="n">
        <v>7.54599332102126</v>
      </c>
      <c r="E25" s="136" t="n">
        <v>2.27990542171578</v>
      </c>
    </row>
    <row r="26" customFormat="false" ht="12.75" hidden="false" customHeight="false" outlineLevel="0" collapsed="false">
      <c r="A26" s="148" t="s">
        <v>124</v>
      </c>
      <c r="B26" s="149" t="n">
        <v>6.59456868574881</v>
      </c>
      <c r="C26" s="149" t="n">
        <v>2.92904250454634</v>
      </c>
      <c r="D26" s="149" t="n">
        <v>5.13424608594228</v>
      </c>
      <c r="E26" s="150" t="n">
        <v>3.01556670780737</v>
      </c>
    </row>
  </sheetData>
  <mergeCells count="5">
    <mergeCell ref="A4:A5"/>
    <mergeCell ref="B4:C4"/>
    <mergeCell ref="D4:E4"/>
    <mergeCell ref="H5:N5"/>
    <mergeCell ref="P5:U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1" width="18.28"/>
    <col collapsed="false" customWidth="true" hidden="false" outlineLevel="0" max="2" min="2" style="41" width="20.85"/>
    <col collapsed="false" customWidth="true" hidden="false" outlineLevel="0" max="3" min="3" style="41" width="19.7"/>
    <col collapsed="false" customWidth="true" hidden="false" outlineLevel="0" max="4" min="4" style="41" width="11.56"/>
    <col collapsed="false" customWidth="true" hidden="false" outlineLevel="0" max="5" min="5" style="41" width="10.56"/>
    <col collapsed="false" customWidth="false" hidden="false" outlineLevel="0" max="257" min="6" style="41" width="8.85"/>
  </cols>
  <sheetData>
    <row r="1" customFormat="false" ht="15" hidden="false" customHeight="false" outlineLevel="0" collapsed="false">
      <c r="A1" s="151" t="s">
        <v>129</v>
      </c>
    </row>
    <row r="3" customFormat="false" ht="12.75" hidden="false" customHeight="false" outlineLevel="0" collapsed="false">
      <c r="B3" s="152"/>
      <c r="C3" s="152"/>
      <c r="D3" s="152"/>
      <c r="E3" s="152"/>
      <c r="J3" s="153"/>
    </row>
    <row r="4" customFormat="false" ht="38.25" hidden="false" customHeight="false" outlineLevel="0" collapsed="false">
      <c r="A4" s="130" t="s">
        <v>1</v>
      </c>
      <c r="B4" s="154" t="s">
        <v>130</v>
      </c>
      <c r="C4" s="128" t="s">
        <v>131</v>
      </c>
      <c r="D4" s="155"/>
    </row>
    <row r="5" customFormat="false" ht="15" hidden="false" customHeight="false" outlineLevel="0" collapsed="false">
      <c r="A5" s="156" t="s">
        <v>103</v>
      </c>
      <c r="B5" s="157" t="n">
        <v>27.5</v>
      </c>
      <c r="C5" s="133" t="n">
        <v>6.63669733685789</v>
      </c>
      <c r="D5" s="158"/>
      <c r="E5" s="151" t="s">
        <v>132</v>
      </c>
      <c r="O5" s="159"/>
      <c r="P5" s="159"/>
      <c r="Q5" s="159"/>
    </row>
    <row r="6" customFormat="false" ht="12.75" hidden="false" customHeight="false" outlineLevel="0" collapsed="false">
      <c r="A6" s="160" t="s">
        <v>104</v>
      </c>
      <c r="B6" s="161" t="n">
        <v>10.8</v>
      </c>
      <c r="C6" s="136" t="n">
        <v>1.47951403286167</v>
      </c>
      <c r="D6" s="158"/>
      <c r="O6" s="159"/>
      <c r="P6" s="159"/>
      <c r="Q6" s="159"/>
    </row>
    <row r="7" customFormat="false" ht="12.75" hidden="false" customHeight="false" outlineLevel="0" collapsed="false">
      <c r="A7" s="160" t="s">
        <v>105</v>
      </c>
      <c r="B7" s="161" t="n">
        <v>43.4</v>
      </c>
      <c r="C7" s="136" t="n">
        <v>11.5754070130633</v>
      </c>
      <c r="D7" s="158"/>
      <c r="O7" s="159"/>
      <c r="P7" s="159"/>
      <c r="Q7" s="159"/>
    </row>
    <row r="8" customFormat="false" ht="12.75" hidden="false" customHeight="false" outlineLevel="0" collapsed="false">
      <c r="A8" s="160" t="s">
        <v>106</v>
      </c>
      <c r="B8" s="161" t="n">
        <v>49.9</v>
      </c>
      <c r="C8" s="136" t="n">
        <v>8.55668976378147</v>
      </c>
      <c r="D8" s="158"/>
      <c r="O8" s="162"/>
      <c r="P8" s="162"/>
      <c r="Q8" s="159"/>
    </row>
    <row r="9" customFormat="false" ht="12.75" hidden="false" customHeight="false" outlineLevel="0" collapsed="false">
      <c r="A9" s="160" t="s">
        <v>107</v>
      </c>
      <c r="B9" s="161" t="n">
        <v>26.1</v>
      </c>
      <c r="C9" s="136" t="n">
        <v>3.35550336119341</v>
      </c>
      <c r="D9" s="158"/>
      <c r="O9" s="159"/>
      <c r="P9" s="159"/>
      <c r="Q9" s="163"/>
    </row>
    <row r="10" customFormat="false" ht="12.75" hidden="false" customHeight="false" outlineLevel="0" collapsed="false">
      <c r="A10" s="164" t="s">
        <v>108</v>
      </c>
      <c r="B10" s="165" t="n">
        <v>121.4</v>
      </c>
      <c r="C10" s="166" t="n">
        <v>3.04220344019554</v>
      </c>
      <c r="D10" s="158"/>
      <c r="O10" s="159"/>
      <c r="P10" s="159"/>
      <c r="Q10" s="163"/>
    </row>
    <row r="11" customFormat="false" ht="12.75" hidden="false" customHeight="false" outlineLevel="0" collapsed="false">
      <c r="A11" s="160" t="s">
        <v>109</v>
      </c>
      <c r="B11" s="161" t="n">
        <v>34.9</v>
      </c>
      <c r="C11" s="136" t="n">
        <v>6.71804993741255</v>
      </c>
      <c r="D11" s="158"/>
      <c r="O11" s="159"/>
      <c r="P11" s="159"/>
      <c r="Q11" s="159"/>
    </row>
    <row r="12" customFormat="false" ht="12.75" hidden="false" customHeight="false" outlineLevel="0" collapsed="false">
      <c r="A12" s="160" t="s">
        <v>110</v>
      </c>
      <c r="B12" s="161" t="n">
        <v>39.9</v>
      </c>
      <c r="C12" s="136" t="n">
        <v>5.55094923797834</v>
      </c>
      <c r="D12" s="158"/>
      <c r="O12" s="159"/>
      <c r="P12" s="159"/>
      <c r="Q12" s="159"/>
    </row>
    <row r="13" customFormat="false" ht="12.75" hidden="false" customHeight="false" outlineLevel="0" collapsed="false">
      <c r="A13" s="160" t="s">
        <v>111</v>
      </c>
      <c r="B13" s="161" t="n">
        <v>53.1</v>
      </c>
      <c r="C13" s="136" t="n">
        <v>1.53949412796666</v>
      </c>
      <c r="D13" s="158"/>
      <c r="O13" s="159"/>
      <c r="P13" s="159"/>
      <c r="Q13" s="159"/>
    </row>
    <row r="14" customFormat="false" ht="12.75" hidden="false" customHeight="false" outlineLevel="0" collapsed="false">
      <c r="A14" s="160" t="s">
        <v>112</v>
      </c>
      <c r="B14" s="161" t="n">
        <v>48.3</v>
      </c>
      <c r="C14" s="136" t="n">
        <v>2.49067689548152</v>
      </c>
      <c r="D14" s="158"/>
      <c r="O14" s="159"/>
      <c r="P14" s="159"/>
      <c r="Q14" s="159"/>
    </row>
    <row r="15" customFormat="false" ht="12.75" hidden="false" customHeight="false" outlineLevel="0" collapsed="false">
      <c r="A15" s="160" t="s">
        <v>113</v>
      </c>
      <c r="B15" s="161" t="n">
        <v>54.4</v>
      </c>
      <c r="C15" s="136" t="n">
        <v>18.5659154117995</v>
      </c>
      <c r="D15" s="158"/>
      <c r="O15" s="159"/>
      <c r="P15" s="159"/>
      <c r="Q15" s="159"/>
    </row>
    <row r="16" customFormat="false" ht="12.75" hidden="false" customHeight="false" outlineLevel="0" collapsed="false">
      <c r="A16" s="160" t="s">
        <v>114</v>
      </c>
      <c r="B16" s="161" t="n">
        <v>27.8</v>
      </c>
      <c r="C16" s="136" t="n">
        <v>1.74766596904502</v>
      </c>
      <c r="D16" s="158"/>
      <c r="O16" s="159"/>
      <c r="P16" s="159"/>
      <c r="Q16" s="159"/>
    </row>
    <row r="17" customFormat="false" ht="12.75" hidden="false" customHeight="false" outlineLevel="0" collapsed="false">
      <c r="A17" s="160" t="s">
        <v>115</v>
      </c>
      <c r="B17" s="161" t="n">
        <v>13.4</v>
      </c>
      <c r="C17" s="136" t="n">
        <v>0.482762181633478</v>
      </c>
      <c r="D17" s="158"/>
      <c r="O17" s="159"/>
      <c r="P17" s="159"/>
      <c r="Q17" s="159"/>
    </row>
    <row r="18" customFormat="false" ht="12.75" hidden="false" customHeight="false" outlineLevel="0" collapsed="false">
      <c r="A18" s="160" t="s">
        <v>116</v>
      </c>
      <c r="B18" s="161" t="n">
        <v>41</v>
      </c>
      <c r="C18" s="136" t="n">
        <v>6.12468505045728</v>
      </c>
      <c r="D18" s="158"/>
      <c r="O18" s="159"/>
      <c r="P18" s="159"/>
      <c r="Q18" s="159"/>
    </row>
    <row r="19" customFormat="false" ht="12.75" hidden="false" customHeight="false" outlineLevel="0" collapsed="false">
      <c r="A19" s="160" t="s">
        <v>117</v>
      </c>
      <c r="B19" s="161" t="n">
        <v>20.4</v>
      </c>
      <c r="C19" s="136" t="n">
        <v>3.43573538421049</v>
      </c>
      <c r="D19" s="158"/>
      <c r="O19" s="159"/>
      <c r="P19" s="159"/>
      <c r="Q19" s="159"/>
    </row>
    <row r="20" customFormat="false" ht="12.75" hidden="false" customHeight="false" outlineLevel="0" collapsed="false">
      <c r="A20" s="160" t="s">
        <v>118</v>
      </c>
      <c r="B20" s="161" t="n">
        <v>12.4</v>
      </c>
      <c r="C20" s="136" t="n">
        <v>0.77717644360968</v>
      </c>
      <c r="D20" s="158"/>
      <c r="O20" s="159"/>
      <c r="P20" s="159"/>
      <c r="Q20" s="159"/>
    </row>
    <row r="21" customFormat="false" ht="12.75" hidden="false" customHeight="false" outlineLevel="0" collapsed="false">
      <c r="A21" s="160" t="s">
        <v>119</v>
      </c>
      <c r="B21" s="161" t="n">
        <v>20.9</v>
      </c>
      <c r="C21" s="136" t="n">
        <v>2.15062085021516</v>
      </c>
      <c r="D21" s="158"/>
      <c r="O21" s="159"/>
      <c r="P21" s="159"/>
      <c r="Q21" s="159"/>
    </row>
    <row r="22" customFormat="false" ht="12.75" hidden="false" customHeight="false" outlineLevel="0" collapsed="false">
      <c r="A22" s="160" t="s">
        <v>120</v>
      </c>
      <c r="B22" s="161" t="n">
        <v>27.1</v>
      </c>
      <c r="C22" s="136" t="n">
        <v>7.00848021728274</v>
      </c>
      <c r="D22" s="158"/>
      <c r="O22" s="159"/>
      <c r="P22" s="159"/>
      <c r="Q22" s="159"/>
    </row>
    <row r="23" customFormat="false" ht="12.75" hidden="false" customHeight="false" outlineLevel="0" collapsed="false">
      <c r="A23" s="160" t="s">
        <v>122</v>
      </c>
      <c r="B23" s="161" t="n">
        <v>13</v>
      </c>
      <c r="C23" s="136" t="n">
        <v>3.4663012154312</v>
      </c>
      <c r="D23" s="158"/>
      <c r="O23" s="159"/>
      <c r="P23" s="159"/>
      <c r="Q23" s="159"/>
    </row>
    <row r="24" customFormat="false" ht="12.75" hidden="false" customHeight="false" outlineLevel="0" collapsed="false">
      <c r="A24" s="160" t="s">
        <v>123</v>
      </c>
      <c r="B24" s="135" t="n">
        <v>0</v>
      </c>
      <c r="C24" s="136" t="n">
        <v>2.27990542171578</v>
      </c>
      <c r="D24" s="158"/>
      <c r="E24" s="50" t="s">
        <v>133</v>
      </c>
      <c r="O24" s="159"/>
      <c r="P24" s="159"/>
      <c r="Q24" s="159"/>
    </row>
    <row r="25" customFormat="false" ht="12.75" hidden="false" customHeight="false" outlineLevel="0" collapsed="false">
      <c r="A25" s="167" t="s">
        <v>124</v>
      </c>
      <c r="B25" s="149" t="n">
        <v>0</v>
      </c>
      <c r="C25" s="150" t="n">
        <v>3.01556670780737</v>
      </c>
      <c r="D25" s="158"/>
      <c r="O25" s="159"/>
      <c r="P25" s="159"/>
      <c r="Q25" s="159"/>
    </row>
    <row r="26" customFormat="false" ht="12.75" hidden="false" customHeight="false" outlineLevel="0" collapsed="false">
      <c r="B26" s="158"/>
      <c r="O26" s="159"/>
      <c r="P26" s="159"/>
      <c r="Q26" s="159"/>
    </row>
    <row r="27" customFormat="false" ht="12.75" hidden="false" customHeight="false" outlineLevel="0" collapsed="false">
      <c r="O27" s="159"/>
      <c r="P27" s="159"/>
      <c r="Q27" s="159"/>
    </row>
    <row r="28" customFormat="false" ht="12.75" hidden="false" customHeight="false" outlineLevel="0" collapsed="false">
      <c r="O28" s="159"/>
      <c r="P28" s="159"/>
      <c r="Q28" s="159"/>
    </row>
    <row r="29" customFormat="false" ht="12.75" hidden="false" customHeight="false" outlineLevel="0" collapsed="false">
      <c r="O29" s="159"/>
      <c r="P29" s="159"/>
      <c r="Q29" s="159"/>
    </row>
    <row r="30" customFormat="false" ht="12.75" hidden="false" customHeight="false" outlineLevel="0" collapsed="false">
      <c r="B30" s="152"/>
      <c r="C30" s="152"/>
      <c r="D30" s="152"/>
      <c r="E30" s="152"/>
      <c r="O30" s="159"/>
      <c r="P30" s="159"/>
      <c r="Q30" s="159"/>
    </row>
    <row r="31" customFormat="false" ht="12.75" hidden="false" customHeight="false" outlineLevel="0" collapsed="false">
      <c r="B31" s="155"/>
      <c r="C31" s="168"/>
      <c r="D31" s="155"/>
      <c r="E31" s="169"/>
    </row>
    <row r="32" customFormat="false" ht="12.75" hidden="false" customHeight="false" outlineLevel="0" collapsed="false">
      <c r="B32" s="158"/>
      <c r="C32" s="158"/>
      <c r="D32" s="158"/>
      <c r="E32" s="170"/>
    </row>
    <row r="33" customFormat="false" ht="12.75" hidden="false" customHeight="false" outlineLevel="0" collapsed="false">
      <c r="B33" s="158"/>
      <c r="C33" s="158"/>
      <c r="D33" s="158"/>
      <c r="E33" s="171"/>
    </row>
    <row r="34" customFormat="false" ht="12.75" hidden="false" customHeight="false" outlineLevel="0" collapsed="false">
      <c r="B34" s="158"/>
      <c r="C34" s="158"/>
      <c r="D34" s="158"/>
      <c r="E34" s="170"/>
    </row>
    <row r="35" customFormat="false" ht="12.75" hidden="false" customHeight="false" outlineLevel="0" collapsed="false">
      <c r="B35" s="158"/>
      <c r="C35" s="158"/>
      <c r="D35" s="158"/>
      <c r="E35" s="170"/>
    </row>
    <row r="36" customFormat="false" ht="12.75" hidden="false" customHeight="false" outlineLevel="0" collapsed="false">
      <c r="B36" s="158"/>
      <c r="C36" s="158"/>
      <c r="D36" s="158"/>
      <c r="E36" s="170"/>
    </row>
    <row r="37" customFormat="false" ht="12.75" hidden="false" customHeight="false" outlineLevel="0" collapsed="false">
      <c r="B37" s="158"/>
      <c r="C37" s="158"/>
      <c r="D37" s="158"/>
      <c r="E37" s="172"/>
    </row>
    <row r="38" customFormat="false" ht="12.75" hidden="false" customHeight="false" outlineLevel="0" collapsed="false">
      <c r="B38" s="158"/>
      <c r="C38" s="158"/>
      <c r="D38" s="158"/>
      <c r="E38" s="172"/>
    </row>
    <row r="39" customFormat="false" ht="12.75" hidden="false" customHeight="false" outlineLevel="0" collapsed="false">
      <c r="B39" s="158"/>
      <c r="C39" s="158"/>
      <c r="D39" s="158"/>
      <c r="E39" s="170"/>
    </row>
    <row r="40" customFormat="false" ht="12.75" hidden="false" customHeight="false" outlineLevel="0" collapsed="false">
      <c r="B40" s="158"/>
      <c r="C40" s="158"/>
      <c r="D40" s="158"/>
      <c r="E40" s="170"/>
    </row>
    <row r="41" customFormat="false" ht="12.75" hidden="false" customHeight="false" outlineLevel="0" collapsed="false">
      <c r="B41" s="158"/>
      <c r="C41" s="158"/>
      <c r="D41" s="158"/>
      <c r="E41" s="170"/>
    </row>
    <row r="42" customFormat="false" ht="12.75" hidden="false" customHeight="false" outlineLevel="0" collapsed="false">
      <c r="B42" s="158"/>
      <c r="C42" s="158"/>
      <c r="D42" s="158"/>
      <c r="E42" s="170"/>
    </row>
    <row r="43" customFormat="false" ht="12.75" hidden="false" customHeight="false" outlineLevel="0" collapsed="false">
      <c r="B43" s="158"/>
      <c r="C43" s="158"/>
      <c r="D43" s="158"/>
      <c r="E43" s="170"/>
    </row>
    <row r="44" customFormat="false" ht="12.75" hidden="false" customHeight="false" outlineLevel="0" collapsed="false">
      <c r="B44" s="158"/>
      <c r="C44" s="158"/>
      <c r="D44" s="158"/>
      <c r="E44" s="170"/>
    </row>
    <row r="45" customFormat="false" ht="12.75" hidden="false" customHeight="false" outlineLevel="0" collapsed="false">
      <c r="B45" s="158"/>
      <c r="C45" s="158"/>
      <c r="D45" s="158"/>
      <c r="E45" s="170"/>
    </row>
    <row r="46" customFormat="false" ht="12.75" hidden="false" customHeight="false" outlineLevel="0" collapsed="false">
      <c r="B46" s="158"/>
      <c r="C46" s="158"/>
      <c r="D46" s="158"/>
      <c r="E46" s="170"/>
    </row>
    <row r="47" customFormat="false" ht="12.75" hidden="false" customHeight="false" outlineLevel="0" collapsed="false">
      <c r="B47" s="158"/>
      <c r="C47" s="158"/>
      <c r="D47" s="158"/>
      <c r="E47" s="170"/>
    </row>
    <row r="48" customFormat="false" ht="12.75" hidden="false" customHeight="false" outlineLevel="0" collapsed="false">
      <c r="B48" s="158"/>
      <c r="C48" s="158"/>
      <c r="D48" s="158"/>
      <c r="E48" s="170"/>
    </row>
    <row r="49" customFormat="false" ht="12.75" hidden="false" customHeight="false" outlineLevel="0" collapsed="false">
      <c r="B49" s="158"/>
      <c r="C49" s="158"/>
      <c r="D49" s="158"/>
      <c r="E49" s="170"/>
    </row>
    <row r="50" customFormat="false" ht="12.75" hidden="false" customHeight="false" outlineLevel="0" collapsed="false">
      <c r="B50" s="158"/>
      <c r="C50" s="158"/>
      <c r="D50" s="158"/>
      <c r="E50" s="170"/>
    </row>
    <row r="51" customFormat="false" ht="12.75" hidden="false" customHeight="false" outlineLevel="0" collapsed="false">
      <c r="B51" s="158"/>
      <c r="C51" s="158"/>
      <c r="D51" s="158"/>
      <c r="E51" s="170"/>
    </row>
    <row r="52" customFormat="false" ht="12.75" hidden="false" customHeight="false" outlineLevel="0" collapsed="false">
      <c r="B52" s="158"/>
      <c r="C52" s="158"/>
      <c r="D52" s="158"/>
      <c r="E52" s="170"/>
    </row>
    <row r="53" customFormat="false" ht="12.75" hidden="false" customHeight="false" outlineLevel="0" collapsed="false">
      <c r="B53" s="158"/>
      <c r="C53" s="158"/>
      <c r="E53" s="170"/>
    </row>
  </sheetData>
  <mergeCells count="4">
    <mergeCell ref="B3:C3"/>
    <mergeCell ref="D3:E3"/>
    <mergeCell ref="B30:C30"/>
    <mergeCell ref="D30:E3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2" width="10.85"/>
    <col collapsed="false" customWidth="true" hidden="false" outlineLevel="0" max="2" min="2" style="22" width="13.7"/>
    <col collapsed="false" customWidth="true" hidden="false" outlineLevel="0" max="14" min="3" style="22" width="7.7"/>
    <col collapsed="false" customWidth="false" hidden="false" outlineLevel="0" max="257" min="15" style="22" width="8.85"/>
  </cols>
  <sheetData>
    <row r="1" customFormat="false" ht="12.75" hidden="false" customHeight="false" outlineLevel="0" collapsed="false">
      <c r="A1" s="23" t="s">
        <v>39</v>
      </c>
    </row>
    <row r="3" customFormat="false" ht="25.5" hidden="false" customHeight="false" outlineLevel="0" collapsed="false">
      <c r="A3" s="24" t="s">
        <v>1</v>
      </c>
      <c r="B3" s="25" t="s">
        <v>40</v>
      </c>
      <c r="C3" s="24" t="s">
        <v>2</v>
      </c>
      <c r="D3" s="24" t="s">
        <v>3</v>
      </c>
      <c r="E3" s="24" t="s">
        <v>4</v>
      </c>
      <c r="F3" s="24" t="s">
        <v>5</v>
      </c>
      <c r="G3" s="24" t="s">
        <v>6</v>
      </c>
      <c r="H3" s="24" t="s">
        <v>7</v>
      </c>
      <c r="I3" s="24" t="s">
        <v>8</v>
      </c>
      <c r="J3" s="24" t="s">
        <v>9</v>
      </c>
      <c r="K3" s="24" t="s">
        <v>10</v>
      </c>
      <c r="L3" s="24" t="s">
        <v>11</v>
      </c>
      <c r="M3" s="24" t="s">
        <v>12</v>
      </c>
      <c r="N3" s="24" t="s">
        <v>13</v>
      </c>
    </row>
    <row r="4" s="30" customFormat="true" ht="22.15" hidden="false" customHeight="true" outlineLevel="0" collapsed="false">
      <c r="A4" s="26" t="s">
        <v>30</v>
      </c>
      <c r="B4" s="27" t="s">
        <v>41</v>
      </c>
      <c r="C4" s="28" t="n">
        <v>79.469031951736</v>
      </c>
      <c r="D4" s="28" t="n">
        <v>79.1200269120213</v>
      </c>
      <c r="E4" s="28" t="n">
        <v>60.2443817793074</v>
      </c>
      <c r="F4" s="28" t="n">
        <v>64.426168226965</v>
      </c>
      <c r="G4" s="28" t="n">
        <v>59.2702645618192</v>
      </c>
      <c r="H4" s="28" t="n">
        <v>56.9000761708192</v>
      </c>
      <c r="I4" s="28" t="n">
        <v>56.0576883439975</v>
      </c>
      <c r="J4" s="28" t="n">
        <v>68.750656608681</v>
      </c>
      <c r="K4" s="28" t="n">
        <v>87.325150567006</v>
      </c>
      <c r="L4" s="28" t="n">
        <v>77.1890627397242</v>
      </c>
      <c r="M4" s="28" t="n">
        <v>63.4905524903927</v>
      </c>
      <c r="N4" s="29" t="n">
        <v>62.047818591278</v>
      </c>
    </row>
    <row r="5" s="30" customFormat="true" ht="22.15" hidden="false" customHeight="true" outlineLevel="0" collapsed="false">
      <c r="A5" s="26" t="s">
        <v>30</v>
      </c>
      <c r="B5" s="31" t="s">
        <v>42</v>
      </c>
      <c r="C5" s="32" t="n">
        <v>56.3503251899085</v>
      </c>
      <c r="D5" s="32" t="n">
        <v>52.9955199504659</v>
      </c>
      <c r="E5" s="32" t="n">
        <v>42.9553223195294</v>
      </c>
      <c r="F5" s="32" t="n">
        <v>43.8882604346948</v>
      </c>
      <c r="G5" s="32" t="n">
        <v>37.0608563711337</v>
      </c>
      <c r="H5" s="32" t="n">
        <v>36.4732640424591</v>
      </c>
      <c r="I5" s="32" t="n">
        <v>37.3790546745411</v>
      </c>
      <c r="J5" s="32" t="n">
        <v>36.7935091832153</v>
      </c>
      <c r="K5" s="32" t="n">
        <v>56.3189408872082</v>
      </c>
      <c r="L5" s="32" t="n">
        <v>47.2644104979804</v>
      </c>
      <c r="M5" s="32" t="n">
        <v>49.7257058015033</v>
      </c>
      <c r="N5" s="33" t="n">
        <v>47.4446821013563</v>
      </c>
    </row>
    <row r="6" s="30" customFormat="true" ht="22.15" hidden="false" customHeight="true" outlineLevel="0" collapsed="false">
      <c r="A6" s="34" t="s">
        <v>30</v>
      </c>
      <c r="B6" s="35" t="s">
        <v>43</v>
      </c>
      <c r="C6" s="36" t="n">
        <v>23.1187067618276</v>
      </c>
      <c r="D6" s="36" t="n">
        <v>26.1245069615555</v>
      </c>
      <c r="E6" s="36" t="n">
        <v>17.289059459778</v>
      </c>
      <c r="F6" s="36" t="n">
        <v>20.5379077922701</v>
      </c>
      <c r="G6" s="36" t="n">
        <v>22.2094081906855</v>
      </c>
      <c r="H6" s="36" t="n">
        <v>20.4268121283601</v>
      </c>
      <c r="I6" s="36" t="n">
        <v>18.6786336694564</v>
      </c>
      <c r="J6" s="36" t="n">
        <v>31.9571474254657</v>
      </c>
      <c r="K6" s="36" t="n">
        <v>31.0062096797979</v>
      </c>
      <c r="L6" s="36" t="n">
        <v>29.9246522417437</v>
      </c>
      <c r="M6" s="36" t="n">
        <v>13.7648466888894</v>
      </c>
      <c r="N6" s="37" t="n">
        <v>14.6031364899217</v>
      </c>
    </row>
    <row r="8" customFormat="false" ht="12.75" hidden="false" customHeight="false" outlineLevel="0" collapsed="false">
      <c r="C8" s="23" t="s">
        <v>44</v>
      </c>
    </row>
    <row r="15" customFormat="false" ht="12.75" hidden="false" customHeight="false" outlineLevel="0" collapsed="false">
      <c r="M15" s="38"/>
    </row>
    <row r="27" customFormat="false" ht="12.75" hidden="false" customHeight="false" outlineLevel="0" collapsed="false">
      <c r="C27" s="39" t="s">
        <v>38</v>
      </c>
    </row>
    <row r="29" customFormat="false" ht="12.75" hidden="false" customHeight="false" outlineLevel="0" collapsed="false">
      <c r="C29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0" activeCellId="0" sqref="N3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1" width="19.7"/>
    <col collapsed="false" customWidth="true" hidden="false" outlineLevel="0" max="13" min="2" style="41" width="7.7"/>
    <col collapsed="false" customWidth="true" hidden="false" outlineLevel="0" max="15" min="14" style="41" width="9.7"/>
    <col collapsed="false" customWidth="false" hidden="false" outlineLevel="0" max="257" min="16" style="41" width="8.85"/>
  </cols>
  <sheetData>
    <row r="1" customFormat="false" ht="15" hidden="false" customHeight="true" outlineLevel="0" collapsed="false">
      <c r="A1" s="42" t="s">
        <v>45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</row>
    <row r="2" customFormat="false" ht="12.75" hidden="false" customHeight="fals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</row>
    <row r="3" customFormat="false" ht="25.5" hidden="false" customHeight="fals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7" t="s">
        <v>14</v>
      </c>
      <c r="O3" s="8" t="s">
        <v>15</v>
      </c>
    </row>
    <row r="4" customFormat="false" ht="12.75" hidden="false" customHeight="false" outlineLevel="0" collapsed="false">
      <c r="A4" s="44" t="s">
        <v>16</v>
      </c>
      <c r="B4" s="11" t="n">
        <v>56.050531081892</v>
      </c>
      <c r="C4" s="11" t="n">
        <v>56.664446174331</v>
      </c>
      <c r="D4" s="11" t="n">
        <v>59.7488648984432</v>
      </c>
      <c r="E4" s="11" t="n">
        <v>57.5441183431311</v>
      </c>
      <c r="F4" s="11" t="n">
        <v>77.4049363642739</v>
      </c>
      <c r="G4" s="11" t="n">
        <v>101.449132841328</v>
      </c>
      <c r="H4" s="11" t="n">
        <v>53.9844785430738</v>
      </c>
      <c r="I4" s="11" t="n">
        <v>56.524413766278</v>
      </c>
      <c r="J4" s="11" t="n">
        <v>47.5049437928198</v>
      </c>
      <c r="K4" s="11" t="n">
        <v>51.6973334283513</v>
      </c>
      <c r="L4" s="11" t="n">
        <v>33.902974742045</v>
      </c>
      <c r="M4" s="11" t="n">
        <v>35.40040129052</v>
      </c>
      <c r="N4" s="11" t="n">
        <f aca="false">AVERAGE(B4:D4)</f>
        <v>57.4879473848887</v>
      </c>
      <c r="O4" s="12" t="n">
        <f aca="false">AVERAGE(K4:M4)</f>
        <v>40.3335698203054</v>
      </c>
    </row>
    <row r="5" customFormat="false" ht="12.75" hidden="false" customHeight="false" outlineLevel="0" collapsed="false">
      <c r="A5" s="45" t="s">
        <v>17</v>
      </c>
      <c r="B5" s="14" t="n">
        <v>143.672381649727</v>
      </c>
      <c r="C5" s="14" t="n">
        <v>74.9783832015428</v>
      </c>
      <c r="D5" s="14" t="n">
        <v>57.9681586687231</v>
      </c>
      <c r="E5" s="14" t="n">
        <v>83.0567238351852</v>
      </c>
      <c r="F5" s="14" t="n">
        <v>132.561272675544</v>
      </c>
      <c r="G5" s="14" t="n">
        <v>153.187682333874</v>
      </c>
      <c r="H5" s="14" t="n">
        <v>154.563769448893</v>
      </c>
      <c r="I5" s="14" t="n">
        <v>161.593467059496</v>
      </c>
      <c r="J5" s="14" t="n">
        <v>223.017092357393</v>
      </c>
      <c r="K5" s="14" t="n">
        <v>215.276820686439</v>
      </c>
      <c r="L5" s="14" t="n">
        <v>241.520857650783</v>
      </c>
      <c r="M5" s="14" t="n">
        <v>249.059641053784</v>
      </c>
      <c r="N5" s="14" t="n">
        <f aca="false">AVERAGE(B5:D5)</f>
        <v>92.2063078399977</v>
      </c>
      <c r="O5" s="15" t="n">
        <f aca="false">AVERAGE(K5:M5)</f>
        <v>235.285773130335</v>
      </c>
    </row>
    <row r="6" customFormat="false" ht="12.75" hidden="false" customHeight="false" outlineLevel="0" collapsed="false">
      <c r="A6" s="45" t="s">
        <v>18</v>
      </c>
      <c r="B6" s="14" t="n">
        <v>37.9791466229448</v>
      </c>
      <c r="C6" s="14" t="n">
        <v>39.9197340806942</v>
      </c>
      <c r="D6" s="14" t="n">
        <v>49.7541303412145</v>
      </c>
      <c r="E6" s="14" t="n">
        <v>38.7794193664126</v>
      </c>
      <c r="F6" s="14" t="n">
        <v>46.294288630354</v>
      </c>
      <c r="G6" s="14" t="n">
        <v>38.8346689138339</v>
      </c>
      <c r="H6" s="14" t="n">
        <v>32.6512720114153</v>
      </c>
      <c r="I6" s="14" t="n">
        <v>32.1608490762734</v>
      </c>
      <c r="J6" s="14" t="n">
        <v>28.8909862549895</v>
      </c>
      <c r="K6" s="14" t="n">
        <v>28.7448078244982</v>
      </c>
      <c r="L6" s="14" t="n">
        <v>22.5445696836991</v>
      </c>
      <c r="M6" s="14" t="n">
        <v>23.998332609019</v>
      </c>
      <c r="N6" s="14" t="n">
        <f aca="false">AVERAGE(B6:D6)</f>
        <v>42.5510036816178</v>
      </c>
      <c r="O6" s="15" t="n">
        <f aca="false">AVERAGE(K6:M6)</f>
        <v>25.0959033724054</v>
      </c>
    </row>
    <row r="7" customFormat="false" ht="12.75" hidden="false" customHeight="false" outlineLevel="0" collapsed="false">
      <c r="A7" s="45" t="s">
        <v>19</v>
      </c>
      <c r="B7" s="14" t="n">
        <v>44.8269232421204</v>
      </c>
      <c r="C7" s="14" t="n">
        <v>51.5679022253793</v>
      </c>
      <c r="D7" s="14" t="n">
        <v>33.4430747156734</v>
      </c>
      <c r="E7" s="14" t="n">
        <v>40.8287683707209</v>
      </c>
      <c r="F7" s="14" t="n">
        <v>51.5026530584329</v>
      </c>
      <c r="G7" s="14" t="n">
        <v>43.9909431883198</v>
      </c>
      <c r="H7" s="14" t="n">
        <v>44.7613849137457</v>
      </c>
      <c r="I7" s="14" t="n">
        <v>56.5563400104607</v>
      </c>
      <c r="J7" s="14" t="n">
        <v>46.5336863707783</v>
      </c>
      <c r="K7" s="14" t="n">
        <v>37.457372360998</v>
      </c>
      <c r="L7" s="14" t="n">
        <v>31.00408583835</v>
      </c>
      <c r="M7" s="14" t="n">
        <v>31.1692492003397</v>
      </c>
      <c r="N7" s="14" t="n">
        <f aca="false">AVERAGE(B7:D7)</f>
        <v>43.2793000610577</v>
      </c>
      <c r="O7" s="15" t="n">
        <f aca="false">AVERAGE(K7:M7)</f>
        <v>33.2102357998959</v>
      </c>
    </row>
    <row r="8" customFormat="false" ht="12.75" hidden="false" customHeight="false" outlineLevel="0" collapsed="false">
      <c r="A8" s="45" t="s">
        <v>20</v>
      </c>
      <c r="B8" s="14" t="n">
        <v>53.9335254824513</v>
      </c>
      <c r="C8" s="14" t="n">
        <v>56.9710323130475</v>
      </c>
      <c r="D8" s="14" t="n">
        <v>50.0161415692421</v>
      </c>
      <c r="E8" s="14" t="n">
        <v>77.3037125900659</v>
      </c>
      <c r="F8" s="14" t="n">
        <v>92.2978596022737</v>
      </c>
      <c r="G8" s="14" t="n">
        <v>90.9928719436386</v>
      </c>
      <c r="H8" s="14" t="n">
        <v>67.7854008329806</v>
      </c>
      <c r="I8" s="14" t="n">
        <v>78.8242869588562</v>
      </c>
      <c r="J8" s="14" t="n">
        <v>71.2915538588588</v>
      </c>
      <c r="K8" s="14" t="n">
        <v>66.1333533187635</v>
      </c>
      <c r="L8" s="14" t="n">
        <v>60.9074611814443</v>
      </c>
      <c r="M8" s="14" t="n">
        <v>74.6580336911055</v>
      </c>
      <c r="N8" s="14" t="n">
        <f aca="false">AVERAGE(B8:D8)</f>
        <v>53.6402331215803</v>
      </c>
      <c r="O8" s="15" t="n">
        <f aca="false">AVERAGE(K8:M8)</f>
        <v>67.2329493971044</v>
      </c>
    </row>
    <row r="9" customFormat="false" ht="12.75" hidden="false" customHeight="false" outlineLevel="0" collapsed="false">
      <c r="A9" s="45" t="s">
        <v>21</v>
      </c>
      <c r="B9" s="14" t="n">
        <v>34.8491712136365</v>
      </c>
      <c r="C9" s="14" t="n">
        <v>52.3990344232309</v>
      </c>
      <c r="D9" s="14" t="n">
        <v>59.8416398479875</v>
      </c>
      <c r="E9" s="14" t="n">
        <v>74.1272158561429</v>
      </c>
      <c r="F9" s="14" t="n">
        <v>59.5508956492135</v>
      </c>
      <c r="G9" s="14" t="n">
        <v>35.4013677242069</v>
      </c>
      <c r="H9" s="14" t="n">
        <v>45.1847938257615</v>
      </c>
      <c r="I9" s="14" t="n">
        <v>35.4427024535191</v>
      </c>
      <c r="J9" s="14" t="n">
        <v>48.1802486803767</v>
      </c>
      <c r="K9" s="14" t="n">
        <v>35.1017453214044</v>
      </c>
      <c r="L9" s="14" t="n">
        <v>31.1959300349465</v>
      </c>
      <c r="M9" s="14" t="n">
        <v>23.7770666517934</v>
      </c>
      <c r="N9" s="14" t="n">
        <f aca="false">AVERAGE(B9:D9)</f>
        <v>49.0299484949516</v>
      </c>
      <c r="O9" s="15" t="n">
        <f aca="false">AVERAGE(K9:M9)</f>
        <v>30.0249140027148</v>
      </c>
    </row>
    <row r="10" customFormat="false" ht="12.75" hidden="false" customHeight="false" outlineLevel="0" collapsed="false">
      <c r="A10" s="45" t="s">
        <v>22</v>
      </c>
      <c r="B10" s="14" t="n">
        <v>56.8417344031918</v>
      </c>
      <c r="C10" s="14" t="n">
        <v>48.2950359309284</v>
      </c>
      <c r="D10" s="14" t="n">
        <v>45.8329454573926</v>
      </c>
      <c r="E10" s="14" t="n">
        <v>52.7481560348471</v>
      </c>
      <c r="F10" s="14" t="n">
        <v>55.113082293994</v>
      </c>
      <c r="G10" s="14" t="n">
        <v>41.7020554023264</v>
      </c>
      <c r="H10" s="14" t="n">
        <v>37.5699575981008</v>
      </c>
      <c r="I10" s="14" t="n">
        <v>38.2924648499779</v>
      </c>
      <c r="J10" s="14" t="n">
        <v>34.9656922313461</v>
      </c>
      <c r="K10" s="14" t="n">
        <v>35.2570392177955</v>
      </c>
      <c r="L10" s="14" t="n">
        <v>22.7002536616764</v>
      </c>
      <c r="M10" s="14" t="n">
        <v>22.0461349397003</v>
      </c>
      <c r="N10" s="14" t="n">
        <f aca="false">AVERAGE(B10:D10)</f>
        <v>50.3232385971709</v>
      </c>
      <c r="O10" s="15" t="n">
        <f aca="false">AVERAGE(K10:M10)</f>
        <v>26.6678092730574</v>
      </c>
    </row>
    <row r="11" customFormat="false" ht="12.75" hidden="false" customHeight="false" outlineLevel="0" collapsed="false">
      <c r="A11" s="45" t="s">
        <v>23</v>
      </c>
      <c r="B11" s="14" t="n">
        <v>65.9778430149269</v>
      </c>
      <c r="C11" s="14" t="n">
        <v>52.1431051691098</v>
      </c>
      <c r="D11" s="14" t="n">
        <v>45.652294576368</v>
      </c>
      <c r="E11" s="14" t="n">
        <v>61.9697484322408</v>
      </c>
      <c r="F11" s="14" t="n">
        <v>66.08305892461</v>
      </c>
      <c r="G11" s="14" t="n">
        <v>48.6772741126597</v>
      </c>
      <c r="H11" s="14" t="n">
        <v>39.2013563678634</v>
      </c>
      <c r="I11" s="14" t="n">
        <v>40.2424941274625</v>
      </c>
      <c r="J11" s="14" t="n">
        <v>36.877724275164</v>
      </c>
      <c r="K11" s="14" t="n">
        <v>42.242212482144</v>
      </c>
      <c r="L11" s="14" t="n">
        <v>25.7997261438941</v>
      </c>
      <c r="M11" s="14" t="n">
        <v>26.5798145934138</v>
      </c>
      <c r="N11" s="14" t="n">
        <f aca="false">AVERAGE(B11:D11)</f>
        <v>54.5910809201349</v>
      </c>
      <c r="O11" s="15" t="n">
        <f aca="false">AVERAGE(K11:M11)</f>
        <v>31.540584406484</v>
      </c>
    </row>
    <row r="12" customFormat="false" ht="12.75" hidden="false" customHeight="false" outlineLevel="0" collapsed="false">
      <c r="A12" s="45" t="s">
        <v>24</v>
      </c>
      <c r="B12" s="14" t="n">
        <v>96.3341509791778</v>
      </c>
      <c r="C12" s="14" t="n">
        <v>65.0309617207873</v>
      </c>
      <c r="D12" s="14" t="n">
        <v>42.0407574180511</v>
      </c>
      <c r="E12" s="14" t="n">
        <v>63.7002977559012</v>
      </c>
      <c r="F12" s="14" t="n">
        <v>66.8435177457015</v>
      </c>
      <c r="G12" s="14" t="n">
        <v>54.4601343525596</v>
      </c>
      <c r="H12" s="14" t="n">
        <v>41.3858774451755</v>
      </c>
      <c r="I12" s="14" t="n">
        <v>46.6873434057521</v>
      </c>
      <c r="J12" s="14" t="n">
        <v>41.526241432371</v>
      </c>
      <c r="K12" s="14" t="n">
        <v>48.7755165867725</v>
      </c>
      <c r="L12" s="14" t="n">
        <v>23.9346031836675</v>
      </c>
      <c r="M12" s="14" t="n">
        <v>26.0956466051342</v>
      </c>
      <c r="N12" s="14" t="n">
        <f aca="false">AVERAGE(B12:D12)</f>
        <v>67.8019567060054</v>
      </c>
      <c r="O12" s="15" t="n">
        <f aca="false">AVERAGE(K12:M12)</f>
        <v>32.9352554585247</v>
      </c>
    </row>
    <row r="13" customFormat="false" ht="12.75" hidden="false" customHeight="false" outlineLevel="0" collapsed="false">
      <c r="A13" s="45" t="s">
        <v>25</v>
      </c>
      <c r="B13" s="14" t="n">
        <v>61.4007773030748</v>
      </c>
      <c r="C13" s="14" t="n">
        <v>78.0703589325736</v>
      </c>
      <c r="D13" s="14" t="n">
        <v>50.3865148343174</v>
      </c>
      <c r="E13" s="14" t="n">
        <v>44.4896094302937</v>
      </c>
      <c r="F13" s="14" t="n">
        <v>61.0300532477583</v>
      </c>
      <c r="G13" s="14" t="n">
        <v>44.1418624491403</v>
      </c>
      <c r="H13" s="14" t="n">
        <v>39.6790080584655</v>
      </c>
      <c r="I13" s="14" t="n">
        <v>42.3374042518726</v>
      </c>
      <c r="J13" s="14" t="n">
        <v>37.895335367235</v>
      </c>
      <c r="K13" s="14" t="n">
        <v>33.7959709172332</v>
      </c>
      <c r="L13" s="14" t="n">
        <v>19.8950450457388</v>
      </c>
      <c r="M13" s="14" t="n">
        <v>20.3935074296415</v>
      </c>
      <c r="N13" s="14" t="n">
        <f aca="false">AVERAGE(B13:D13)</f>
        <v>63.2858836899886</v>
      </c>
      <c r="O13" s="15" t="n">
        <f aca="false">AVERAGE(K13:M13)</f>
        <v>24.6948411308712</v>
      </c>
    </row>
    <row r="14" customFormat="false" ht="12.75" hidden="false" customHeight="false" outlineLevel="0" collapsed="false">
      <c r="A14" s="45" t="s">
        <v>26</v>
      </c>
      <c r="B14" s="14" t="n">
        <v>76.4642538920243</v>
      </c>
      <c r="C14" s="14" t="n">
        <v>43.4251981309124</v>
      </c>
      <c r="D14" s="14" t="n">
        <v>51.9088306428922</v>
      </c>
      <c r="E14" s="14" t="n">
        <v>59.7579790684682</v>
      </c>
      <c r="F14" s="14" t="n">
        <v>63.863455600987</v>
      </c>
      <c r="G14" s="14" t="n">
        <v>62.5960755758974</v>
      </c>
      <c r="H14" s="14" t="n">
        <v>57.086506275836</v>
      </c>
      <c r="I14" s="14" t="n">
        <v>60.4888374387027</v>
      </c>
      <c r="J14" s="14" t="n">
        <v>58.7489985092947</v>
      </c>
      <c r="K14" s="14" t="n">
        <v>82.8298850350481</v>
      </c>
      <c r="L14" s="14" t="n">
        <v>57.3979556756425</v>
      </c>
      <c r="M14" s="14" t="n">
        <v>56.3109201137533</v>
      </c>
      <c r="N14" s="14" t="n">
        <f aca="false">AVERAGE(B14:D14)</f>
        <v>57.266094221943</v>
      </c>
      <c r="O14" s="15" t="n">
        <f aca="false">AVERAGE(K14:M14)</f>
        <v>65.5129202748146</v>
      </c>
    </row>
    <row r="15" customFormat="false" ht="12.75" hidden="false" customHeight="false" outlineLevel="0" collapsed="false">
      <c r="A15" s="45" t="s">
        <v>27</v>
      </c>
      <c r="B15" s="14" t="n">
        <v>58.273492862464</v>
      </c>
      <c r="C15" s="14" t="n">
        <v>45.0840879892166</v>
      </c>
      <c r="D15" s="14" t="n">
        <v>30.8860489009532</v>
      </c>
      <c r="E15" s="14" t="n">
        <v>38.1961284157201</v>
      </c>
      <c r="F15" s="14" t="n">
        <v>48.4909005152463</v>
      </c>
      <c r="G15" s="14" t="n">
        <v>42.8534899792674</v>
      </c>
      <c r="H15" s="14" t="n">
        <v>41.1537655995804</v>
      </c>
      <c r="I15" s="14" t="n">
        <v>38.7574532902914</v>
      </c>
      <c r="J15" s="14" t="n">
        <v>43.4039456672356</v>
      </c>
      <c r="K15" s="14" t="n">
        <v>47.8952980507588</v>
      </c>
      <c r="L15" s="14" t="n">
        <v>32.1424131778404</v>
      </c>
      <c r="M15" s="14" t="n">
        <v>23.9570148253019</v>
      </c>
      <c r="N15" s="14" t="n">
        <f aca="false">AVERAGE(B15:D15)</f>
        <v>44.7478765842113</v>
      </c>
      <c r="O15" s="15" t="n">
        <f aca="false">AVERAGE(K15:M15)</f>
        <v>34.6649086846337</v>
      </c>
    </row>
    <row r="16" customFormat="false" ht="12.75" hidden="false" customHeight="false" outlineLevel="0" collapsed="false">
      <c r="A16" s="45" t="s">
        <v>28</v>
      </c>
      <c r="B16" s="14" t="n">
        <v>73.9355255208817</v>
      </c>
      <c r="C16" s="14" t="n">
        <v>87.3211438107533</v>
      </c>
      <c r="D16" s="14" t="n">
        <v>32.7155046293667</v>
      </c>
      <c r="E16" s="14" t="n">
        <v>41.68151230916</v>
      </c>
      <c r="F16" s="14" t="n">
        <v>52.2449483476578</v>
      </c>
      <c r="G16" s="14" t="n">
        <v>66.2635345364032</v>
      </c>
      <c r="H16" s="14" t="n">
        <v>41.6363470887019</v>
      </c>
      <c r="I16" s="14" t="n">
        <v>48.4420633224008</v>
      </c>
      <c r="J16" s="14" t="n">
        <v>58.4612566243873</v>
      </c>
      <c r="K16" s="14" t="n">
        <v>71.1226414551847</v>
      </c>
      <c r="L16" s="14" t="n">
        <v>32.7030217866186</v>
      </c>
      <c r="M16" s="14" t="n">
        <v>34.8621342481665</v>
      </c>
      <c r="N16" s="14" t="n">
        <f aca="false">AVERAGE(B16:D16)</f>
        <v>64.6573913203339</v>
      </c>
      <c r="O16" s="15" t="n">
        <f aca="false">AVERAGE(K16:M16)</f>
        <v>46.2292658299899</v>
      </c>
    </row>
    <row r="17" customFormat="false" ht="12.75" hidden="false" customHeight="false" outlineLevel="0" collapsed="false">
      <c r="A17" s="45" t="s">
        <v>29</v>
      </c>
      <c r="B17" s="14" t="n">
        <v>35.9326021966923</v>
      </c>
      <c r="C17" s="14" t="n">
        <v>36.6513345712565</v>
      </c>
      <c r="D17" s="14" t="n">
        <v>21.0861171291544</v>
      </c>
      <c r="E17" s="14" t="n">
        <v>22.2910086237425</v>
      </c>
      <c r="F17" s="14" t="n">
        <v>32.5612518098188</v>
      </c>
      <c r="G17" s="14" t="n">
        <v>40.1098445595855</v>
      </c>
      <c r="H17" s="14" t="n">
        <v>30.9923293303811</v>
      </c>
      <c r="I17" s="14" t="n">
        <v>47.2200761500657</v>
      </c>
      <c r="J17" s="14" t="n">
        <v>41.5216004075504</v>
      </c>
      <c r="K17" s="14" t="n">
        <v>43.633276266365</v>
      </c>
      <c r="L17" s="14" t="n">
        <v>24.7044910429398</v>
      </c>
      <c r="M17" s="14" t="n">
        <v>20.0410360336896</v>
      </c>
      <c r="N17" s="14" t="n">
        <f aca="false">AVERAGE(B17:D17)</f>
        <v>31.2233512990344</v>
      </c>
      <c r="O17" s="15" t="n">
        <f aca="false">AVERAGE(K17:M17)</f>
        <v>29.4596011143315</v>
      </c>
    </row>
    <row r="18" customFormat="false" ht="12.75" hidden="false" customHeight="false" outlineLevel="0" collapsed="false">
      <c r="A18" s="45" t="s">
        <v>30</v>
      </c>
      <c r="B18" s="14" t="n">
        <v>23.1187067618276</v>
      </c>
      <c r="C18" s="14" t="n">
        <v>26.1245069615555</v>
      </c>
      <c r="D18" s="14" t="n">
        <v>17.289059459778</v>
      </c>
      <c r="E18" s="14" t="n">
        <v>20.5379077922701</v>
      </c>
      <c r="F18" s="14" t="n">
        <v>22.2094081906855</v>
      </c>
      <c r="G18" s="14" t="n">
        <v>20.4268121283601</v>
      </c>
      <c r="H18" s="14" t="n">
        <v>18.6786336694564</v>
      </c>
      <c r="I18" s="14" t="n">
        <v>31.9571474254657</v>
      </c>
      <c r="J18" s="14" t="n">
        <v>31.0062096797979</v>
      </c>
      <c r="K18" s="14" t="n">
        <v>29.9246522417437</v>
      </c>
      <c r="L18" s="14" t="n">
        <v>13.7648466888894</v>
      </c>
      <c r="M18" s="14" t="n">
        <v>14.6031364899217</v>
      </c>
      <c r="N18" s="14" t="n">
        <f aca="false">AVERAGE(B18:D18)</f>
        <v>22.177424394387</v>
      </c>
      <c r="O18" s="15" t="n">
        <f aca="false">AVERAGE(K18:M18)</f>
        <v>19.4308784735183</v>
      </c>
    </row>
    <row r="19" customFormat="false" ht="12.75" hidden="false" customHeight="false" outlineLevel="0" collapsed="false">
      <c r="A19" s="45" t="s">
        <v>31</v>
      </c>
      <c r="B19" s="14" t="n">
        <v>63.3165841421763</v>
      </c>
      <c r="C19" s="14" t="n">
        <v>44.2404719530872</v>
      </c>
      <c r="D19" s="14" t="n">
        <v>25.3635345843869</v>
      </c>
      <c r="E19" s="14" t="n">
        <v>37.3020675154399</v>
      </c>
      <c r="F19" s="14" t="n">
        <v>75.6145521187576</v>
      </c>
      <c r="G19" s="14" t="n">
        <v>59.9591970435075</v>
      </c>
      <c r="H19" s="14" t="n">
        <v>38.2680255232407</v>
      </c>
      <c r="I19" s="14" t="n">
        <v>31.8303798494955</v>
      </c>
      <c r="J19" s="14" t="n">
        <v>40.8029373440011</v>
      </c>
      <c r="K19" s="14" t="n">
        <v>53.1813201070132</v>
      </c>
      <c r="L19" s="14" t="n">
        <v>29.7752850584782</v>
      </c>
      <c r="M19" s="14" t="n">
        <v>24.0657437784568</v>
      </c>
      <c r="N19" s="14" t="n">
        <f aca="false">AVERAGE(B19:D19)</f>
        <v>44.3068635598835</v>
      </c>
      <c r="O19" s="15" t="n">
        <f aca="false">AVERAGE(K19:M19)</f>
        <v>35.6741163146494</v>
      </c>
    </row>
    <row r="20" customFormat="false" ht="12.75" hidden="false" customHeight="false" outlineLevel="0" collapsed="false">
      <c r="A20" s="45" t="s">
        <v>32</v>
      </c>
      <c r="B20" s="14" t="n">
        <v>42.0336792464512</v>
      </c>
      <c r="C20" s="14" t="n">
        <v>48.8677970014427</v>
      </c>
      <c r="D20" s="14" t="n">
        <v>23.7955081714205</v>
      </c>
      <c r="E20" s="14" t="n">
        <v>20.7801651277157</v>
      </c>
      <c r="F20" s="14" t="n">
        <v>29.0121369925752</v>
      </c>
      <c r="G20" s="14" t="n">
        <v>23.4883047638031</v>
      </c>
      <c r="H20" s="14" t="n">
        <v>23.6318437804076</v>
      </c>
      <c r="I20" s="14" t="n">
        <v>31.5831128309238</v>
      </c>
      <c r="J20" s="14" t="n">
        <v>34.7442948625628</v>
      </c>
      <c r="K20" s="14" t="n">
        <v>37.3837711088853</v>
      </c>
      <c r="L20" s="14" t="n">
        <v>23.3077048450278</v>
      </c>
      <c r="M20" s="14" t="n">
        <v>20.9795494084285</v>
      </c>
      <c r="N20" s="14" t="n">
        <f aca="false">AVERAGE(B20:D20)</f>
        <v>38.2323281397715</v>
      </c>
      <c r="O20" s="15" t="n">
        <f aca="false">AVERAGE(K20:M20)</f>
        <v>27.2236751207805</v>
      </c>
    </row>
    <row r="21" customFormat="false" ht="12.75" hidden="false" customHeight="false" outlineLevel="0" collapsed="false">
      <c r="A21" s="45" t="s">
        <v>33</v>
      </c>
      <c r="B21" s="14" t="n">
        <v>34.9521148354402</v>
      </c>
      <c r="C21" s="14" t="n">
        <v>45.2504936302254</v>
      </c>
      <c r="D21" s="14" t="n">
        <v>31.2299241940574</v>
      </c>
      <c r="E21" s="14" t="n">
        <v>32.2238826356921</v>
      </c>
      <c r="F21" s="14" t="n">
        <v>36.7484925046844</v>
      </c>
      <c r="G21" s="14" t="n">
        <v>27.9175151043848</v>
      </c>
      <c r="H21" s="14" t="n">
        <v>19.7879963709655</v>
      </c>
      <c r="I21" s="14" t="n">
        <v>48.1299365973702</v>
      </c>
      <c r="J21" s="14" t="n">
        <v>54.8425669110794</v>
      </c>
      <c r="K21" s="14" t="n">
        <v>50.0207312815795</v>
      </c>
      <c r="L21" s="14" t="n">
        <v>13.6509562099741</v>
      </c>
      <c r="M21" s="14" t="n">
        <v>12.9121688119956</v>
      </c>
      <c r="N21" s="14" t="n">
        <f aca="false">AVERAGE(B21:D21)</f>
        <v>37.144177553241</v>
      </c>
      <c r="O21" s="15" t="n">
        <f aca="false">AVERAGE(K21:M21)</f>
        <v>25.5279521011831</v>
      </c>
    </row>
    <row r="22" customFormat="false" ht="12.75" hidden="false" customHeight="false" outlineLevel="0" collapsed="false">
      <c r="A22" s="45" t="s">
        <v>34</v>
      </c>
      <c r="B22" s="14" t="n">
        <v>50.6724971688048</v>
      </c>
      <c r="C22" s="14" t="n">
        <v>45.7535101149073</v>
      </c>
      <c r="D22" s="14" t="n">
        <v>41.7097634264187</v>
      </c>
      <c r="E22" s="14" t="n">
        <v>50.2530315514748</v>
      </c>
      <c r="F22" s="14" t="n">
        <v>79.1801327566765</v>
      </c>
      <c r="G22" s="14" t="n">
        <v>81.9632706152822</v>
      </c>
      <c r="H22" s="14" t="n">
        <v>63.2518091749011</v>
      </c>
      <c r="I22" s="14" t="n">
        <v>67.5223524217934</v>
      </c>
      <c r="J22" s="14" t="n">
        <v>74.9415800395019</v>
      </c>
      <c r="K22" s="14" t="n">
        <v>68.4376351148898</v>
      </c>
      <c r="L22" s="14" t="n">
        <v>48.0422527293766</v>
      </c>
      <c r="M22" s="14" t="n">
        <v>43.3157797282461</v>
      </c>
      <c r="N22" s="14" t="n">
        <f aca="false">AVERAGE(B22:D22)</f>
        <v>46.0452569033769</v>
      </c>
      <c r="O22" s="15" t="n">
        <f aca="false">AVERAGE(K22:M22)</f>
        <v>53.2652225241708</v>
      </c>
    </row>
    <row r="23" customFormat="false" ht="12.75" hidden="false" customHeight="false" outlineLevel="0" collapsed="false">
      <c r="A23" s="45" t="s">
        <v>35</v>
      </c>
      <c r="B23" s="14" t="n">
        <v>216.949879533515</v>
      </c>
      <c r="C23" s="14" t="n">
        <v>233.485221628555</v>
      </c>
      <c r="D23" s="14" t="n">
        <v>228.326985916903</v>
      </c>
      <c r="E23" s="14" t="n">
        <v>201.032879559882</v>
      </c>
      <c r="F23" s="14" t="n">
        <v>257.296586693517</v>
      </c>
      <c r="G23" s="14" t="n">
        <v>135.5951</v>
      </c>
      <c r="H23" s="14" t="n">
        <v>149.191759876855</v>
      </c>
      <c r="I23" s="14" t="n">
        <v>145.315727300339</v>
      </c>
      <c r="J23" s="14" t="n">
        <v>162.145326581886</v>
      </c>
      <c r="K23" s="14" t="n">
        <v>139.364222183334</v>
      </c>
      <c r="L23" s="14" t="n">
        <v>157.395018859513</v>
      </c>
      <c r="M23" s="14" t="n">
        <v>120.606273651293</v>
      </c>
      <c r="N23" s="14" t="n">
        <f aca="false">AVERAGE(B23:D23)</f>
        <v>226.254029026324</v>
      </c>
      <c r="O23" s="15" t="n">
        <f aca="false">AVERAGE(K23:M23)</f>
        <v>139.12183823138</v>
      </c>
    </row>
    <row r="24" customFormat="false" ht="12.75" hidden="false" customHeight="false" outlineLevel="0" collapsed="false">
      <c r="A24" s="46" t="s">
        <v>36</v>
      </c>
      <c r="B24" s="17" t="n">
        <v>285.887537597972</v>
      </c>
      <c r="C24" s="17" t="n">
        <v>276.365408244464</v>
      </c>
      <c r="D24" s="17" t="n">
        <v>263.901270621279</v>
      </c>
      <c r="E24" s="17" t="n">
        <v>247.323700568079</v>
      </c>
      <c r="F24" s="17" t="n">
        <v>280.426550613205</v>
      </c>
      <c r="G24" s="17" t="n">
        <v>306.976932694311</v>
      </c>
      <c r="H24" s="17" t="n">
        <v>312.797756156938</v>
      </c>
      <c r="I24" s="17" t="n">
        <v>174.693647216942</v>
      </c>
      <c r="J24" s="17" t="n">
        <v>170.802177810286</v>
      </c>
      <c r="K24" s="17" t="n">
        <v>165.393413200838</v>
      </c>
      <c r="L24" s="17" t="n">
        <v>166.592404480422</v>
      </c>
      <c r="M24" s="17" t="n">
        <v>163.26488833936</v>
      </c>
      <c r="N24" s="17" t="n">
        <f aca="false">AVERAGE(B24:D24)</f>
        <v>275.384738821238</v>
      </c>
      <c r="O24" s="18" t="n">
        <f aca="false">AVERAGE(K24:M24)</f>
        <v>165.08356867354</v>
      </c>
    </row>
    <row r="25" customFormat="false" ht="12.75" hidden="false" customHeight="false" outlineLevel="0" collapsed="false">
      <c r="A25" s="47"/>
    </row>
    <row r="27" customFormat="false" ht="27" hidden="false" customHeight="true" outlineLevel="0" collapsed="false">
      <c r="B27" s="48" t="s">
        <v>46</v>
      </c>
      <c r="C27" s="49"/>
      <c r="D27" s="43"/>
    </row>
    <row r="50" customFormat="false" ht="12.75" hidden="false" customHeight="false" outlineLevel="0" collapsed="false">
      <c r="B50" s="50" t="s">
        <v>38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2" width="13.28"/>
    <col collapsed="false" customWidth="true" hidden="false" outlineLevel="0" max="2" min="2" style="22" width="15.7"/>
    <col collapsed="false" customWidth="true" hidden="false" outlineLevel="0" max="14" min="3" style="22" width="7.7"/>
    <col collapsed="false" customWidth="false" hidden="false" outlineLevel="0" max="257" min="15" style="22" width="8.85"/>
  </cols>
  <sheetData>
    <row r="1" customFormat="false" ht="12.75" hidden="false" customHeight="false" outlineLevel="0" collapsed="false">
      <c r="A1" s="23" t="s">
        <v>47</v>
      </c>
    </row>
    <row r="3" customFormat="false" ht="25.5" hidden="false" customHeight="false" outlineLevel="0" collapsed="false">
      <c r="A3" s="51" t="s">
        <v>1</v>
      </c>
      <c r="B3" s="25" t="s">
        <v>40</v>
      </c>
      <c r="C3" s="24" t="s">
        <v>2</v>
      </c>
      <c r="D3" s="24" t="s">
        <v>3</v>
      </c>
      <c r="E3" s="24" t="s">
        <v>4</v>
      </c>
      <c r="F3" s="24" t="s">
        <v>5</v>
      </c>
      <c r="G3" s="24" t="s">
        <v>6</v>
      </c>
      <c r="H3" s="24" t="s">
        <v>7</v>
      </c>
      <c r="I3" s="24" t="s">
        <v>8</v>
      </c>
      <c r="J3" s="24" t="s">
        <v>9</v>
      </c>
      <c r="K3" s="24" t="s">
        <v>10</v>
      </c>
      <c r="L3" s="24" t="s">
        <v>11</v>
      </c>
      <c r="M3" s="24" t="s">
        <v>12</v>
      </c>
      <c r="N3" s="24" t="s">
        <v>13</v>
      </c>
    </row>
    <row r="4" s="30" customFormat="true" ht="24.6" hidden="false" customHeight="true" outlineLevel="0" collapsed="false">
      <c r="A4" s="52" t="s">
        <v>30</v>
      </c>
      <c r="B4" s="27" t="s">
        <v>43</v>
      </c>
      <c r="C4" s="28" t="n">
        <v>23.1187067618276</v>
      </c>
      <c r="D4" s="28" t="n">
        <v>26.1245069615555</v>
      </c>
      <c r="E4" s="28" t="n">
        <v>17.289059459778</v>
      </c>
      <c r="F4" s="28" t="n">
        <v>20.5379077922701</v>
      </c>
      <c r="G4" s="28" t="n">
        <v>22.2094081906855</v>
      </c>
      <c r="H4" s="28" t="n">
        <v>20.4268121283601</v>
      </c>
      <c r="I4" s="28" t="n">
        <v>18.6786336694564</v>
      </c>
      <c r="J4" s="28" t="n">
        <v>31.9571474254657</v>
      </c>
      <c r="K4" s="28" t="n">
        <v>31.0062096797979</v>
      </c>
      <c r="L4" s="28" t="n">
        <v>29.9246522417437</v>
      </c>
      <c r="M4" s="28" t="n">
        <v>13.7648466888894</v>
      </c>
      <c r="N4" s="29" t="n">
        <v>14.6031364899217</v>
      </c>
    </row>
    <row r="6" customFormat="false" ht="12.75" hidden="false" customHeight="false" outlineLevel="0" collapsed="false">
      <c r="C6" s="23" t="s">
        <v>48</v>
      </c>
    </row>
    <row r="23" customFormat="false" ht="12.75" hidden="false" customHeight="false" outlineLevel="0" collapsed="false">
      <c r="C23" s="39" t="s">
        <v>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4" activeCellId="0" sqref="B4:N6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22" width="8.85"/>
    <col collapsed="false" customWidth="true" hidden="false" outlineLevel="0" max="2" min="2" style="22" width="8.41"/>
    <col collapsed="false" customWidth="true" hidden="false" outlineLevel="0" max="3" min="3" style="22" width="16.42"/>
    <col collapsed="false" customWidth="true" hidden="false" outlineLevel="0" max="14" min="4" style="22" width="7.7"/>
    <col collapsed="false" customWidth="false" hidden="false" outlineLevel="0" max="257" min="15" style="22" width="8.85"/>
  </cols>
  <sheetData>
    <row r="1" customFormat="false" ht="12.75" hidden="false" customHeight="false" outlineLevel="0" collapsed="false">
      <c r="B1" s="23" t="s">
        <v>49</v>
      </c>
    </row>
    <row r="4" customFormat="false" ht="25.5" hidden="false" customHeight="false" outlineLevel="0" collapsed="false">
      <c r="B4" s="24" t="s">
        <v>1</v>
      </c>
      <c r="C4" s="53" t="s">
        <v>40</v>
      </c>
      <c r="D4" s="24" t="s">
        <v>3</v>
      </c>
      <c r="E4" s="24" t="s">
        <v>4</v>
      </c>
      <c r="F4" s="24" t="s">
        <v>5</v>
      </c>
      <c r="G4" s="24" t="s">
        <v>6</v>
      </c>
      <c r="H4" s="24" t="s">
        <v>7</v>
      </c>
      <c r="I4" s="24" t="s">
        <v>8</v>
      </c>
      <c r="J4" s="24" t="s">
        <v>9</v>
      </c>
      <c r="K4" s="24" t="s">
        <v>10</v>
      </c>
      <c r="L4" s="24" t="s">
        <v>11</v>
      </c>
      <c r="M4" s="24" t="s">
        <v>12</v>
      </c>
      <c r="N4" s="54" t="s">
        <v>13</v>
      </c>
    </row>
    <row r="5" s="30" customFormat="true" ht="21" hidden="false" customHeight="true" outlineLevel="0" collapsed="false">
      <c r="B5" s="55" t="s">
        <v>50</v>
      </c>
      <c r="C5" s="31" t="s">
        <v>51</v>
      </c>
      <c r="D5" s="32" t="n">
        <v>21.9778850906779</v>
      </c>
      <c r="E5" s="32" t="n">
        <v>15.6424202660507</v>
      </c>
      <c r="F5" s="32" t="n">
        <v>13.0621064325619</v>
      </c>
      <c r="G5" s="32" t="n">
        <v>18.3813489799961</v>
      </c>
      <c r="H5" s="32" t="n">
        <v>16.7428214739613</v>
      </c>
      <c r="I5" s="32" t="n">
        <v>4.37429232521607</v>
      </c>
      <c r="J5" s="32" t="n">
        <v>6.33209402556526</v>
      </c>
      <c r="K5" s="32" t="n">
        <v>1.22814688355177</v>
      </c>
      <c r="L5" s="32" t="n">
        <v>15.0022495872689</v>
      </c>
      <c r="M5" s="32" t="n">
        <v>4.61877553424542</v>
      </c>
      <c r="N5" s="56" t="n">
        <v>4.23163174070921</v>
      </c>
    </row>
    <row r="6" s="30" customFormat="true" ht="21" hidden="false" customHeight="true" outlineLevel="0" collapsed="false">
      <c r="B6" s="26" t="s">
        <v>50</v>
      </c>
      <c r="C6" s="31" t="s">
        <v>52</v>
      </c>
      <c r="D6" s="32" t="n">
        <v>4.14662187087754</v>
      </c>
      <c r="E6" s="32" t="n">
        <v>1.64663919372725</v>
      </c>
      <c r="F6" s="32" t="n">
        <v>7.4758013597082</v>
      </c>
      <c r="G6" s="32" t="n">
        <v>3.82805921068948</v>
      </c>
      <c r="H6" s="32" t="n">
        <v>3.6839906543988</v>
      </c>
      <c r="I6" s="32" t="n">
        <v>14.3043413442404</v>
      </c>
      <c r="J6" s="32" t="n">
        <v>25.6250533999004</v>
      </c>
      <c r="K6" s="32" t="n">
        <v>29.7780627962461</v>
      </c>
      <c r="L6" s="32" t="n">
        <v>14.9224026544748</v>
      </c>
      <c r="M6" s="32" t="n">
        <v>9.14607115464394</v>
      </c>
      <c r="N6" s="33" t="n">
        <v>10.3715047492125</v>
      </c>
    </row>
    <row r="7" customFormat="false" ht="12.75" hidden="false" customHeight="false" outlineLevel="0" collapsed="false">
      <c r="B7" s="57"/>
      <c r="D7" s="58"/>
      <c r="E7" s="58"/>
      <c r="F7" s="58"/>
      <c r="G7" s="58"/>
      <c r="H7" s="58"/>
      <c r="I7" s="58"/>
      <c r="J7" s="58"/>
      <c r="K7" s="58"/>
      <c r="L7" s="58"/>
      <c r="M7" s="58"/>
      <c r="N7" s="59"/>
    </row>
    <row r="8" customFormat="false" ht="12.75" hidden="false" customHeight="false" outlineLevel="0" collapsed="false"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</row>
    <row r="9" customFormat="false" ht="12.75" hidden="false" customHeight="false" outlineLevel="0" collapsed="false">
      <c r="D9" s="58"/>
      <c r="E9" s="58"/>
      <c r="F9" s="58"/>
      <c r="G9" s="58"/>
      <c r="H9" s="58"/>
      <c r="I9" s="58"/>
      <c r="J9" s="58"/>
      <c r="K9" s="58"/>
      <c r="L9" s="58"/>
      <c r="M9" s="58"/>
      <c r="N9" s="58"/>
    </row>
    <row r="10" customFormat="false" ht="12.75" hidden="false" customHeight="false" outlineLevel="0" collapsed="false"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8"/>
    </row>
    <row r="12" customFormat="false" ht="12.75" hidden="false" customHeight="false" outlineLevel="0" collapsed="false">
      <c r="C12" s="23" t="s">
        <v>53</v>
      </c>
    </row>
    <row r="29" customFormat="false" ht="12.75" hidden="false" customHeight="false" outlineLevel="0" collapsed="false">
      <c r="C29" s="39" t="s">
        <v>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2" width="11.28"/>
    <col collapsed="false" customWidth="true" hidden="false" outlineLevel="0" max="2" min="2" style="22" width="9.56"/>
    <col collapsed="false" customWidth="true" hidden="false" outlineLevel="0" max="3" min="3" style="22" width="18.56"/>
    <col collapsed="false" customWidth="true" hidden="false" outlineLevel="0" max="15" min="4" style="22" width="7.7"/>
    <col collapsed="false" customWidth="true" hidden="false" outlineLevel="0" max="17" min="16" style="22" width="9.7"/>
    <col collapsed="false" customWidth="false" hidden="false" outlineLevel="0" max="257" min="18" style="22" width="8.85"/>
  </cols>
  <sheetData>
    <row r="1" customFormat="false" ht="12.75" hidden="false" customHeight="false" outlineLevel="0" collapsed="false">
      <c r="A1" s="60" t="s">
        <v>55</v>
      </c>
    </row>
    <row r="3" customFormat="false" ht="25.5" hidden="false" customHeight="false" outlineLevel="0" collapsed="false">
      <c r="A3" s="25" t="s">
        <v>1</v>
      </c>
      <c r="B3" s="25" t="s">
        <v>56</v>
      </c>
      <c r="C3" s="25" t="s">
        <v>57</v>
      </c>
      <c r="D3" s="24" t="s">
        <v>2</v>
      </c>
      <c r="E3" s="24" t="s">
        <v>3</v>
      </c>
      <c r="F3" s="24" t="s">
        <v>4</v>
      </c>
      <c r="G3" s="24" t="s">
        <v>5</v>
      </c>
      <c r="H3" s="24" t="s">
        <v>6</v>
      </c>
      <c r="I3" s="24" t="s">
        <v>7</v>
      </c>
      <c r="J3" s="24" t="s">
        <v>8</v>
      </c>
      <c r="K3" s="24" t="s">
        <v>9</v>
      </c>
      <c r="L3" s="24" t="s">
        <v>10</v>
      </c>
      <c r="M3" s="24" t="s">
        <v>11</v>
      </c>
      <c r="N3" s="24" t="s">
        <v>12</v>
      </c>
      <c r="O3" s="24" t="s">
        <v>13</v>
      </c>
      <c r="P3" s="25" t="s">
        <v>14</v>
      </c>
      <c r="Q3" s="25" t="s">
        <v>15</v>
      </c>
    </row>
    <row r="4" s="30" customFormat="true" ht="12.75" hidden="false" customHeight="false" outlineLevel="0" collapsed="false">
      <c r="A4" s="61" t="s">
        <v>30</v>
      </c>
      <c r="B4" s="62" t="s">
        <v>58</v>
      </c>
      <c r="C4" s="63" t="s">
        <v>59</v>
      </c>
      <c r="D4" s="63" t="n">
        <v>41.6952088935107</v>
      </c>
      <c r="E4" s="63" t="n">
        <v>40.086348279128</v>
      </c>
      <c r="F4" s="63" t="n">
        <v>30.7573314380822</v>
      </c>
      <c r="G4" s="63" t="n">
        <v>30.7721527309197</v>
      </c>
      <c r="H4" s="63" t="n">
        <v>24.8233162335495</v>
      </c>
      <c r="I4" s="63" t="n">
        <v>26.1572853702885</v>
      </c>
      <c r="J4" s="63" t="n">
        <v>19.415222352133</v>
      </c>
      <c r="K4" s="63" t="n">
        <v>23.5943403391374</v>
      </c>
      <c r="L4" s="63" t="n">
        <v>36.732954756729</v>
      </c>
      <c r="M4" s="63" t="n">
        <v>33.1368486227564</v>
      </c>
      <c r="N4" s="63" t="n">
        <v>30.5717928045524</v>
      </c>
      <c r="O4" s="63" t="n">
        <v>29.1149262529001</v>
      </c>
      <c r="P4" s="63" t="n">
        <v>37.5129628702403</v>
      </c>
      <c r="Q4" s="56" t="n">
        <v>30.9411892267363</v>
      </c>
    </row>
    <row r="5" s="30" customFormat="true" ht="12.75" hidden="false" customHeight="false" outlineLevel="0" collapsed="false">
      <c r="A5" s="61" t="s">
        <v>30</v>
      </c>
      <c r="B5" s="64" t="s">
        <v>60</v>
      </c>
      <c r="C5" s="32" t="s">
        <v>59</v>
      </c>
      <c r="D5" s="32" t="n">
        <v>36.4347256442665</v>
      </c>
      <c r="E5" s="32" t="n">
        <v>37.5974992958408</v>
      </c>
      <c r="F5" s="32" t="n">
        <v>28.2015615875814</v>
      </c>
      <c r="G5" s="32" t="n">
        <v>31.5023598482598</v>
      </c>
      <c r="H5" s="32" t="n">
        <v>32.507914690744</v>
      </c>
      <c r="I5" s="32" t="n">
        <v>28.8433067964028</v>
      </c>
      <c r="J5" s="32" t="n">
        <v>30.8030157960645</v>
      </c>
      <c r="K5" s="32" t="n">
        <v>38.6091389625407</v>
      </c>
      <c r="L5" s="32" t="n">
        <v>40.7736445374219</v>
      </c>
      <c r="M5" s="32" t="n">
        <v>35.8801803543161</v>
      </c>
      <c r="N5" s="32" t="n">
        <v>26.1671643152498</v>
      </c>
      <c r="O5" s="32" t="n">
        <v>26.6983849239467</v>
      </c>
      <c r="P5" s="32" t="n">
        <v>34.0779288425629</v>
      </c>
      <c r="Q5" s="33" t="n">
        <v>29.5819098645042</v>
      </c>
    </row>
    <row r="6" s="30" customFormat="true" ht="12.75" hidden="false" customHeight="false" outlineLevel="0" collapsed="false">
      <c r="A6" s="61" t="s">
        <v>30</v>
      </c>
      <c r="B6" s="64" t="s">
        <v>61</v>
      </c>
      <c r="C6" s="32" t="s">
        <v>59</v>
      </c>
      <c r="D6" s="32" t="n">
        <v>0.248675323586515</v>
      </c>
      <c r="E6" s="32" t="n">
        <v>0.337161514707512</v>
      </c>
      <c r="F6" s="32" t="n">
        <v>0.232996984951344</v>
      </c>
      <c r="G6" s="32" t="n">
        <v>0.94322790185967</v>
      </c>
      <c r="H6" s="32" t="n">
        <v>0.913740867931921</v>
      </c>
      <c r="I6" s="32" t="n">
        <v>0.812872868445624</v>
      </c>
      <c r="J6" s="32" t="n">
        <v>4.70401135207841</v>
      </c>
      <c r="K6" s="32" t="n">
        <v>5.14128872910116</v>
      </c>
      <c r="L6" s="32" t="n">
        <v>6.22103031911012</v>
      </c>
      <c r="M6" s="32" t="n">
        <v>6.16341509453888</v>
      </c>
      <c r="N6" s="32" t="n">
        <v>4.49414809953899</v>
      </c>
      <c r="O6" s="32" t="n">
        <v>3.84347774887146</v>
      </c>
      <c r="P6" s="32" t="n">
        <v>0.272944607748457</v>
      </c>
      <c r="Q6" s="33" t="n">
        <v>4.83368031431644</v>
      </c>
    </row>
    <row r="7" s="30" customFormat="true" ht="12.75" hidden="false" customHeight="false" outlineLevel="0" collapsed="false">
      <c r="A7" s="65" t="s">
        <v>30</v>
      </c>
      <c r="B7" s="66" t="s">
        <v>62</v>
      </c>
      <c r="C7" s="36" t="s">
        <v>59</v>
      </c>
      <c r="D7" s="36" t="n">
        <v>1.09042209037228</v>
      </c>
      <c r="E7" s="36" t="n">
        <v>1.09901782234499</v>
      </c>
      <c r="F7" s="36" t="n">
        <v>1.05249176869236</v>
      </c>
      <c r="G7" s="36" t="n">
        <v>1.20842774592579</v>
      </c>
      <c r="H7" s="36" t="n">
        <v>1.02529276959382</v>
      </c>
      <c r="I7" s="36" t="n">
        <v>1.08661113568234</v>
      </c>
      <c r="J7" s="36" t="n">
        <v>1.13543884372167</v>
      </c>
      <c r="K7" s="36" t="n">
        <v>1.40588857790173</v>
      </c>
      <c r="L7" s="36" t="n">
        <v>3.59752095374502</v>
      </c>
      <c r="M7" s="36" t="n">
        <v>2.00861866811275</v>
      </c>
      <c r="N7" s="36" t="n">
        <v>2.2574472710515</v>
      </c>
      <c r="O7" s="36" t="n">
        <v>2.39102966555978</v>
      </c>
      <c r="P7" s="36" t="n">
        <v>1.08064389380321</v>
      </c>
      <c r="Q7" s="37" t="n">
        <v>2.21903186824134</v>
      </c>
    </row>
    <row r="8" customFormat="false" ht="12.75" hidden="false" customHeight="false" outlineLevel="0" collapsed="false">
      <c r="A8" s="57"/>
    </row>
    <row r="9" customFormat="false" ht="12.75" hidden="false" customHeight="false" outlineLevel="0" collapsed="false">
      <c r="D9" s="60" t="s">
        <v>63</v>
      </c>
    </row>
    <row r="26" customFormat="false" ht="12.75" hidden="false" customHeight="false" outlineLevel="0" collapsed="false">
      <c r="D26" s="39" t="s">
        <v>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22" width="8.85"/>
    <col collapsed="false" customWidth="true" hidden="false" outlineLevel="0" max="2" min="2" style="22" width="11.28"/>
    <col collapsed="false" customWidth="true" hidden="false" outlineLevel="0" max="3" min="3" style="22" width="21.13"/>
    <col collapsed="false" customWidth="true" hidden="false" outlineLevel="0" max="15" min="4" style="22" width="7.7"/>
    <col collapsed="false" customWidth="false" hidden="false" outlineLevel="0" max="257" min="16" style="22" width="8.85"/>
  </cols>
  <sheetData>
    <row r="1" customFormat="false" ht="12.75" hidden="false" customHeight="false" outlineLevel="0" collapsed="false">
      <c r="B1" s="60" t="s">
        <v>64</v>
      </c>
    </row>
    <row r="3" customFormat="false" ht="30" hidden="false" customHeight="true" outlineLevel="0" collapsed="false">
      <c r="A3" s="67"/>
      <c r="B3" s="68" t="s">
        <v>1</v>
      </c>
      <c r="C3" s="25" t="s">
        <v>65</v>
      </c>
      <c r="D3" s="24" t="s">
        <v>2</v>
      </c>
      <c r="E3" s="24" t="s">
        <v>3</v>
      </c>
      <c r="F3" s="24" t="s">
        <v>4</v>
      </c>
      <c r="G3" s="24" t="s">
        <v>5</v>
      </c>
      <c r="H3" s="24" t="s">
        <v>6</v>
      </c>
      <c r="I3" s="24" t="s">
        <v>7</v>
      </c>
      <c r="J3" s="24" t="s">
        <v>8</v>
      </c>
      <c r="K3" s="24" t="s">
        <v>9</v>
      </c>
      <c r="L3" s="24" t="s">
        <v>10</v>
      </c>
      <c r="M3" s="24" t="s">
        <v>11</v>
      </c>
      <c r="N3" s="24" t="s">
        <v>12</v>
      </c>
      <c r="O3" s="24" t="s">
        <v>13</v>
      </c>
    </row>
    <row r="4" customFormat="false" ht="21.6" hidden="false" customHeight="true" outlineLevel="0" collapsed="false">
      <c r="A4" s="67"/>
      <c r="B4" s="69" t="s">
        <v>30</v>
      </c>
      <c r="C4" s="24" t="s">
        <v>66</v>
      </c>
      <c r="D4" s="70" t="n">
        <v>12.5175479327164</v>
      </c>
      <c r="E4" s="63" t="n">
        <v>15.1588158253341</v>
      </c>
      <c r="F4" s="63" t="n">
        <v>11.2300932141915</v>
      </c>
      <c r="G4" s="63" t="n">
        <v>10.7591593015322</v>
      </c>
      <c r="H4" s="63" t="n">
        <v>10.650747311665</v>
      </c>
      <c r="I4" s="63" t="n">
        <v>10.9702810948941</v>
      </c>
      <c r="J4" s="63" t="n">
        <v>12.3572398292273</v>
      </c>
      <c r="K4" s="63" t="n">
        <v>12.4135661689914</v>
      </c>
      <c r="L4" s="63" t="n">
        <v>12.1602826964834</v>
      </c>
      <c r="M4" s="63" t="n">
        <v>11.1799431805484</v>
      </c>
      <c r="N4" s="71" t="n">
        <v>10.4499310977687</v>
      </c>
      <c r="O4" s="72" t="n">
        <v>10.582855296017</v>
      </c>
    </row>
    <row r="5" customFormat="false" ht="21.6" hidden="false" customHeight="true" outlineLevel="0" collapsed="false">
      <c r="A5" s="67"/>
      <c r="B5" s="73" t="s">
        <v>30</v>
      </c>
      <c r="C5" s="24" t="s">
        <v>67</v>
      </c>
      <c r="D5" s="74" t="n">
        <v>15.1509363702982</v>
      </c>
      <c r="E5" s="75" t="n">
        <v>14.894329162225</v>
      </c>
      <c r="F5" s="75" t="n">
        <v>12.3157582451628</v>
      </c>
      <c r="G5" s="75" t="n">
        <v>13.590003115937</v>
      </c>
      <c r="H5" s="75" t="n">
        <v>13.4813629717772</v>
      </c>
      <c r="I5" s="75" t="n">
        <v>14.0203204088653</v>
      </c>
      <c r="J5" s="75" t="n">
        <v>13.1999556251065</v>
      </c>
      <c r="K5" s="75" t="n">
        <v>13.597905729032</v>
      </c>
      <c r="L5" s="75" t="n">
        <v>15.8863568798349</v>
      </c>
      <c r="M5" s="75" t="n">
        <v>15.0282662780637</v>
      </c>
      <c r="N5" s="76" t="n">
        <v>13.595427041603</v>
      </c>
      <c r="O5" s="77" t="n">
        <v>14.1288491799194</v>
      </c>
    </row>
    <row r="6" customFormat="false" ht="21.6" hidden="false" customHeight="true" outlineLevel="0" collapsed="false">
      <c r="A6" s="67"/>
      <c r="B6" s="73" t="s">
        <v>30</v>
      </c>
      <c r="C6" s="54" t="s">
        <v>68</v>
      </c>
      <c r="D6" s="78" t="n">
        <v>19.9452829582696</v>
      </c>
      <c r="E6" s="79" t="n">
        <v>21.7585415622156</v>
      </c>
      <c r="F6" s="79" t="n">
        <v>13.0207269934138</v>
      </c>
      <c r="G6" s="79" t="n">
        <v>15.6617042701514</v>
      </c>
      <c r="H6" s="79" t="n">
        <v>14.8099270905954</v>
      </c>
      <c r="I6" s="79" t="n">
        <v>13.6422256621947</v>
      </c>
      <c r="J6" s="79" t="n">
        <v>12.4879350269458</v>
      </c>
      <c r="K6" s="79" t="n">
        <v>21.6113681642178</v>
      </c>
      <c r="L6" s="79" t="n">
        <v>22.150653387357</v>
      </c>
      <c r="M6" s="79" t="n">
        <v>21.8113360279316</v>
      </c>
      <c r="N6" s="79" t="n">
        <v>9.56407445160048</v>
      </c>
      <c r="O6" s="80" t="n">
        <v>10.7210476804043</v>
      </c>
    </row>
    <row r="7" customFormat="false" ht="12.75" hidden="false" customHeight="false" outlineLevel="0" collapsed="false">
      <c r="A7" s="67"/>
    </row>
    <row r="11" customFormat="false" ht="12.75" hidden="false" customHeight="false" outlineLevel="0" collapsed="false">
      <c r="D11" s="60" t="s">
        <v>69</v>
      </c>
    </row>
    <row r="32" customFormat="false" ht="12.75" hidden="false" customHeight="false" outlineLevel="0" collapsed="false">
      <c r="D32" s="39" t="s">
        <v>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E17" activeCellId="0" sqref="E1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2" width="20.28"/>
    <col collapsed="false" customWidth="true" hidden="false" outlineLevel="0" max="2" min="2" style="30" width="13.7"/>
    <col collapsed="false" customWidth="true" hidden="false" outlineLevel="0" max="3" min="3" style="22" width="18.56"/>
    <col collapsed="false" customWidth="true" hidden="false" outlineLevel="0" max="15" min="4" style="22" width="7.7"/>
    <col collapsed="false" customWidth="true" hidden="false" outlineLevel="0" max="16" min="16" style="22" width="9.7"/>
    <col collapsed="false" customWidth="true" hidden="false" outlineLevel="0" max="17" min="17" style="22" width="10.71"/>
    <col collapsed="false" customWidth="false" hidden="false" outlineLevel="0" max="18" min="18" style="22" width="8.85"/>
    <col collapsed="false" customWidth="true" hidden="false" outlineLevel="0" max="19" min="19" style="22" width="8.7"/>
    <col collapsed="false" customWidth="true" hidden="false" outlineLevel="0" max="20" min="20" style="22" width="18.7"/>
    <col collapsed="false" customWidth="true" hidden="false" outlineLevel="0" max="23" min="21" style="22" width="12.7"/>
    <col collapsed="false" customWidth="false" hidden="false" outlineLevel="0" max="257" min="24" style="22" width="8.85"/>
  </cols>
  <sheetData>
    <row r="1" customFormat="false" ht="12.75" hidden="false" customHeight="false" outlineLevel="0" collapsed="false">
      <c r="A1" s="40" t="s">
        <v>70</v>
      </c>
    </row>
    <row r="3" customFormat="false" ht="25.5" hidden="false" customHeight="false" outlineLevel="0" collapsed="false">
      <c r="A3" s="68" t="s">
        <v>1</v>
      </c>
      <c r="B3" s="25" t="s">
        <v>56</v>
      </c>
      <c r="C3" s="25" t="s">
        <v>57</v>
      </c>
      <c r="D3" s="25" t="s">
        <v>2</v>
      </c>
      <c r="E3" s="25" t="s">
        <v>3</v>
      </c>
      <c r="F3" s="25" t="s">
        <v>4</v>
      </c>
      <c r="G3" s="25" t="s">
        <v>5</v>
      </c>
      <c r="H3" s="25" t="s">
        <v>6</v>
      </c>
      <c r="I3" s="25" t="s">
        <v>7</v>
      </c>
      <c r="J3" s="25" t="s">
        <v>8</v>
      </c>
      <c r="K3" s="25" t="s">
        <v>9</v>
      </c>
      <c r="L3" s="25" t="s">
        <v>10</v>
      </c>
      <c r="M3" s="25" t="s">
        <v>11</v>
      </c>
      <c r="N3" s="25" t="s">
        <v>12</v>
      </c>
      <c r="O3" s="25" t="s">
        <v>13</v>
      </c>
      <c r="P3" s="25" t="s">
        <v>14</v>
      </c>
      <c r="Q3" s="25" t="s">
        <v>71</v>
      </c>
    </row>
    <row r="4" customFormat="false" ht="27" hidden="false" customHeight="true" outlineLevel="0" collapsed="false">
      <c r="A4" s="73" t="s">
        <v>30</v>
      </c>
      <c r="B4" s="25" t="s">
        <v>72</v>
      </c>
      <c r="C4" s="81" t="s">
        <v>73</v>
      </c>
      <c r="D4" s="63" t="n">
        <v>7.73547734194429</v>
      </c>
      <c r="E4" s="63" t="n">
        <v>10.3491845317809</v>
      </c>
      <c r="F4" s="63" t="n">
        <v>6.27548535979033</v>
      </c>
      <c r="G4" s="63" t="n">
        <v>6.21484767027408</v>
      </c>
      <c r="H4" s="63" t="n">
        <v>5.71870637597506</v>
      </c>
      <c r="I4" s="63" t="n">
        <v>6.48025455796354</v>
      </c>
      <c r="J4" s="63" t="n">
        <v>7.2052853711481</v>
      </c>
      <c r="K4" s="63" t="n">
        <v>7.60643462686415</v>
      </c>
      <c r="L4" s="63" t="n">
        <v>6.95287255729817</v>
      </c>
      <c r="M4" s="63" t="n">
        <v>6.34082718338869</v>
      </c>
      <c r="N4" s="63" t="n">
        <v>5.74826521697211</v>
      </c>
      <c r="O4" s="63" t="n">
        <v>6.01743106130438</v>
      </c>
      <c r="P4" s="63" t="n">
        <v>8.1200490778385</v>
      </c>
      <c r="Q4" s="56" t="n">
        <v>6.03550782055506</v>
      </c>
    </row>
    <row r="5" customFormat="false" ht="27" hidden="false" customHeight="true" outlineLevel="0" collapsed="false">
      <c r="A5" s="73" t="s">
        <v>30</v>
      </c>
      <c r="B5" s="25" t="s">
        <v>72</v>
      </c>
      <c r="C5" s="81" t="s">
        <v>74</v>
      </c>
      <c r="D5" s="32" t="n">
        <v>3.62430327640648</v>
      </c>
      <c r="E5" s="32" t="n">
        <v>3.54395010947263</v>
      </c>
      <c r="F5" s="32" t="n">
        <v>2.60602789336887</v>
      </c>
      <c r="G5" s="32" t="n">
        <v>2.50959185259652</v>
      </c>
      <c r="H5" s="32" t="n">
        <v>2.19844039070441</v>
      </c>
      <c r="I5" s="32" t="n">
        <v>3.13255688240208</v>
      </c>
      <c r="J5" s="32" t="n">
        <v>2.53443889202911</v>
      </c>
      <c r="K5" s="32" t="n">
        <v>2.88516360448568</v>
      </c>
      <c r="L5" s="32" t="n">
        <v>2.71454109369433</v>
      </c>
      <c r="M5" s="32" t="n">
        <v>3.06083308059861</v>
      </c>
      <c r="N5" s="32" t="n">
        <v>2.96103445874389</v>
      </c>
      <c r="O5" s="32" t="n">
        <v>3.29005400981721</v>
      </c>
      <c r="P5" s="32" t="n">
        <v>3.25809375974933</v>
      </c>
      <c r="Q5" s="33" t="n">
        <v>3.10397384971991</v>
      </c>
    </row>
    <row r="6" customFormat="false" ht="27" hidden="false" customHeight="true" outlineLevel="0" collapsed="false">
      <c r="A6" s="73" t="s">
        <v>30</v>
      </c>
      <c r="B6" s="25" t="s">
        <v>72</v>
      </c>
      <c r="C6" s="81" t="s">
        <v>75</v>
      </c>
      <c r="D6" s="32" t="n">
        <v>4.07723303210898</v>
      </c>
      <c r="E6" s="32" t="n">
        <v>4.52501475528719</v>
      </c>
      <c r="F6" s="32" t="n">
        <v>2.88860350441857</v>
      </c>
      <c r="G6" s="32" t="n">
        <v>3.50521843371361</v>
      </c>
      <c r="H6" s="32" t="n">
        <v>3.02518205236233</v>
      </c>
      <c r="I6" s="32" t="n">
        <v>3.88942208462332</v>
      </c>
      <c r="J6" s="32" t="n">
        <v>1.67773290355989</v>
      </c>
      <c r="K6" s="32" t="n">
        <v>1.5556716457388</v>
      </c>
      <c r="L6" s="32" t="n">
        <v>1.87605430826821</v>
      </c>
      <c r="M6" s="32" t="n">
        <v>5.40969754286479</v>
      </c>
      <c r="N6" s="32" t="n">
        <v>0.917178616730169</v>
      </c>
      <c r="O6" s="32" t="n">
        <v>1.58803244290663</v>
      </c>
      <c r="P6" s="32" t="n">
        <v>3.83028376393825</v>
      </c>
      <c r="Q6" s="33" t="n">
        <v>2.63830286750053</v>
      </c>
    </row>
    <row r="7" customFormat="false" ht="27" hidden="false" customHeight="true" outlineLevel="0" collapsed="false">
      <c r="A7" s="73" t="s">
        <v>30</v>
      </c>
      <c r="B7" s="25" t="s">
        <v>76</v>
      </c>
      <c r="C7" s="81" t="s">
        <v>73</v>
      </c>
      <c r="D7" s="32" t="n">
        <v>4.78207059077216</v>
      </c>
      <c r="E7" s="32" t="n">
        <v>4.80963129355317</v>
      </c>
      <c r="F7" s="32" t="n">
        <v>4.95460785440119</v>
      </c>
      <c r="G7" s="32" t="n">
        <v>4.5443116312581</v>
      </c>
      <c r="H7" s="32" t="n">
        <v>4.93204093568999</v>
      </c>
      <c r="I7" s="32" t="n">
        <v>4.49002653693056</v>
      </c>
      <c r="J7" s="32" t="n">
        <v>5.15195445807922</v>
      </c>
      <c r="K7" s="32" t="n">
        <v>4.75294611824388</v>
      </c>
      <c r="L7" s="32" t="n">
        <v>5.10725978663657</v>
      </c>
      <c r="M7" s="32" t="n">
        <v>4.75608308588909</v>
      </c>
      <c r="N7" s="32" t="n">
        <v>4.53714161140627</v>
      </c>
      <c r="O7" s="32" t="n">
        <v>4.45981459777289</v>
      </c>
      <c r="P7" s="32" t="n">
        <v>4.84876991290884</v>
      </c>
      <c r="Q7" s="33" t="n">
        <v>4.58434643168942</v>
      </c>
    </row>
    <row r="8" customFormat="false" ht="27" hidden="false" customHeight="true" outlineLevel="0" collapsed="false">
      <c r="A8" s="73" t="s">
        <v>30</v>
      </c>
      <c r="B8" s="25" t="s">
        <v>76</v>
      </c>
      <c r="C8" s="81" t="s">
        <v>74</v>
      </c>
      <c r="D8" s="32" t="n">
        <v>10.524758665104</v>
      </c>
      <c r="E8" s="32" t="n">
        <v>10.3355654652232</v>
      </c>
      <c r="F8" s="32" t="n">
        <v>8.73493915549511</v>
      </c>
      <c r="G8" s="32" t="n">
        <v>9.89609776167053</v>
      </c>
      <c r="H8" s="32" t="n">
        <v>10.2864415965323</v>
      </c>
      <c r="I8" s="32" t="n">
        <v>9.83198191557325</v>
      </c>
      <c r="J8" s="32" t="n">
        <v>9.5672746080684</v>
      </c>
      <c r="K8" s="32" t="n">
        <v>9.32968656116867</v>
      </c>
      <c r="L8" s="32" t="n">
        <v>9.68863739876475</v>
      </c>
      <c r="M8" s="32" t="n">
        <v>9.87941549290894</v>
      </c>
      <c r="N8" s="32" t="n">
        <v>8.29506000116034</v>
      </c>
      <c r="O8" s="32" t="n">
        <v>8.3601595808366</v>
      </c>
      <c r="P8" s="32" t="n">
        <v>9.86508776194077</v>
      </c>
      <c r="Q8" s="33" t="n">
        <v>8.84487835830196</v>
      </c>
    </row>
    <row r="9" customFormat="false" ht="27" hidden="false" customHeight="true" outlineLevel="0" collapsed="false">
      <c r="A9" s="73" t="s">
        <v>30</v>
      </c>
      <c r="B9" s="25" t="s">
        <v>76</v>
      </c>
      <c r="C9" s="81" t="s">
        <v>75</v>
      </c>
      <c r="D9" s="32" t="n">
        <v>15.8648717021823</v>
      </c>
      <c r="E9" s="32" t="n">
        <v>17.2306534923353</v>
      </c>
      <c r="F9" s="32" t="n">
        <v>10.1308076225242</v>
      </c>
      <c r="G9" s="32" t="n">
        <v>12.1544446650071</v>
      </c>
      <c r="H9" s="32" t="n">
        <v>11.7796754125912</v>
      </c>
      <c r="I9" s="32" t="n">
        <v>9.75181581404492</v>
      </c>
      <c r="J9" s="32" t="n">
        <v>10.8095081368327</v>
      </c>
      <c r="K9" s="32" t="n">
        <v>20.0521799421757</v>
      </c>
      <c r="L9" s="32" t="n">
        <v>20.2337474580915</v>
      </c>
      <c r="M9" s="32" t="n">
        <v>16.371222275643</v>
      </c>
      <c r="N9" s="32" t="n">
        <v>8.63702949195356</v>
      </c>
      <c r="O9" s="32" t="n">
        <v>9.12781016444831</v>
      </c>
      <c r="P9" s="32" t="n">
        <v>14.4087776056806</v>
      </c>
      <c r="Q9" s="33" t="n">
        <v>11.3786873106816</v>
      </c>
    </row>
    <row r="10" customFormat="false" ht="27" hidden="false" customHeight="true" outlineLevel="0" collapsed="false">
      <c r="A10" s="73" t="s">
        <v>30</v>
      </c>
      <c r="B10" s="25" t="s">
        <v>77</v>
      </c>
      <c r="C10" s="81" t="s">
        <v>73</v>
      </c>
      <c r="D10" s="32" t="n">
        <v>0</v>
      </c>
      <c r="E10" s="32" t="n">
        <v>0</v>
      </c>
      <c r="F10" s="32" t="n">
        <v>0</v>
      </c>
      <c r="G10" s="32" t="n">
        <v>0</v>
      </c>
      <c r="H10" s="32" t="n">
        <v>0</v>
      </c>
      <c r="I10" s="32" t="n">
        <v>0</v>
      </c>
      <c r="J10" s="32" t="n">
        <v>0</v>
      </c>
      <c r="K10" s="32" t="n">
        <v>0</v>
      </c>
      <c r="L10" s="32" t="n">
        <v>0</v>
      </c>
      <c r="M10" s="32" t="n">
        <v>0</v>
      </c>
      <c r="N10" s="32" t="n">
        <v>0</v>
      </c>
      <c r="O10" s="32" t="n">
        <v>0</v>
      </c>
      <c r="P10" s="32" t="n">
        <v>0</v>
      </c>
      <c r="Q10" s="33" t="n">
        <v>0</v>
      </c>
    </row>
    <row r="11" customFormat="false" ht="27" hidden="false" customHeight="true" outlineLevel="0" collapsed="false">
      <c r="A11" s="73" t="s">
        <v>30</v>
      </c>
      <c r="B11" s="25" t="s">
        <v>77</v>
      </c>
      <c r="C11" s="81" t="s">
        <v>74</v>
      </c>
      <c r="D11" s="32" t="n">
        <v>0.0016390840642896</v>
      </c>
      <c r="E11" s="32" t="n">
        <v>0.00240091277410156</v>
      </c>
      <c r="F11" s="32" t="n">
        <v>0.000663304119071286</v>
      </c>
      <c r="G11" s="32" t="n">
        <v>0.0546723892054748</v>
      </c>
      <c r="H11" s="32" t="n">
        <v>0.0571402691516656</v>
      </c>
      <c r="I11" s="32" t="n">
        <v>0.0351024620374466</v>
      </c>
      <c r="J11" s="32" t="n">
        <v>0.0322667727141928</v>
      </c>
      <c r="K11" s="32" t="n">
        <v>0.0549933178365173</v>
      </c>
      <c r="L11" s="32" t="n">
        <v>0.0467854146534346</v>
      </c>
      <c r="M11" s="32" t="n">
        <v>0.200003053536879</v>
      </c>
      <c r="N11" s="32" t="n">
        <v>0.273136298051349</v>
      </c>
      <c r="O11" s="32" t="n">
        <v>0.219317761639453</v>
      </c>
      <c r="P11" s="32" t="n">
        <v>0.00156776698582081</v>
      </c>
      <c r="Q11" s="33" t="n">
        <v>0.23081903774256</v>
      </c>
    </row>
    <row r="12" customFormat="false" ht="27" hidden="false" customHeight="true" outlineLevel="0" collapsed="false">
      <c r="A12" s="73" t="s">
        <v>30</v>
      </c>
      <c r="B12" s="25" t="s">
        <v>77</v>
      </c>
      <c r="C12" s="81" t="s">
        <v>75</v>
      </c>
      <c r="D12" s="32" t="n">
        <v>0</v>
      </c>
      <c r="E12" s="32" t="n">
        <v>0</v>
      </c>
      <c r="F12" s="32" t="n">
        <v>0</v>
      </c>
      <c r="G12" s="32" t="n">
        <v>0</v>
      </c>
      <c r="H12" s="32" t="n">
        <v>0</v>
      </c>
      <c r="I12" s="32" t="n">
        <v>0</v>
      </c>
      <c r="J12" s="32" t="n">
        <v>0</v>
      </c>
      <c r="K12" s="32" t="n">
        <v>0.00138025031061329</v>
      </c>
      <c r="L12" s="32" t="n">
        <v>0.00627741404281801</v>
      </c>
      <c r="M12" s="32" t="n">
        <v>0.0193069349518627</v>
      </c>
      <c r="N12" s="32" t="n">
        <v>0.00575129092510859</v>
      </c>
      <c r="O12" s="32" t="n">
        <v>0</v>
      </c>
      <c r="P12" s="32" t="n">
        <v>0</v>
      </c>
      <c r="Q12" s="33" t="n">
        <v>0.00835274195899045</v>
      </c>
    </row>
    <row r="13" customFormat="false" ht="27" hidden="false" customHeight="true" outlineLevel="0" collapsed="false">
      <c r="A13" s="73" t="s">
        <v>30</v>
      </c>
      <c r="B13" s="25" t="s">
        <v>78</v>
      </c>
      <c r="C13" s="81" t="s">
        <v>73</v>
      </c>
      <c r="D13" s="32" t="n">
        <v>0</v>
      </c>
      <c r="E13" s="32" t="n">
        <v>0</v>
      </c>
      <c r="F13" s="32" t="n">
        <v>0</v>
      </c>
      <c r="G13" s="32" t="n">
        <v>0</v>
      </c>
      <c r="H13" s="32" t="n">
        <v>0</v>
      </c>
      <c r="I13" s="32" t="n">
        <v>0</v>
      </c>
      <c r="J13" s="32" t="n">
        <v>0</v>
      </c>
      <c r="K13" s="32" t="n">
        <v>0.0541854238833768</v>
      </c>
      <c r="L13" s="32" t="n">
        <v>0.100150352548662</v>
      </c>
      <c r="M13" s="32" t="n">
        <v>0.0830329112706484</v>
      </c>
      <c r="N13" s="32" t="n">
        <v>0.164524269390283</v>
      </c>
      <c r="O13" s="32" t="n">
        <v>0.105609636939723</v>
      </c>
      <c r="P13" s="32" t="n">
        <v>0</v>
      </c>
      <c r="Q13" s="33" t="n">
        <v>0.117722272533551</v>
      </c>
    </row>
    <row r="14" customFormat="false" ht="27" hidden="false" customHeight="true" outlineLevel="0" collapsed="false">
      <c r="A14" s="73" t="s">
        <v>30</v>
      </c>
      <c r="B14" s="25" t="s">
        <v>78</v>
      </c>
      <c r="C14" s="81" t="s">
        <v>74</v>
      </c>
      <c r="D14" s="32" t="n">
        <v>1.0002353447234</v>
      </c>
      <c r="E14" s="32" t="n">
        <v>1.01241267475512</v>
      </c>
      <c r="F14" s="32" t="n">
        <v>0.974127892179736</v>
      </c>
      <c r="G14" s="32" t="n">
        <v>1.12964111246442</v>
      </c>
      <c r="H14" s="32" t="n">
        <v>0.939340715388856</v>
      </c>
      <c r="I14" s="32" t="n">
        <v>1.02067914885252</v>
      </c>
      <c r="J14" s="32" t="n">
        <v>1.06597535229476</v>
      </c>
      <c r="K14" s="32" t="n">
        <v>1.32806224554118</v>
      </c>
      <c r="L14" s="32" t="n">
        <v>3.43639297272239</v>
      </c>
      <c r="M14" s="32" t="n">
        <v>1.88801465101925</v>
      </c>
      <c r="N14" s="32" t="n">
        <v>2.06619628364744</v>
      </c>
      <c r="O14" s="32" t="n">
        <v>2.25931782762616</v>
      </c>
      <c r="P14" s="32" t="n">
        <v>0.99559197055275</v>
      </c>
      <c r="Q14" s="33" t="n">
        <v>2.07117625409761</v>
      </c>
    </row>
    <row r="15" customFormat="false" ht="27" hidden="false" customHeight="true" outlineLevel="0" collapsed="false">
      <c r="A15" s="82" t="s">
        <v>30</v>
      </c>
      <c r="B15" s="83" t="s">
        <v>78</v>
      </c>
      <c r="C15" s="84" t="s">
        <v>75</v>
      </c>
      <c r="D15" s="36" t="n">
        <v>0.00317822397831763</v>
      </c>
      <c r="E15" s="36" t="n">
        <v>0.00287331459307987</v>
      </c>
      <c r="F15" s="36" t="n">
        <v>0.00131586647103211</v>
      </c>
      <c r="G15" s="36" t="n">
        <v>0.00204117143063918</v>
      </c>
      <c r="H15" s="36" t="n">
        <v>0.00506962564191429</v>
      </c>
      <c r="I15" s="36" t="n">
        <v>0.000987763526463217</v>
      </c>
      <c r="J15" s="36" t="n">
        <v>0.000693986553129547</v>
      </c>
      <c r="K15" s="36" t="n">
        <v>0.00213632599270692</v>
      </c>
      <c r="L15" s="36" t="n">
        <v>0.0345742069544187</v>
      </c>
      <c r="M15" s="36" t="n">
        <v>0.011109274471951</v>
      </c>
      <c r="N15" s="36" t="n">
        <v>0.00411505199164128</v>
      </c>
      <c r="O15" s="36" t="n">
        <v>0.00520507304932929</v>
      </c>
      <c r="P15" s="36" t="n">
        <v>0.00245580168080987</v>
      </c>
      <c r="Q15" s="37" t="n">
        <v>0.00680979983764051</v>
      </c>
    </row>
    <row r="16" customFormat="false" ht="12.75" hidden="false" customHeight="false" outlineLevel="0" collapsed="false">
      <c r="S16" s="40"/>
    </row>
    <row r="17" customFormat="false" ht="25.5" hidden="false" customHeight="false" outlineLevel="0" collapsed="false">
      <c r="R17" s="85"/>
      <c r="S17" s="86" t="s">
        <v>79</v>
      </c>
      <c r="T17" s="87" t="s">
        <v>57</v>
      </c>
      <c r="U17" s="88" t="s">
        <v>66</v>
      </c>
      <c r="V17" s="88" t="s">
        <v>67</v>
      </c>
      <c r="W17" s="89" t="s">
        <v>68</v>
      </c>
    </row>
    <row r="18" customFormat="false" ht="12.75" hidden="false" customHeight="false" outlineLevel="0" collapsed="false">
      <c r="R18" s="85"/>
      <c r="S18" s="90" t="s">
        <v>58</v>
      </c>
      <c r="T18" s="91" t="s">
        <v>14</v>
      </c>
      <c r="U18" s="92" t="n">
        <v>14.5076099686355</v>
      </c>
      <c r="V18" s="93" t="n">
        <v>5.09995167717276</v>
      </c>
      <c r="W18" s="94" t="n">
        <v>9.68076651125821</v>
      </c>
    </row>
    <row r="19" customFormat="false" ht="12.75" hidden="false" customHeight="false" outlineLevel="0" collapsed="false">
      <c r="R19" s="85"/>
      <c r="S19" s="90"/>
      <c r="T19" s="95" t="s">
        <v>15</v>
      </c>
      <c r="U19" s="96" t="n">
        <v>12.2989209416629</v>
      </c>
      <c r="V19" s="97" t="n">
        <v>6.68207342879241</v>
      </c>
      <c r="W19" s="98" t="n">
        <v>7.15571836463524</v>
      </c>
    </row>
    <row r="20" customFormat="false" ht="12.75" hidden="false" customHeight="false" outlineLevel="0" collapsed="false">
      <c r="R20" s="85"/>
      <c r="S20" s="99" t="s">
        <v>60</v>
      </c>
      <c r="T20" s="95" t="s">
        <v>14</v>
      </c>
      <c r="U20" s="96" t="n">
        <v>5.14017753477566</v>
      </c>
      <c r="V20" s="97" t="n">
        <v>12.7633465550225</v>
      </c>
      <c r="W20" s="98" t="n">
        <v>21.9395628355665</v>
      </c>
    </row>
    <row r="21" customFormat="false" ht="12.75" hidden="false" customHeight="false" outlineLevel="0" collapsed="false">
      <c r="R21" s="85"/>
      <c r="S21" s="99"/>
      <c r="T21" s="95" t="s">
        <v>15</v>
      </c>
      <c r="U21" s="96" t="n">
        <v>4.44739968794247</v>
      </c>
      <c r="V21" s="97" t="n">
        <v>12.3889815425949</v>
      </c>
      <c r="W21" s="98" t="n">
        <v>20.9973425419578</v>
      </c>
    </row>
    <row r="22" customFormat="false" ht="12.75" hidden="false" customHeight="false" outlineLevel="0" collapsed="false">
      <c r="R22" s="85"/>
      <c r="S22" s="99" t="s">
        <v>61</v>
      </c>
      <c r="T22" s="95" t="s">
        <v>14</v>
      </c>
      <c r="U22" s="96" t="n">
        <v>0.00292305052526473</v>
      </c>
      <c r="V22" s="97" t="n">
        <v>0.381793034457308</v>
      </c>
      <c r="W22" s="98" t="n">
        <v>0.152673821681628</v>
      </c>
    </row>
    <row r="23" customFormat="false" ht="12.75" hidden="false" customHeight="false" outlineLevel="0" collapsed="false">
      <c r="R23" s="85"/>
      <c r="S23" s="99"/>
      <c r="T23" s="95" t="s">
        <v>15</v>
      </c>
      <c r="U23" s="96" t="n">
        <v>0</v>
      </c>
      <c r="V23" s="97" t="n">
        <v>0.240893911331893</v>
      </c>
      <c r="W23" s="98" t="n">
        <v>0.242582273337916</v>
      </c>
    </row>
    <row r="24" customFormat="false" ht="12.75" hidden="false" customHeight="false" outlineLevel="0" collapsed="false">
      <c r="R24" s="85"/>
      <c r="S24" s="100" t="s">
        <v>62</v>
      </c>
      <c r="T24" s="95" t="s">
        <v>14</v>
      </c>
      <c r="U24" s="96" t="n">
        <v>1.25739847484158</v>
      </c>
      <c r="V24" s="97" t="n">
        <v>3.12254830811873</v>
      </c>
      <c r="W24" s="98" t="n">
        <v>0.28008494657421</v>
      </c>
    </row>
    <row r="25" customFormat="false" ht="12.75" hidden="false" customHeight="false" outlineLevel="0" collapsed="false">
      <c r="R25" s="85"/>
      <c r="S25" s="100"/>
      <c r="T25" s="101" t="s">
        <v>15</v>
      </c>
      <c r="U25" s="102" t="n">
        <v>0.664628591455775</v>
      </c>
      <c r="V25" s="103" t="n">
        <v>1.85969242560986</v>
      </c>
      <c r="W25" s="104" t="n">
        <v>0.226222569881525</v>
      </c>
    </row>
    <row r="28" customFormat="false" ht="12.75" hidden="false" customHeight="false" outlineLevel="0" collapsed="false">
      <c r="F28" s="40" t="s">
        <v>80</v>
      </c>
    </row>
    <row r="30" customFormat="false" ht="12.75" hidden="false" customHeight="false" outlineLevel="0" collapsed="false">
      <c r="E30" s="105"/>
    </row>
    <row r="31" customFormat="false" ht="12.75" hidden="false" customHeight="false" outlineLevel="0" collapsed="false">
      <c r="E31" s="105"/>
    </row>
    <row r="32" customFormat="false" ht="12.75" hidden="false" customHeight="false" outlineLevel="0" collapsed="false">
      <c r="E32" s="105"/>
    </row>
    <row r="33" customFormat="false" ht="12.75" hidden="false" customHeight="false" outlineLevel="0" collapsed="false">
      <c r="E33" s="105"/>
    </row>
    <row r="34" customFormat="false" ht="12.75" hidden="false" customHeight="false" outlineLevel="0" collapsed="false">
      <c r="E34" s="105"/>
    </row>
    <row r="35" customFormat="false" ht="12.75" hidden="false" customHeight="false" outlineLevel="0" collapsed="false">
      <c r="E35" s="105"/>
    </row>
    <row r="36" customFormat="false" ht="12.75" hidden="false" customHeight="false" outlineLevel="0" collapsed="false">
      <c r="E36" s="105"/>
    </row>
    <row r="37" customFormat="false" ht="12.75" hidden="false" customHeight="false" outlineLevel="0" collapsed="false">
      <c r="E37" s="105"/>
    </row>
    <row r="38" customFormat="false" ht="12.75" hidden="false" customHeight="false" outlineLevel="0" collapsed="false">
      <c r="E38" s="105"/>
    </row>
    <row r="39" customFormat="false" ht="12.75" hidden="false" customHeight="false" outlineLevel="0" collapsed="false">
      <c r="E39" s="105"/>
    </row>
    <row r="40" customFormat="false" ht="12.75" hidden="false" customHeight="false" outlineLevel="0" collapsed="false">
      <c r="E40" s="105"/>
    </row>
    <row r="41" customFormat="false" ht="12.75" hidden="false" customHeight="false" outlineLevel="0" collapsed="false">
      <c r="E41" s="105"/>
    </row>
    <row r="42" customFormat="false" ht="12.75" hidden="false" customHeight="false" outlineLevel="0" collapsed="false">
      <c r="E42" s="105"/>
    </row>
    <row r="43" customFormat="false" ht="12.75" hidden="false" customHeight="false" outlineLevel="0" collapsed="false">
      <c r="E43" s="105"/>
    </row>
    <row r="44" customFormat="false" ht="12.75" hidden="false" customHeight="false" outlineLevel="0" collapsed="false">
      <c r="F44" s="22" t="s">
        <v>81</v>
      </c>
    </row>
  </sheetData>
  <mergeCells count="5">
    <mergeCell ref="R17:R25"/>
    <mergeCell ref="S18:S19"/>
    <mergeCell ref="S20:S21"/>
    <mergeCell ref="S22:S23"/>
    <mergeCell ref="S24:S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2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:A1638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06" width="34.71"/>
    <col collapsed="false" customWidth="true" hidden="false" outlineLevel="0" max="2" min="2" style="107" width="12.42"/>
    <col collapsed="false" customWidth="true" hidden="false" outlineLevel="0" max="15" min="3" style="107" width="5.71"/>
    <col collapsed="false" customWidth="true" hidden="false" outlineLevel="0" max="16" min="16" style="1" width="10.71"/>
    <col collapsed="false" customWidth="true" hidden="false" outlineLevel="0" max="17" min="17" style="1" width="10.85"/>
    <col collapsed="false" customWidth="true" hidden="false" outlineLevel="0" max="18" min="18" style="1" width="6.13"/>
    <col collapsed="false" customWidth="true" hidden="false" outlineLevel="0" max="19" min="19" style="1" width="9.41"/>
    <col collapsed="false" customWidth="true" hidden="false" outlineLevel="0" max="21" min="20" style="1" width="10.85"/>
    <col collapsed="false" customWidth="true" hidden="false" outlineLevel="0" max="23" min="22" style="1" width="7.56"/>
    <col collapsed="false" customWidth="true" hidden="false" outlineLevel="0" max="24" min="24" style="1" width="10.71"/>
    <col collapsed="false" customWidth="true" hidden="false" outlineLevel="0" max="25" min="25" style="1" width="9.85"/>
    <col collapsed="false" customWidth="true" hidden="false" outlineLevel="0" max="26" min="26" style="1" width="9.7"/>
    <col collapsed="false" customWidth="true" hidden="false" outlineLevel="0" max="27" min="27" style="1" width="9.85"/>
    <col collapsed="false" customWidth="true" hidden="false" outlineLevel="0" max="28" min="28" style="1" width="6.99"/>
    <col collapsed="false" customWidth="true" hidden="false" outlineLevel="0" max="29" min="29" style="1" width="8.56"/>
    <col collapsed="false" customWidth="true" hidden="false" outlineLevel="0" max="30" min="30" style="1" width="9.85"/>
    <col collapsed="false" customWidth="true" hidden="false" outlineLevel="0" max="31" min="31" style="1" width="8.99"/>
    <col collapsed="false" customWidth="true" hidden="false" outlineLevel="0" max="32" min="32" style="1" width="12.28"/>
    <col collapsed="false" customWidth="true" hidden="false" outlineLevel="0" max="33" min="33" style="1" width="11.13"/>
    <col collapsed="false" customWidth="false" hidden="false" outlineLevel="0" max="41" min="34" style="1" width="10.99"/>
    <col collapsed="false" customWidth="true" hidden="false" outlineLevel="0" max="53" min="42" style="1" width="23.56"/>
    <col collapsed="false" customWidth="false" hidden="false" outlineLevel="0" max="257" min="54" style="1" width="10.99"/>
  </cols>
  <sheetData>
    <row r="1" customFormat="false" ht="13.5" hidden="false" customHeight="true" outlineLevel="0" collapsed="false">
      <c r="A1" s="23" t="s">
        <v>82</v>
      </c>
    </row>
    <row r="2" customFormat="false" ht="13.5" hidden="false" customHeight="true" outlineLevel="0" collapsed="false"/>
    <row r="3" customFormat="false" ht="27.6" hidden="false" customHeight="true" outlineLevel="0" collapsed="false">
      <c r="A3" s="108" t="s">
        <v>83</v>
      </c>
      <c r="B3" s="109" t="s">
        <v>84</v>
      </c>
      <c r="C3" s="109" t="s">
        <v>2</v>
      </c>
      <c r="D3" s="109" t="s">
        <v>3</v>
      </c>
      <c r="E3" s="109" t="s">
        <v>4</v>
      </c>
      <c r="F3" s="109" t="s">
        <v>5</v>
      </c>
      <c r="G3" s="109" t="s">
        <v>6</v>
      </c>
      <c r="H3" s="109" t="s">
        <v>7</v>
      </c>
      <c r="I3" s="109" t="s">
        <v>8</v>
      </c>
      <c r="J3" s="109" t="s">
        <v>9</v>
      </c>
      <c r="K3" s="109" t="s">
        <v>10</v>
      </c>
      <c r="L3" s="109" t="s">
        <v>11</v>
      </c>
      <c r="M3" s="109" t="s">
        <v>12</v>
      </c>
      <c r="N3" s="109" t="s">
        <v>13</v>
      </c>
      <c r="O3" s="109" t="s">
        <v>85</v>
      </c>
    </row>
    <row r="4" customFormat="false" ht="13.5" hidden="false" customHeight="true" outlineLevel="0" collapsed="false">
      <c r="A4" s="110" t="s">
        <v>86</v>
      </c>
      <c r="B4" s="111" t="s">
        <v>50</v>
      </c>
      <c r="C4" s="111" t="n">
        <v>6.65200225318798</v>
      </c>
      <c r="D4" s="111" t="n">
        <v>6.56917518047796</v>
      </c>
      <c r="E4" s="111" t="n">
        <v>6.51338968987867</v>
      </c>
      <c r="F4" s="111" t="n">
        <v>6.4032893880511</v>
      </c>
      <c r="G4" s="111" t="n">
        <v>6.51757346765532</v>
      </c>
      <c r="H4" s="111" t="n">
        <v>6.25083235997249</v>
      </c>
      <c r="I4" s="111" t="n">
        <v>6.16016079909202</v>
      </c>
      <c r="J4" s="111" t="n">
        <v>6.11034664010549</v>
      </c>
      <c r="K4" s="111" t="n">
        <v>5.73890966031395</v>
      </c>
      <c r="L4" s="111" t="n">
        <v>5.69303399076794</v>
      </c>
      <c r="M4" s="111" t="n">
        <v>5.67288914058238</v>
      </c>
      <c r="N4" s="111"/>
      <c r="O4" s="112"/>
    </row>
    <row r="5" customFormat="false" ht="13.5" hidden="false" customHeight="true" outlineLevel="0" collapsed="false">
      <c r="A5" s="110"/>
      <c r="B5" s="113" t="s">
        <v>87</v>
      </c>
      <c r="C5" s="113" t="n">
        <v>8.16414865658507</v>
      </c>
      <c r="D5" s="113" t="n">
        <v>8.1067965788889</v>
      </c>
      <c r="E5" s="113" t="n">
        <v>8.06768843288409</v>
      </c>
      <c r="F5" s="113" t="n">
        <v>7.88612643421586</v>
      </c>
      <c r="G5" s="113" t="n">
        <v>8.06798751618882</v>
      </c>
      <c r="H5" s="113" t="n">
        <v>7.71316114655398</v>
      </c>
      <c r="I5" s="113" t="n">
        <v>7.84885994844259</v>
      </c>
      <c r="J5" s="113" t="n">
        <v>8.0089866129322</v>
      </c>
      <c r="K5" s="113" t="n">
        <v>7.81586373676867</v>
      </c>
      <c r="L5" s="113" t="n">
        <v>8.08544863971446</v>
      </c>
      <c r="M5" s="113" t="n">
        <v>8.21477070509974</v>
      </c>
      <c r="N5" s="113"/>
      <c r="O5" s="114"/>
    </row>
    <row r="6" customFormat="false" ht="13.5" hidden="false" customHeight="true" outlineLevel="0" collapsed="false">
      <c r="A6" s="110"/>
      <c r="B6" s="113" t="s">
        <v>88</v>
      </c>
      <c r="C6" s="113" t="n">
        <v>7.47221580934754</v>
      </c>
      <c r="D6" s="113" t="n">
        <v>7.35762442143361</v>
      </c>
      <c r="E6" s="113" t="n">
        <v>7.30515847440941</v>
      </c>
      <c r="F6" s="113" t="n">
        <v>7.15351929360428</v>
      </c>
      <c r="G6" s="113" t="n">
        <v>7.34042911189455</v>
      </c>
      <c r="H6" s="113" t="n">
        <v>6.90872184027567</v>
      </c>
      <c r="I6" s="113" t="n">
        <v>6.85008046127944</v>
      </c>
      <c r="J6" s="113" t="n">
        <v>6.7603044742838</v>
      </c>
      <c r="K6" s="113" t="n">
        <v>6.7950012415834</v>
      </c>
      <c r="L6" s="113" t="n">
        <v>6.86386677265087</v>
      </c>
      <c r="M6" s="113" t="n">
        <v>6.99507284521694</v>
      </c>
      <c r="N6" s="113"/>
      <c r="O6" s="114"/>
    </row>
    <row r="7" customFormat="false" ht="12.75" hidden="false" customHeight="false" outlineLevel="0" collapsed="false">
      <c r="A7" s="110"/>
      <c r="B7" s="115" t="s">
        <v>89</v>
      </c>
      <c r="C7" s="115" t="n">
        <v>6.36427228804122</v>
      </c>
      <c r="D7" s="115" t="n">
        <v>6.28973564329233</v>
      </c>
      <c r="E7" s="115" t="n">
        <v>6.29027852416442</v>
      </c>
      <c r="F7" s="115" t="n">
        <v>6.19523395552397</v>
      </c>
      <c r="G7" s="115" t="n">
        <v>6.32112741721483</v>
      </c>
      <c r="H7" s="115" t="n">
        <v>6.04076852798661</v>
      </c>
      <c r="I7" s="115" t="n">
        <v>5.97477886659663</v>
      </c>
      <c r="J7" s="115" t="n">
        <v>5.93197131447043</v>
      </c>
      <c r="K7" s="115" t="n">
        <v>5.72757396179809</v>
      </c>
      <c r="L7" s="115" t="n">
        <v>5.69267234572897</v>
      </c>
      <c r="M7" s="115" t="n">
        <v>5.72981490528619</v>
      </c>
      <c r="N7" s="115"/>
      <c r="O7" s="116"/>
    </row>
    <row r="8" customFormat="false" ht="13.5" hidden="false" customHeight="true" outlineLevel="0" collapsed="false">
      <c r="A8" s="117" t="s">
        <v>90</v>
      </c>
      <c r="B8" s="118" t="s">
        <v>50</v>
      </c>
      <c r="C8" s="118" t="n">
        <v>24.6729333333333</v>
      </c>
      <c r="D8" s="118" t="n">
        <v>24.4988125</v>
      </c>
      <c r="E8" s="118" t="n">
        <v>28.2143529411765</v>
      </c>
      <c r="F8" s="118" t="n">
        <v>26.1656470588235</v>
      </c>
      <c r="G8" s="118" t="n">
        <v>25.3735294117647</v>
      </c>
      <c r="H8" s="118" t="n">
        <v>26.7066470588235</v>
      </c>
      <c r="I8" s="118" t="n">
        <v>26.0334705882353</v>
      </c>
      <c r="J8" s="118" t="n">
        <v>25.0154117647059</v>
      </c>
      <c r="K8" s="118" t="n">
        <v>25.9764117647059</v>
      </c>
      <c r="L8" s="118" t="n">
        <v>22.0531363636364</v>
      </c>
      <c r="M8" s="118" t="n">
        <v>24.6574545454545</v>
      </c>
      <c r="N8" s="118" t="n">
        <v>25.9249090909091</v>
      </c>
      <c r="O8" s="119"/>
    </row>
    <row r="9" customFormat="false" ht="13.5" hidden="false" customHeight="true" outlineLevel="0" collapsed="false">
      <c r="A9" s="117"/>
      <c r="B9" s="113" t="s">
        <v>87</v>
      </c>
      <c r="C9" s="113" t="n">
        <v>63.8657608695652</v>
      </c>
      <c r="D9" s="113" t="n">
        <v>55.3914174757282</v>
      </c>
      <c r="E9" s="113" t="n">
        <v>72.606085106383</v>
      </c>
      <c r="F9" s="113" t="n">
        <v>76.8800421052632</v>
      </c>
      <c r="G9" s="113" t="n">
        <v>79.8219684210526</v>
      </c>
      <c r="H9" s="113" t="n">
        <v>83.0961770833333</v>
      </c>
      <c r="I9" s="113" t="n">
        <v>87.5872577319588</v>
      </c>
      <c r="J9" s="113" t="n">
        <v>87.2234468085106</v>
      </c>
      <c r="K9" s="113" t="n">
        <v>79.7049473684211</v>
      </c>
      <c r="L9" s="113" t="n">
        <v>72.4872075471698</v>
      </c>
      <c r="M9" s="113" t="n">
        <v>76.4958301886793</v>
      </c>
      <c r="N9" s="113" t="n">
        <v>75.6251181818182</v>
      </c>
      <c r="O9" s="114"/>
    </row>
    <row r="10" customFormat="false" ht="13.5" hidden="false" customHeight="true" outlineLevel="0" collapsed="false">
      <c r="A10" s="117"/>
      <c r="B10" s="113" t="s">
        <v>88</v>
      </c>
      <c r="C10" s="113" t="n">
        <v>99.3075089820359</v>
      </c>
      <c r="D10" s="113" t="n">
        <v>96.4096588235294</v>
      </c>
      <c r="E10" s="113" t="n">
        <v>93.0937134502924</v>
      </c>
      <c r="F10" s="113" t="n">
        <v>90.9975562130177</v>
      </c>
      <c r="G10" s="113" t="n">
        <v>96.3626802325581</v>
      </c>
      <c r="H10" s="113" t="n">
        <v>101.792625</v>
      </c>
      <c r="I10" s="113" t="n">
        <v>107.091313253012</v>
      </c>
      <c r="J10" s="113" t="n">
        <v>107.687160714286</v>
      </c>
      <c r="K10" s="113" t="n">
        <v>108.647047337278</v>
      </c>
      <c r="L10" s="113" t="n">
        <v>104.318633136095</v>
      </c>
      <c r="M10" s="113" t="n">
        <v>126.008807017544</v>
      </c>
      <c r="N10" s="113" t="n">
        <v>139.150860465116</v>
      </c>
      <c r="O10" s="114"/>
    </row>
    <row r="11" customFormat="false" ht="13.5" hidden="false" customHeight="true" outlineLevel="0" collapsed="false">
      <c r="A11" s="117"/>
      <c r="B11" s="115" t="s">
        <v>89</v>
      </c>
      <c r="C11" s="115" t="n">
        <v>63.7671239669422</v>
      </c>
      <c r="D11" s="115" t="n">
        <v>60.5533495934959</v>
      </c>
      <c r="E11" s="115" t="n">
        <v>59.2479527559055</v>
      </c>
      <c r="F11" s="115" t="n">
        <v>56.7084087591241</v>
      </c>
      <c r="G11" s="115" t="n">
        <v>59.7716444444444</v>
      </c>
      <c r="H11" s="115" t="n">
        <v>57.7517608695652</v>
      </c>
      <c r="I11" s="115" t="n">
        <v>59.7227985611511</v>
      </c>
      <c r="J11" s="115" t="n">
        <v>59.0771739130435</v>
      </c>
      <c r="K11" s="115" t="n">
        <v>52.3600510948905</v>
      </c>
      <c r="L11" s="115" t="n">
        <v>47.7476418918919</v>
      </c>
      <c r="M11" s="115" t="n">
        <v>52.251</v>
      </c>
      <c r="N11" s="115" t="n">
        <v>55.505176056338</v>
      </c>
      <c r="O11" s="116"/>
    </row>
    <row r="12" customFormat="false" ht="13.5" hidden="false" customHeight="true" outlineLevel="0" collapsed="false">
      <c r="A12" s="117" t="s">
        <v>91</v>
      </c>
      <c r="B12" s="118" t="s">
        <v>50</v>
      </c>
      <c r="C12" s="118"/>
      <c r="D12" s="118"/>
      <c r="E12" s="118"/>
      <c r="F12" s="118"/>
      <c r="G12" s="118"/>
      <c r="H12" s="118"/>
      <c r="I12" s="118" t="n">
        <v>6.95425179856115</v>
      </c>
      <c r="J12" s="118"/>
      <c r="K12" s="118"/>
      <c r="L12" s="118"/>
      <c r="M12" s="118"/>
      <c r="N12" s="118"/>
      <c r="O12" s="119"/>
    </row>
    <row r="13" customFormat="false" ht="13.5" hidden="false" customHeight="true" outlineLevel="0" collapsed="false">
      <c r="A13" s="117"/>
      <c r="B13" s="113" t="s">
        <v>87</v>
      </c>
      <c r="C13" s="113"/>
      <c r="D13" s="113"/>
      <c r="E13" s="113"/>
      <c r="F13" s="113"/>
      <c r="G13" s="113"/>
      <c r="H13" s="113"/>
      <c r="I13" s="113" t="n">
        <v>12.4973079584775</v>
      </c>
      <c r="J13" s="113"/>
      <c r="K13" s="113"/>
      <c r="L13" s="113"/>
      <c r="M13" s="113"/>
      <c r="N13" s="113"/>
      <c r="O13" s="114"/>
    </row>
    <row r="14" s="107" customFormat="true" ht="13.5" hidden="false" customHeight="true" outlineLevel="0" collapsed="false">
      <c r="A14" s="117"/>
      <c r="B14" s="113" t="s">
        <v>88</v>
      </c>
      <c r="C14" s="113"/>
      <c r="D14" s="113"/>
      <c r="E14" s="113"/>
      <c r="F14" s="113"/>
      <c r="G14" s="113"/>
      <c r="H14" s="113"/>
      <c r="I14" s="113" t="n">
        <v>16.7891323896753</v>
      </c>
      <c r="J14" s="113"/>
      <c r="K14" s="113"/>
      <c r="L14" s="113"/>
      <c r="M14" s="113"/>
      <c r="N14" s="113"/>
      <c r="O14" s="114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</row>
    <row r="15" s="107" customFormat="true" ht="13.5" hidden="false" customHeight="true" outlineLevel="0" collapsed="false">
      <c r="A15" s="117"/>
      <c r="B15" s="115" t="s">
        <v>89</v>
      </c>
      <c r="C15" s="115"/>
      <c r="D15" s="115"/>
      <c r="E15" s="115"/>
      <c r="F15" s="115"/>
      <c r="G15" s="115"/>
      <c r="H15" s="115"/>
      <c r="I15" s="115" t="n">
        <v>15.4625376344086</v>
      </c>
      <c r="J15" s="115"/>
      <c r="K15" s="115"/>
      <c r="L15" s="115"/>
      <c r="M15" s="115"/>
      <c r="N15" s="115"/>
      <c r="O15" s="116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</row>
    <row r="16" s="107" customFormat="true" ht="13.5" hidden="false" customHeight="true" outlineLevel="0" collapsed="false">
      <c r="A16" s="117" t="s">
        <v>92</v>
      </c>
      <c r="B16" s="118" t="s">
        <v>50</v>
      </c>
      <c r="C16" s="118" t="n">
        <v>140.7</v>
      </c>
      <c r="D16" s="118" t="n">
        <v>145.6</v>
      </c>
      <c r="E16" s="118" t="n">
        <v>153.8</v>
      </c>
      <c r="F16" s="118" t="n">
        <v>147</v>
      </c>
      <c r="G16" s="118"/>
      <c r="H16" s="118" t="n">
        <v>153.1</v>
      </c>
      <c r="I16" s="118" t="n">
        <v>147.8</v>
      </c>
      <c r="J16" s="118" t="n">
        <v>141.1</v>
      </c>
      <c r="K16" s="118" t="n">
        <v>146.6</v>
      </c>
      <c r="L16" s="118" t="n">
        <v>145.4</v>
      </c>
      <c r="M16" s="118" t="n">
        <v>152.4</v>
      </c>
      <c r="N16" s="118" t="n">
        <v>155.2</v>
      </c>
      <c r="O16" s="119" t="n">
        <v>131</v>
      </c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</row>
    <row r="17" s="107" customFormat="true" ht="13.5" hidden="false" customHeight="true" outlineLevel="0" collapsed="false">
      <c r="A17" s="117"/>
      <c r="B17" s="113" t="s">
        <v>87</v>
      </c>
      <c r="C17" s="113" t="n">
        <v>181.2</v>
      </c>
      <c r="D17" s="113" t="n">
        <v>189.7</v>
      </c>
      <c r="E17" s="113" t="n">
        <v>184.1</v>
      </c>
      <c r="F17" s="113" t="n">
        <v>188.2</v>
      </c>
      <c r="G17" s="113"/>
      <c r="H17" s="113" t="n">
        <v>187</v>
      </c>
      <c r="I17" s="113" t="n">
        <v>189.3</v>
      </c>
      <c r="J17" s="113" t="n">
        <v>191.1</v>
      </c>
      <c r="K17" s="113" t="n">
        <v>191.6</v>
      </c>
      <c r="L17" s="113" t="n">
        <v>190.3</v>
      </c>
      <c r="M17" s="113" t="n">
        <v>199</v>
      </c>
      <c r="N17" s="113" t="n">
        <v>202.4</v>
      </c>
      <c r="O17" s="114" t="n">
        <v>187.6</v>
      </c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</row>
    <row r="18" s="107" customFormat="true" ht="13.5" hidden="false" customHeight="true" outlineLevel="0" collapsed="false">
      <c r="A18" s="117"/>
      <c r="B18" s="113" t="s">
        <v>88</v>
      </c>
      <c r="C18" s="113" t="n">
        <v>184.8</v>
      </c>
      <c r="D18" s="113" t="n">
        <v>184.8</v>
      </c>
      <c r="E18" s="113" t="n">
        <v>189</v>
      </c>
      <c r="F18" s="113" t="n">
        <v>182.7</v>
      </c>
      <c r="G18" s="113"/>
      <c r="H18" s="113" t="n">
        <v>193.4</v>
      </c>
      <c r="I18" s="113" t="n">
        <v>185</v>
      </c>
      <c r="J18" s="113" t="n">
        <v>181.2</v>
      </c>
      <c r="K18" s="113" t="n">
        <v>190.5</v>
      </c>
      <c r="L18" s="113" t="n">
        <v>194.8</v>
      </c>
      <c r="M18" s="113" t="n">
        <v>202.3</v>
      </c>
      <c r="N18" s="113" t="n">
        <v>202.2</v>
      </c>
      <c r="O18" s="114" t="n">
        <v>181.9</v>
      </c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</row>
    <row r="19" s="107" customFormat="true" ht="13.5" hidden="false" customHeight="true" outlineLevel="0" collapsed="false">
      <c r="A19" s="117"/>
      <c r="B19" s="115" t="s">
        <v>89</v>
      </c>
      <c r="C19" s="115" t="n">
        <v>143.8</v>
      </c>
      <c r="D19" s="115" t="n">
        <v>148.1</v>
      </c>
      <c r="E19" s="115" t="n">
        <v>150.5</v>
      </c>
      <c r="F19" s="115" t="n">
        <v>151.6</v>
      </c>
      <c r="G19" s="115"/>
      <c r="H19" s="115" t="n">
        <v>152.2</v>
      </c>
      <c r="I19" s="115" t="n">
        <v>148</v>
      </c>
      <c r="J19" s="115" t="n">
        <v>148.4</v>
      </c>
      <c r="K19" s="115" t="n">
        <v>151.4</v>
      </c>
      <c r="L19" s="115" t="n">
        <v>156</v>
      </c>
      <c r="M19" s="115" t="n">
        <v>161.1</v>
      </c>
      <c r="N19" s="115" t="n">
        <v>159.2</v>
      </c>
      <c r="O19" s="116" t="n">
        <v>143.2</v>
      </c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</row>
    <row r="20" s="107" customFormat="true" ht="13.5" hidden="false" customHeight="true" outlineLevel="0" collapsed="false">
      <c r="A20" s="117" t="s">
        <v>93</v>
      </c>
      <c r="B20" s="111" t="s">
        <v>50</v>
      </c>
      <c r="C20" s="111"/>
      <c r="D20" s="111"/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O20" s="112" t="n">
        <v>20.4</v>
      </c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</row>
    <row r="21" s="107" customFormat="true" ht="13.5" hidden="false" customHeight="true" outlineLevel="0" collapsed="false">
      <c r="A21" s="117"/>
      <c r="B21" s="113" t="s">
        <v>87</v>
      </c>
      <c r="C21" s="113"/>
      <c r="D21" s="113"/>
      <c r="E21" s="113"/>
      <c r="F21" s="113"/>
      <c r="G21" s="113"/>
      <c r="H21" s="113"/>
      <c r="I21" s="113"/>
      <c r="J21" s="113"/>
      <c r="K21" s="113"/>
      <c r="L21" s="113"/>
      <c r="M21" s="113"/>
      <c r="N21" s="113"/>
      <c r="O21" s="114" t="n">
        <v>37.5</v>
      </c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</row>
    <row r="22" s="107" customFormat="true" ht="13.5" hidden="false" customHeight="true" outlineLevel="0" collapsed="false">
      <c r="A22" s="117"/>
      <c r="B22" s="113" t="s">
        <v>88</v>
      </c>
      <c r="C22" s="113"/>
      <c r="D22" s="113"/>
      <c r="E22" s="113"/>
      <c r="F22" s="113"/>
      <c r="G22" s="113"/>
      <c r="H22" s="113"/>
      <c r="I22" s="113"/>
      <c r="J22" s="113"/>
      <c r="K22" s="113"/>
      <c r="L22" s="113"/>
      <c r="M22" s="113"/>
      <c r="N22" s="113"/>
      <c r="O22" s="114" t="n">
        <v>47.5</v>
      </c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</row>
    <row r="23" s="107" customFormat="true" ht="15" hidden="false" customHeight="true" outlineLevel="0" collapsed="false">
      <c r="A23" s="117"/>
      <c r="B23" s="115" t="s">
        <v>89</v>
      </c>
      <c r="C23" s="115"/>
      <c r="D23" s="115"/>
      <c r="E23" s="115"/>
      <c r="F23" s="115"/>
      <c r="G23" s="115"/>
      <c r="H23" s="115"/>
      <c r="I23" s="115"/>
      <c r="J23" s="115"/>
      <c r="K23" s="115"/>
      <c r="L23" s="115"/>
      <c r="M23" s="115"/>
      <c r="N23" s="115"/>
      <c r="O23" s="116" t="n">
        <v>22.4</v>
      </c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</row>
    <row r="24" s="107" customFormat="true" ht="13.5" hidden="false" customHeight="true" outlineLevel="0" collapsed="false">
      <c r="A24" s="120"/>
      <c r="B24" s="121"/>
      <c r="C24" s="121"/>
      <c r="D24" s="121"/>
      <c r="E24" s="121"/>
      <c r="F24" s="121"/>
      <c r="G24" s="121"/>
      <c r="H24" s="121"/>
      <c r="I24" s="12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</row>
    <row r="25" s="107" customFormat="true" ht="13.5" hidden="false" customHeight="true" outlineLevel="0" collapsed="false">
      <c r="A25" s="122" t="s">
        <v>94</v>
      </c>
      <c r="B25" s="121"/>
      <c r="C25" s="121"/>
      <c r="D25" s="121"/>
      <c r="E25" s="121"/>
      <c r="F25" s="121"/>
      <c r="G25" s="121"/>
      <c r="H25" s="121"/>
      <c r="I25" s="12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</row>
    <row r="26" s="107" customFormat="true" ht="13.5" hidden="false" customHeight="true" outlineLevel="0" collapsed="false">
      <c r="A26" s="122" t="s">
        <v>95</v>
      </c>
      <c r="B26" s="121"/>
      <c r="C26" s="121"/>
      <c r="D26" s="121"/>
      <c r="E26" s="121"/>
      <c r="F26" s="121"/>
      <c r="G26" s="121"/>
      <c r="H26" s="121"/>
      <c r="I26" s="12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</row>
    <row r="27" s="107" customFormat="true" ht="13.5" hidden="false" customHeight="true" outlineLevel="0" collapsed="false">
      <c r="A27" s="122" t="s">
        <v>96</v>
      </c>
      <c r="B27" s="121"/>
      <c r="C27" s="121"/>
      <c r="D27" s="121"/>
      <c r="E27" s="121"/>
      <c r="F27" s="121"/>
      <c r="G27" s="121"/>
      <c r="H27" s="121"/>
      <c r="I27" s="12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</row>
    <row r="28" s="107" customFormat="true" ht="13.5" hidden="false" customHeight="true" outlineLevel="0" collapsed="false">
      <c r="A28" s="122" t="s">
        <v>97</v>
      </c>
      <c r="B28" s="121"/>
      <c r="C28" s="121"/>
      <c r="D28" s="121"/>
      <c r="E28" s="121"/>
      <c r="F28" s="121"/>
      <c r="G28" s="121"/>
      <c r="H28" s="121"/>
      <c r="I28" s="12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</row>
    <row r="29" s="107" customFormat="true" ht="13.5" hidden="false" customHeight="true" outlineLevel="0" collapsed="false">
      <c r="A29" s="122" t="s">
        <v>98</v>
      </c>
      <c r="B29" s="121"/>
      <c r="C29" s="121"/>
      <c r="D29" s="121"/>
      <c r="E29" s="121"/>
      <c r="F29" s="121"/>
      <c r="G29" s="121"/>
      <c r="H29" s="121"/>
      <c r="I29" s="12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</row>
    <row r="30" s="107" customFormat="true" ht="13.5" hidden="false" customHeight="true" outlineLevel="0" collapsed="false">
      <c r="A30" s="120"/>
      <c r="B30" s="121"/>
      <c r="C30" s="121"/>
      <c r="D30" s="121"/>
      <c r="E30" s="121"/>
      <c r="F30" s="121"/>
      <c r="G30" s="121"/>
      <c r="H30" s="121"/>
      <c r="I30" s="12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</row>
    <row r="31" s="107" customFormat="true" ht="13.5" hidden="false" customHeight="true" outlineLevel="0" collapsed="false">
      <c r="A31" s="120"/>
      <c r="B31" s="121"/>
      <c r="C31" s="121"/>
      <c r="D31" s="121"/>
      <c r="E31" s="121"/>
      <c r="F31" s="121"/>
      <c r="G31" s="121"/>
      <c r="H31" s="121"/>
      <c r="I31" s="12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</row>
    <row r="32" s="107" customFormat="true" ht="13.5" hidden="false" customHeight="true" outlineLevel="0" collapsed="false">
      <c r="A32" s="120"/>
      <c r="B32" s="121"/>
      <c r="C32" s="121"/>
      <c r="D32" s="121"/>
      <c r="E32" s="121"/>
      <c r="F32" s="121"/>
      <c r="G32" s="121"/>
      <c r="H32" s="121"/>
      <c r="I32" s="12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</row>
    <row r="33" s="107" customFormat="true" ht="13.5" hidden="false" customHeight="true" outlineLevel="0" collapsed="false">
      <c r="A33" s="120"/>
      <c r="B33" s="121"/>
      <c r="C33" s="121"/>
      <c r="D33" s="121"/>
      <c r="E33" s="121"/>
      <c r="F33" s="121"/>
      <c r="G33" s="121"/>
      <c r="H33" s="121"/>
      <c r="I33" s="12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</row>
    <row r="34" s="107" customFormat="true" ht="13.5" hidden="false" customHeight="true" outlineLevel="0" collapsed="false">
      <c r="A34" s="120"/>
      <c r="B34" s="121"/>
      <c r="C34" s="121"/>
      <c r="D34" s="121"/>
      <c r="E34" s="121"/>
      <c r="F34" s="121"/>
      <c r="G34" s="121"/>
      <c r="H34" s="121"/>
      <c r="I34" s="12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</row>
    <row r="35" s="107" customFormat="true" ht="13.5" hidden="false" customHeight="true" outlineLevel="0" collapsed="false">
      <c r="A35" s="120"/>
      <c r="B35" s="121"/>
      <c r="C35" s="121"/>
      <c r="D35" s="121"/>
      <c r="E35" s="121"/>
      <c r="F35" s="121"/>
      <c r="G35" s="121"/>
      <c r="H35" s="121"/>
      <c r="I35" s="12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</row>
    <row r="36" s="107" customFormat="true" ht="13.5" hidden="false" customHeight="true" outlineLevel="0" collapsed="false">
      <c r="A36" s="120"/>
      <c r="B36" s="121"/>
      <c r="C36" s="121"/>
      <c r="D36" s="121"/>
      <c r="E36" s="121"/>
      <c r="F36" s="121"/>
      <c r="G36" s="121"/>
      <c r="H36" s="121"/>
      <c r="I36" s="12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</row>
    <row r="37" s="107" customFormat="true" ht="13.5" hidden="false" customHeight="true" outlineLevel="0" collapsed="false">
      <c r="A37" s="120"/>
      <c r="B37" s="121"/>
      <c r="C37" s="121"/>
      <c r="D37" s="121"/>
      <c r="E37" s="121"/>
      <c r="F37" s="121"/>
      <c r="G37" s="121"/>
      <c r="H37" s="121"/>
      <c r="I37" s="12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</row>
    <row r="38" s="107" customFormat="true" ht="13.5" hidden="false" customHeight="true" outlineLevel="0" collapsed="false">
      <c r="A38" s="120"/>
      <c r="B38" s="121"/>
      <c r="C38" s="121"/>
      <c r="D38" s="121"/>
      <c r="E38" s="121"/>
      <c r="F38" s="121"/>
      <c r="G38" s="121"/>
      <c r="H38" s="121"/>
      <c r="I38" s="12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</row>
    <row r="39" s="107" customFormat="true" ht="13.5" hidden="false" customHeight="true" outlineLevel="0" collapsed="false">
      <c r="A39" s="120"/>
      <c r="B39" s="121"/>
      <c r="C39" s="121"/>
      <c r="D39" s="121"/>
      <c r="E39" s="121"/>
      <c r="F39" s="121"/>
      <c r="G39" s="121"/>
      <c r="H39" s="121"/>
      <c r="I39" s="121"/>
      <c r="J39" s="123"/>
      <c r="K39" s="123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</row>
    <row r="40" s="107" customFormat="true" ht="13.5" hidden="false" customHeight="true" outlineLevel="0" collapsed="false">
      <c r="A40" s="120"/>
      <c r="B40" s="121"/>
      <c r="C40" s="121"/>
      <c r="D40" s="121"/>
      <c r="E40" s="121"/>
      <c r="F40" s="121"/>
      <c r="G40" s="121"/>
      <c r="H40" s="121"/>
      <c r="I40" s="12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</row>
    <row r="41" s="107" customFormat="true" ht="13.5" hidden="false" customHeight="true" outlineLevel="0" collapsed="false">
      <c r="A41" s="120"/>
      <c r="B41" s="121"/>
      <c r="C41" s="121"/>
      <c r="D41" s="121"/>
      <c r="E41" s="121"/>
      <c r="F41" s="121"/>
      <c r="G41" s="121"/>
      <c r="H41" s="121"/>
      <c r="I41" s="121"/>
      <c r="J41" s="123"/>
      <c r="K41" s="123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</row>
    <row r="42" s="107" customFormat="true" ht="13.5" hidden="false" customHeight="true" outlineLevel="0" collapsed="false">
      <c r="A42" s="120"/>
      <c r="B42" s="121"/>
      <c r="C42" s="121"/>
      <c r="D42" s="121"/>
      <c r="E42" s="121"/>
      <c r="F42" s="121"/>
      <c r="G42" s="121"/>
      <c r="H42" s="121"/>
      <c r="I42" s="121"/>
      <c r="J42" s="123"/>
      <c r="K42" s="123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</row>
    <row r="43" s="107" customFormat="true" ht="13.5" hidden="false" customHeight="true" outlineLevel="0" collapsed="false">
      <c r="A43" s="120"/>
      <c r="B43" s="121"/>
      <c r="C43" s="121"/>
      <c r="D43" s="121"/>
      <c r="E43" s="121"/>
      <c r="F43" s="121"/>
      <c r="G43" s="121"/>
      <c r="H43" s="121"/>
      <c r="I43" s="12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</row>
    <row r="44" s="107" customFormat="true" ht="13.5" hidden="false" customHeight="true" outlineLevel="0" collapsed="false">
      <c r="A44" s="120"/>
      <c r="B44" s="121"/>
      <c r="C44" s="121"/>
      <c r="D44" s="121"/>
      <c r="E44" s="121"/>
      <c r="F44" s="121"/>
      <c r="G44" s="121"/>
      <c r="H44" s="121"/>
      <c r="I44" s="12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</row>
    <row r="45" s="107" customFormat="true" ht="13.5" hidden="false" customHeight="true" outlineLevel="0" collapsed="false">
      <c r="A45" s="106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</row>
    <row r="46" s="107" customFormat="true" ht="13.5" hidden="false" customHeight="true" outlineLevel="0" collapsed="false">
      <c r="A46" s="106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</row>
    <row r="47" s="107" customFormat="true" ht="13.5" hidden="false" customHeight="true" outlineLevel="0" collapsed="false">
      <c r="A47" s="120"/>
      <c r="B47" s="121"/>
      <c r="C47" s="121"/>
      <c r="D47" s="121"/>
      <c r="E47" s="121"/>
      <c r="F47" s="121"/>
      <c r="G47" s="121"/>
      <c r="H47" s="121"/>
      <c r="I47" s="12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</row>
    <row r="48" s="107" customFormat="true" ht="13.5" hidden="false" customHeight="true" outlineLevel="0" collapsed="false">
      <c r="A48" s="120"/>
      <c r="B48" s="121"/>
      <c r="C48" s="121"/>
      <c r="D48" s="121"/>
      <c r="E48" s="121"/>
      <c r="F48" s="121"/>
      <c r="G48" s="121"/>
      <c r="H48" s="121"/>
      <c r="I48" s="121"/>
      <c r="K48" s="123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</row>
    <row r="49" s="107" customFormat="true" ht="13.5" hidden="false" customHeight="true" outlineLevel="0" collapsed="false">
      <c r="A49" s="120"/>
      <c r="B49" s="121"/>
      <c r="C49" s="121"/>
      <c r="D49" s="121"/>
      <c r="E49" s="121"/>
      <c r="F49" s="121"/>
      <c r="G49" s="121"/>
      <c r="H49" s="121"/>
      <c r="I49" s="12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</row>
    <row r="50" s="107" customFormat="true" ht="13.5" hidden="false" customHeight="true" outlineLevel="0" collapsed="false">
      <c r="A50" s="120"/>
      <c r="B50" s="121"/>
      <c r="C50" s="121"/>
      <c r="D50" s="121"/>
      <c r="E50" s="121"/>
      <c r="F50" s="121"/>
      <c r="G50" s="121"/>
      <c r="H50" s="121"/>
      <c r="I50" s="12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</row>
    <row r="51" s="107" customFormat="true" ht="13.5" hidden="false" customHeight="true" outlineLevel="0" collapsed="false">
      <c r="A51" s="120"/>
      <c r="B51" s="121"/>
      <c r="C51" s="121"/>
      <c r="D51" s="121"/>
      <c r="E51" s="121"/>
      <c r="F51" s="121"/>
      <c r="G51" s="121"/>
      <c r="H51" s="121"/>
      <c r="I51" s="12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</row>
    <row r="52" s="107" customFormat="true" ht="13.5" hidden="false" customHeight="true" outlineLevel="0" collapsed="false">
      <c r="A52" s="120"/>
      <c r="B52" s="121"/>
      <c r="C52" s="121"/>
      <c r="D52" s="121"/>
      <c r="E52" s="121"/>
      <c r="F52" s="121"/>
      <c r="G52" s="121"/>
      <c r="H52" s="121"/>
      <c r="I52" s="12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</row>
    <row r="53" s="107" customFormat="true" ht="13.5" hidden="false" customHeight="true" outlineLevel="0" collapsed="false">
      <c r="A53" s="120"/>
      <c r="B53" s="121"/>
      <c r="C53" s="121"/>
      <c r="D53" s="121"/>
      <c r="E53" s="121"/>
      <c r="F53" s="121"/>
      <c r="G53" s="121"/>
      <c r="H53" s="121"/>
      <c r="I53" s="12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</row>
    <row r="54" s="107" customFormat="true" ht="13.5" hidden="false" customHeight="true" outlineLevel="0" collapsed="false">
      <c r="A54" s="120"/>
      <c r="B54" s="121"/>
      <c r="C54" s="121"/>
      <c r="D54" s="121"/>
      <c r="E54" s="121"/>
      <c r="F54" s="121"/>
      <c r="G54" s="121"/>
      <c r="H54" s="121"/>
      <c r="I54" s="12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</row>
    <row r="55" s="107" customFormat="true" ht="13.5" hidden="false" customHeight="true" outlineLevel="0" collapsed="false">
      <c r="A55" s="120"/>
      <c r="B55" s="121"/>
      <c r="C55" s="121"/>
      <c r="D55" s="121"/>
      <c r="E55" s="121"/>
      <c r="F55" s="121"/>
      <c r="G55" s="121"/>
      <c r="H55" s="121"/>
      <c r="I55" s="12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</row>
    <row r="56" s="107" customFormat="true" ht="13.5" hidden="false" customHeight="true" outlineLevel="0" collapsed="false">
      <c r="A56" s="120"/>
      <c r="B56" s="121"/>
      <c r="C56" s="121"/>
      <c r="D56" s="121"/>
      <c r="E56" s="121"/>
      <c r="F56" s="121"/>
      <c r="G56" s="121"/>
      <c r="H56" s="121"/>
      <c r="I56" s="12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</row>
    <row r="57" s="107" customFormat="true" ht="13.5" hidden="false" customHeight="true" outlineLevel="0" collapsed="false">
      <c r="A57" s="120"/>
      <c r="B57" s="121"/>
      <c r="C57" s="121"/>
      <c r="D57" s="121"/>
      <c r="E57" s="121"/>
      <c r="F57" s="121"/>
      <c r="G57" s="121"/>
      <c r="H57" s="121"/>
      <c r="I57" s="12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</row>
    <row r="58" s="107" customFormat="true" ht="13.5" hidden="false" customHeight="true" outlineLevel="0" collapsed="false">
      <c r="A58" s="120"/>
      <c r="B58" s="121"/>
      <c r="C58" s="121"/>
      <c r="D58" s="121"/>
      <c r="E58" s="121"/>
      <c r="F58" s="121"/>
      <c r="G58" s="121"/>
      <c r="H58" s="121"/>
      <c r="I58" s="12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</row>
    <row r="59" s="107" customFormat="true" ht="13.5" hidden="false" customHeight="true" outlineLevel="0" collapsed="false">
      <c r="A59" s="120"/>
      <c r="B59" s="121"/>
      <c r="C59" s="121"/>
      <c r="D59" s="121"/>
      <c r="E59" s="121"/>
      <c r="F59" s="121"/>
      <c r="G59" s="121"/>
      <c r="H59" s="121"/>
      <c r="I59" s="12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</row>
    <row r="60" s="107" customFormat="true" ht="13.5" hidden="false" customHeight="true" outlineLevel="0" collapsed="false">
      <c r="A60" s="120"/>
      <c r="B60" s="121"/>
      <c r="C60" s="121"/>
      <c r="D60" s="121"/>
      <c r="E60" s="121"/>
      <c r="F60" s="121"/>
      <c r="G60" s="121"/>
      <c r="H60" s="121"/>
      <c r="I60" s="12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</row>
    <row r="61" s="107" customFormat="true" ht="13.5" hidden="false" customHeight="true" outlineLevel="0" collapsed="false">
      <c r="A61" s="120"/>
      <c r="B61" s="121"/>
      <c r="C61" s="121"/>
      <c r="D61" s="121"/>
      <c r="E61" s="121"/>
      <c r="F61" s="121"/>
      <c r="G61" s="121"/>
      <c r="H61" s="121"/>
      <c r="I61" s="12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</row>
    <row r="62" s="107" customFormat="true" ht="13.5" hidden="false" customHeight="true" outlineLevel="0" collapsed="false">
      <c r="A62" s="120"/>
      <c r="B62" s="121"/>
      <c r="C62" s="121"/>
      <c r="D62" s="121"/>
      <c r="E62" s="121"/>
      <c r="F62" s="121"/>
      <c r="G62" s="121"/>
      <c r="H62" s="121"/>
      <c r="I62" s="12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</row>
    <row r="63" s="107" customFormat="true" ht="13.5" hidden="false" customHeight="true" outlineLevel="0" collapsed="false">
      <c r="A63" s="120"/>
      <c r="B63" s="121"/>
      <c r="C63" s="121"/>
      <c r="D63" s="121"/>
      <c r="E63" s="121"/>
      <c r="F63" s="121"/>
      <c r="G63" s="121"/>
      <c r="H63" s="121"/>
      <c r="I63" s="12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</row>
    <row r="64" s="107" customFormat="true" ht="13.5" hidden="false" customHeight="true" outlineLevel="0" collapsed="false">
      <c r="A64" s="120"/>
      <c r="B64" s="121"/>
      <c r="C64" s="121"/>
      <c r="D64" s="121"/>
      <c r="E64" s="121"/>
      <c r="F64" s="121"/>
      <c r="G64" s="121"/>
      <c r="H64" s="121"/>
      <c r="I64" s="12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</row>
    <row r="65" s="107" customFormat="true" ht="13.5" hidden="false" customHeight="true" outlineLevel="0" collapsed="false">
      <c r="A65" s="120"/>
      <c r="B65" s="121"/>
      <c r="C65" s="121"/>
      <c r="D65" s="121"/>
      <c r="E65" s="121"/>
      <c r="F65" s="121"/>
      <c r="G65" s="121"/>
      <c r="H65" s="121"/>
      <c r="I65" s="12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</row>
    <row r="66" s="107" customFormat="true" ht="13.5" hidden="false" customHeight="true" outlineLevel="0" collapsed="false">
      <c r="A66" s="120"/>
      <c r="B66" s="121"/>
      <c r="C66" s="121"/>
      <c r="D66" s="121"/>
      <c r="E66" s="121"/>
      <c r="F66" s="121"/>
      <c r="G66" s="121"/>
      <c r="H66" s="121"/>
      <c r="I66" s="12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</row>
    <row r="67" s="107" customFormat="true" ht="13.5" hidden="false" customHeight="true" outlineLevel="0" collapsed="false">
      <c r="A67" s="120"/>
      <c r="B67" s="121"/>
      <c r="C67" s="121"/>
      <c r="D67" s="121"/>
      <c r="E67" s="121"/>
      <c r="F67" s="121"/>
      <c r="G67" s="121"/>
      <c r="H67" s="121"/>
      <c r="I67" s="12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</row>
    <row r="68" s="107" customFormat="true" ht="13.5" hidden="false" customHeight="true" outlineLevel="0" collapsed="false">
      <c r="A68" s="120"/>
      <c r="B68" s="121"/>
      <c r="C68" s="121"/>
      <c r="D68" s="121"/>
      <c r="E68" s="121"/>
      <c r="F68" s="121"/>
      <c r="G68" s="121"/>
      <c r="H68" s="121"/>
      <c r="I68" s="12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</row>
    <row r="69" s="107" customFormat="true" ht="13.5" hidden="false" customHeight="true" outlineLevel="0" collapsed="false">
      <c r="A69" s="120"/>
      <c r="B69" s="121"/>
      <c r="C69" s="121"/>
      <c r="D69" s="121"/>
      <c r="E69" s="121"/>
      <c r="F69" s="121"/>
      <c r="G69" s="121"/>
      <c r="H69" s="121"/>
      <c r="I69" s="12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</row>
    <row r="70" s="107" customFormat="true" ht="13.5" hidden="false" customHeight="true" outlineLevel="0" collapsed="false">
      <c r="A70" s="120"/>
      <c r="B70" s="121"/>
      <c r="C70" s="121"/>
      <c r="D70" s="121"/>
      <c r="E70" s="121"/>
      <c r="F70" s="121"/>
      <c r="G70" s="121"/>
      <c r="H70" s="121"/>
      <c r="I70" s="12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</row>
    <row r="71" s="107" customFormat="true" ht="13.5" hidden="false" customHeight="true" outlineLevel="0" collapsed="false">
      <c r="A71" s="120"/>
      <c r="B71" s="121"/>
      <c r="C71" s="121"/>
      <c r="D71" s="121"/>
      <c r="E71" s="121"/>
      <c r="F71" s="121"/>
      <c r="G71" s="121"/>
      <c r="H71" s="121"/>
      <c r="I71" s="12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</row>
    <row r="72" s="107" customFormat="true" ht="13.5" hidden="false" customHeight="true" outlineLevel="0" collapsed="false">
      <c r="A72" s="120"/>
      <c r="B72" s="121"/>
      <c r="C72" s="121"/>
      <c r="D72" s="121"/>
      <c r="E72" s="121"/>
      <c r="F72" s="121"/>
      <c r="G72" s="121"/>
      <c r="H72" s="121"/>
      <c r="I72" s="12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</row>
    <row r="73" s="107" customFormat="true" ht="13.5" hidden="false" customHeight="true" outlineLevel="0" collapsed="false">
      <c r="A73" s="120"/>
      <c r="B73" s="121"/>
      <c r="C73" s="121"/>
      <c r="D73" s="121"/>
      <c r="E73" s="121"/>
      <c r="F73" s="121"/>
      <c r="G73" s="121"/>
      <c r="H73" s="121"/>
      <c r="I73" s="12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</row>
    <row r="74" s="107" customFormat="true" ht="13.5" hidden="false" customHeight="true" outlineLevel="0" collapsed="false">
      <c r="A74" s="120"/>
      <c r="B74" s="121"/>
      <c r="C74" s="121"/>
      <c r="D74" s="121"/>
      <c r="E74" s="121"/>
      <c r="F74" s="121"/>
      <c r="G74" s="121"/>
      <c r="H74" s="121"/>
      <c r="I74" s="12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</row>
    <row r="75" s="107" customFormat="true" ht="13.5" hidden="false" customHeight="true" outlineLevel="0" collapsed="false">
      <c r="A75" s="120"/>
      <c r="B75" s="121"/>
      <c r="C75" s="121"/>
      <c r="D75" s="121"/>
      <c r="E75" s="121"/>
      <c r="F75" s="121"/>
      <c r="G75" s="121"/>
      <c r="H75" s="121"/>
      <c r="I75" s="12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</row>
    <row r="76" s="107" customFormat="true" ht="13.5" hidden="false" customHeight="true" outlineLevel="0" collapsed="false">
      <c r="A76" s="120"/>
      <c r="B76" s="121"/>
      <c r="C76" s="121"/>
      <c r="D76" s="121"/>
      <c r="E76" s="121"/>
      <c r="F76" s="121"/>
      <c r="G76" s="121"/>
      <c r="H76" s="121"/>
      <c r="I76" s="12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</row>
    <row r="77" s="107" customFormat="true" ht="13.5" hidden="false" customHeight="true" outlineLevel="0" collapsed="false">
      <c r="A77" s="120"/>
      <c r="B77" s="121"/>
      <c r="C77" s="121"/>
      <c r="D77" s="121"/>
      <c r="E77" s="121"/>
      <c r="F77" s="121"/>
      <c r="G77" s="121"/>
      <c r="H77" s="121"/>
      <c r="I77" s="12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</row>
    <row r="78" s="107" customFormat="true" ht="13.5" hidden="false" customHeight="true" outlineLevel="0" collapsed="false">
      <c r="A78" s="120"/>
      <c r="B78" s="121"/>
      <c r="C78" s="121"/>
      <c r="D78" s="121"/>
      <c r="E78" s="121"/>
      <c r="F78" s="121"/>
      <c r="G78" s="121"/>
      <c r="H78" s="121"/>
      <c r="I78" s="12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</row>
    <row r="79" s="107" customFormat="true" ht="13.5" hidden="false" customHeight="true" outlineLevel="0" collapsed="false">
      <c r="A79" s="120"/>
      <c r="B79" s="121"/>
      <c r="C79" s="121"/>
      <c r="D79" s="121"/>
      <c r="E79" s="121"/>
      <c r="F79" s="121"/>
      <c r="G79" s="121"/>
      <c r="H79" s="121"/>
      <c r="I79" s="121"/>
      <c r="J79" s="123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</row>
    <row r="80" s="107" customFormat="true" ht="13.5" hidden="false" customHeight="true" outlineLevel="0" collapsed="false">
      <c r="A80" s="120"/>
      <c r="B80" s="121"/>
      <c r="C80" s="121"/>
      <c r="D80" s="121"/>
      <c r="E80" s="121"/>
      <c r="F80" s="121"/>
      <c r="G80" s="121"/>
      <c r="H80" s="121"/>
      <c r="I80" s="12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</row>
    <row r="81" s="107" customFormat="true" ht="13.5" hidden="false" customHeight="true" outlineLevel="0" collapsed="false">
      <c r="A81" s="120"/>
      <c r="B81" s="121"/>
      <c r="C81" s="121"/>
      <c r="D81" s="121"/>
      <c r="E81" s="121"/>
      <c r="F81" s="121"/>
      <c r="G81" s="121"/>
      <c r="H81" s="121"/>
      <c r="I81" s="12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</row>
    <row r="82" s="107" customFormat="true" ht="13.5" hidden="false" customHeight="true" outlineLevel="0" collapsed="false">
      <c r="A82" s="120"/>
      <c r="B82" s="121"/>
      <c r="C82" s="121"/>
      <c r="D82" s="121"/>
      <c r="E82" s="121"/>
      <c r="F82" s="121"/>
      <c r="G82" s="121"/>
      <c r="H82" s="121"/>
      <c r="I82" s="12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</row>
    <row r="83" s="107" customFormat="true" ht="13.5" hidden="false" customHeight="true" outlineLevel="0" collapsed="false">
      <c r="A83" s="120"/>
      <c r="B83" s="121"/>
      <c r="C83" s="121"/>
      <c r="D83" s="121"/>
      <c r="E83" s="121"/>
      <c r="F83" s="121"/>
      <c r="G83" s="121"/>
      <c r="H83" s="121"/>
      <c r="I83" s="12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</row>
    <row r="84" s="107" customFormat="true" ht="13.5" hidden="false" customHeight="true" outlineLevel="0" collapsed="false">
      <c r="A84" s="120"/>
      <c r="B84" s="121"/>
      <c r="C84" s="121"/>
      <c r="D84" s="121"/>
      <c r="E84" s="121"/>
      <c r="F84" s="121"/>
      <c r="G84" s="121"/>
      <c r="H84" s="121"/>
      <c r="I84" s="12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</row>
    <row r="85" s="107" customFormat="true" ht="13.5" hidden="false" customHeight="true" outlineLevel="0" collapsed="false">
      <c r="A85" s="120"/>
      <c r="B85" s="121"/>
      <c r="C85" s="121"/>
      <c r="D85" s="121"/>
      <c r="E85" s="121"/>
      <c r="F85" s="121"/>
      <c r="G85" s="121"/>
      <c r="H85" s="121"/>
      <c r="I85" s="12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</row>
    <row r="86" s="107" customFormat="true" ht="13.5" hidden="false" customHeight="true" outlineLevel="0" collapsed="false">
      <c r="A86" s="120"/>
      <c r="B86" s="121"/>
      <c r="C86" s="121"/>
      <c r="D86" s="121"/>
      <c r="E86" s="121"/>
      <c r="F86" s="121"/>
      <c r="G86" s="121"/>
      <c r="H86" s="121"/>
      <c r="I86" s="12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</row>
    <row r="87" s="107" customFormat="true" ht="13.5" hidden="false" customHeight="true" outlineLevel="0" collapsed="false">
      <c r="A87" s="120"/>
      <c r="B87" s="121"/>
      <c r="C87" s="121"/>
      <c r="D87" s="121"/>
      <c r="E87" s="121"/>
      <c r="F87" s="121"/>
      <c r="G87" s="121"/>
      <c r="H87" s="121"/>
      <c r="I87" s="12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</row>
    <row r="88" s="107" customFormat="true" ht="13.5" hidden="false" customHeight="true" outlineLevel="0" collapsed="false">
      <c r="A88" s="120"/>
      <c r="B88" s="121"/>
      <c r="C88" s="121"/>
      <c r="D88" s="121"/>
      <c r="E88" s="121"/>
      <c r="F88" s="121"/>
      <c r="G88" s="121"/>
      <c r="H88" s="121"/>
      <c r="I88" s="12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</row>
    <row r="89" s="107" customFormat="true" ht="13.5" hidden="false" customHeight="true" outlineLevel="0" collapsed="false">
      <c r="A89" s="120"/>
      <c r="B89" s="121"/>
      <c r="C89" s="121"/>
      <c r="D89" s="121"/>
      <c r="E89" s="121"/>
      <c r="F89" s="121"/>
      <c r="G89" s="121"/>
      <c r="H89" s="121"/>
      <c r="I89" s="12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</row>
    <row r="90" s="107" customFormat="true" ht="13.5" hidden="false" customHeight="true" outlineLevel="0" collapsed="false">
      <c r="A90" s="120"/>
      <c r="B90" s="121"/>
      <c r="C90" s="121"/>
      <c r="D90" s="121"/>
      <c r="E90" s="121"/>
      <c r="F90" s="121"/>
      <c r="G90" s="121"/>
      <c r="H90" s="121"/>
      <c r="I90" s="12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</row>
    <row r="91" s="107" customFormat="true" ht="13.5" hidden="false" customHeight="true" outlineLevel="0" collapsed="false">
      <c r="A91" s="120"/>
      <c r="B91" s="121"/>
      <c r="C91" s="121"/>
      <c r="D91" s="121"/>
      <c r="E91" s="121"/>
      <c r="F91" s="121"/>
      <c r="G91" s="121"/>
      <c r="H91" s="121"/>
      <c r="I91" s="12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</row>
    <row r="92" s="107" customFormat="true" ht="13.5" hidden="false" customHeight="true" outlineLevel="0" collapsed="false">
      <c r="A92" s="120"/>
      <c r="B92" s="121"/>
      <c r="C92" s="121"/>
      <c r="D92" s="121"/>
      <c r="E92" s="121"/>
      <c r="F92" s="121"/>
      <c r="G92" s="121"/>
      <c r="H92" s="121"/>
      <c r="I92" s="12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</row>
    <row r="93" s="107" customFormat="true" ht="13.5" hidden="false" customHeight="true" outlineLevel="0" collapsed="false">
      <c r="A93" s="120"/>
      <c r="B93" s="121"/>
      <c r="C93" s="121"/>
      <c r="D93" s="121"/>
      <c r="E93" s="121"/>
      <c r="F93" s="121"/>
      <c r="G93" s="121"/>
      <c r="H93" s="121"/>
      <c r="I93" s="12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</row>
    <row r="94" s="107" customFormat="true" ht="13.5" hidden="false" customHeight="true" outlineLevel="0" collapsed="false">
      <c r="A94" s="120"/>
      <c r="B94" s="121"/>
      <c r="C94" s="121"/>
      <c r="D94" s="121"/>
      <c r="E94" s="121"/>
      <c r="F94" s="121"/>
      <c r="G94" s="121"/>
      <c r="H94" s="121"/>
      <c r="I94" s="12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</row>
    <row r="95" s="107" customFormat="true" ht="13.5" hidden="false" customHeight="true" outlineLevel="0" collapsed="false">
      <c r="A95" s="120"/>
      <c r="B95" s="121"/>
      <c r="C95" s="121"/>
      <c r="D95" s="121"/>
      <c r="E95" s="121"/>
      <c r="F95" s="121"/>
      <c r="G95" s="121"/>
      <c r="H95" s="121"/>
      <c r="I95" s="12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</row>
    <row r="96" s="107" customFormat="true" ht="13.5" hidden="false" customHeight="true" outlineLevel="0" collapsed="false">
      <c r="A96" s="120"/>
      <c r="B96" s="121"/>
      <c r="C96" s="121"/>
      <c r="D96" s="121"/>
      <c r="E96" s="121"/>
      <c r="F96" s="121"/>
      <c r="G96" s="121"/>
      <c r="H96" s="121"/>
      <c r="I96" s="12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</row>
    <row r="97" s="107" customFormat="true" ht="13.5" hidden="false" customHeight="true" outlineLevel="0" collapsed="false">
      <c r="A97" s="120"/>
      <c r="B97" s="121"/>
      <c r="C97" s="121"/>
      <c r="D97" s="121"/>
      <c r="E97" s="121"/>
      <c r="F97" s="121"/>
      <c r="G97" s="121"/>
      <c r="H97" s="121"/>
      <c r="I97" s="12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</row>
    <row r="98" s="107" customFormat="true" ht="13.5" hidden="false" customHeight="true" outlineLevel="0" collapsed="false">
      <c r="A98" s="120"/>
      <c r="B98" s="121"/>
      <c r="C98" s="121"/>
      <c r="D98" s="121"/>
      <c r="E98" s="121"/>
      <c r="F98" s="121"/>
      <c r="G98" s="121"/>
      <c r="H98" s="121"/>
      <c r="I98" s="12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</row>
    <row r="99" s="107" customFormat="true" ht="13.5" hidden="false" customHeight="true" outlineLevel="0" collapsed="false">
      <c r="A99" s="120"/>
      <c r="B99" s="121"/>
      <c r="C99" s="121"/>
      <c r="D99" s="121"/>
      <c r="E99" s="121"/>
      <c r="F99" s="121"/>
      <c r="G99" s="121"/>
      <c r="H99" s="121"/>
      <c r="I99" s="12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</row>
    <row r="100" s="107" customFormat="true" ht="13.5" hidden="false" customHeight="true" outlineLevel="0" collapsed="false">
      <c r="A100" s="120"/>
      <c r="B100" s="121"/>
      <c r="C100" s="121"/>
      <c r="D100" s="121"/>
      <c r="E100" s="121"/>
      <c r="F100" s="121"/>
      <c r="G100" s="121"/>
      <c r="H100" s="121"/>
      <c r="I100" s="121"/>
      <c r="J100" s="123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</row>
    <row r="101" s="107" customFormat="true" ht="13.5" hidden="false" customHeight="true" outlineLevel="0" collapsed="false">
      <c r="A101" s="120"/>
      <c r="B101" s="121"/>
      <c r="C101" s="121"/>
      <c r="D101" s="121"/>
      <c r="E101" s="121"/>
      <c r="F101" s="121"/>
      <c r="G101" s="121"/>
      <c r="H101" s="121"/>
      <c r="I101" s="12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</row>
    <row r="102" s="107" customFormat="true" ht="13.5" hidden="false" customHeight="true" outlineLevel="0" collapsed="false">
      <c r="A102" s="120"/>
      <c r="B102" s="121"/>
      <c r="C102" s="121"/>
      <c r="D102" s="121"/>
      <c r="E102" s="121"/>
      <c r="F102" s="121"/>
      <c r="G102" s="121"/>
      <c r="H102" s="121"/>
      <c r="I102" s="12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</row>
    <row r="103" s="107" customFormat="true" ht="13.5" hidden="false" customHeight="true" outlineLevel="0" collapsed="false">
      <c r="A103" s="120"/>
      <c r="B103" s="121"/>
      <c r="C103" s="121"/>
      <c r="D103" s="121"/>
      <c r="E103" s="121"/>
      <c r="F103" s="121"/>
      <c r="G103" s="121"/>
      <c r="H103" s="121"/>
      <c r="I103" s="12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</row>
    <row r="104" s="107" customFormat="true" ht="13.5" hidden="false" customHeight="true" outlineLevel="0" collapsed="false">
      <c r="A104" s="120"/>
      <c r="B104" s="121"/>
      <c r="C104" s="121"/>
      <c r="D104" s="121"/>
      <c r="E104" s="121"/>
      <c r="F104" s="121"/>
      <c r="G104" s="121"/>
      <c r="H104" s="121"/>
      <c r="I104" s="12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</row>
    <row r="105" s="107" customFormat="true" ht="13.5" hidden="false" customHeight="true" outlineLevel="0" collapsed="false">
      <c r="A105" s="120"/>
      <c r="B105" s="121"/>
      <c r="C105" s="121"/>
      <c r="D105" s="121"/>
      <c r="E105" s="121"/>
      <c r="F105" s="121"/>
      <c r="G105" s="121"/>
      <c r="H105" s="121"/>
      <c r="I105" s="12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</row>
    <row r="106" s="107" customFormat="true" ht="13.5" hidden="false" customHeight="true" outlineLevel="0" collapsed="false">
      <c r="A106" s="120"/>
      <c r="B106" s="121"/>
      <c r="C106" s="121"/>
      <c r="D106" s="121"/>
      <c r="E106" s="121"/>
      <c r="F106" s="121"/>
      <c r="G106" s="121"/>
      <c r="H106" s="121"/>
      <c r="I106" s="12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</row>
    <row r="107" s="107" customFormat="true" ht="13.5" hidden="false" customHeight="true" outlineLevel="0" collapsed="false">
      <c r="A107" s="120"/>
      <c r="B107" s="121"/>
      <c r="C107" s="121"/>
      <c r="D107" s="121"/>
      <c r="E107" s="121"/>
      <c r="F107" s="121"/>
      <c r="G107" s="121"/>
      <c r="H107" s="121"/>
      <c r="I107" s="12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</row>
    <row r="108" s="107" customFormat="true" ht="13.5" hidden="false" customHeight="true" outlineLevel="0" collapsed="false">
      <c r="A108" s="120"/>
      <c r="B108" s="121"/>
      <c r="C108" s="121"/>
      <c r="D108" s="121"/>
      <c r="E108" s="121"/>
      <c r="F108" s="121"/>
      <c r="G108" s="121"/>
      <c r="H108" s="121"/>
      <c r="I108" s="12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</row>
    <row r="109" s="107" customFormat="true" ht="13.5" hidden="false" customHeight="true" outlineLevel="0" collapsed="false">
      <c r="A109" s="120"/>
      <c r="B109" s="121"/>
      <c r="C109" s="121"/>
      <c r="D109" s="121"/>
      <c r="E109" s="121"/>
      <c r="F109" s="121"/>
      <c r="G109" s="121"/>
      <c r="H109" s="121"/>
      <c r="I109" s="12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</row>
    <row r="110" s="107" customFormat="true" ht="13.5" hidden="false" customHeight="true" outlineLevel="0" collapsed="false">
      <c r="A110" s="120"/>
      <c r="B110" s="121"/>
      <c r="C110" s="121"/>
      <c r="D110" s="121"/>
      <c r="E110" s="121"/>
      <c r="F110" s="121"/>
      <c r="G110" s="121"/>
      <c r="H110" s="121"/>
      <c r="I110" s="12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</row>
    <row r="111" s="107" customFormat="true" ht="13.5" hidden="false" customHeight="true" outlineLevel="0" collapsed="false">
      <c r="A111" s="120"/>
      <c r="B111" s="121"/>
      <c r="C111" s="121"/>
      <c r="D111" s="121"/>
      <c r="E111" s="121"/>
      <c r="F111" s="121"/>
      <c r="G111" s="121"/>
      <c r="H111" s="121"/>
      <c r="I111" s="12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</row>
    <row r="112" s="107" customFormat="true" ht="13.5" hidden="false" customHeight="true" outlineLevel="0" collapsed="false">
      <c r="A112" s="120"/>
      <c r="B112" s="121"/>
      <c r="C112" s="121"/>
      <c r="D112" s="121"/>
      <c r="E112" s="121"/>
      <c r="F112" s="121"/>
      <c r="G112" s="121"/>
      <c r="H112" s="121"/>
      <c r="I112" s="12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</row>
    <row r="113" s="107" customFormat="true" ht="13.5" hidden="false" customHeight="true" outlineLevel="0" collapsed="false">
      <c r="A113" s="120"/>
      <c r="B113" s="121"/>
      <c r="C113" s="121"/>
      <c r="D113" s="121"/>
      <c r="E113" s="121"/>
      <c r="F113" s="121"/>
      <c r="G113" s="121"/>
      <c r="H113" s="121"/>
      <c r="I113" s="12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</row>
    <row r="114" s="107" customFormat="true" ht="13.5" hidden="false" customHeight="true" outlineLevel="0" collapsed="false">
      <c r="A114" s="120"/>
      <c r="B114" s="121"/>
      <c r="C114" s="121"/>
      <c r="D114" s="121"/>
      <c r="E114" s="121"/>
      <c r="F114" s="121"/>
      <c r="G114" s="121"/>
      <c r="H114" s="121"/>
      <c r="I114" s="12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</row>
    <row r="115" s="107" customFormat="true" ht="13.5" hidden="false" customHeight="true" outlineLevel="0" collapsed="false">
      <c r="A115" s="120"/>
      <c r="B115" s="121"/>
      <c r="C115" s="121"/>
      <c r="D115" s="121"/>
      <c r="E115" s="121"/>
      <c r="F115" s="121"/>
      <c r="G115" s="121"/>
      <c r="H115" s="121"/>
      <c r="I115" s="12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</row>
    <row r="116" s="107" customFormat="true" ht="13.5" hidden="false" customHeight="true" outlineLevel="0" collapsed="false">
      <c r="A116" s="120"/>
      <c r="B116" s="121"/>
      <c r="C116" s="121"/>
      <c r="D116" s="121"/>
      <c r="E116" s="121"/>
      <c r="F116" s="121"/>
      <c r="G116" s="121"/>
      <c r="H116" s="121"/>
      <c r="I116" s="12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</row>
    <row r="117" s="107" customFormat="true" ht="13.5" hidden="false" customHeight="true" outlineLevel="0" collapsed="false">
      <c r="A117" s="120"/>
      <c r="B117" s="121"/>
      <c r="C117" s="121"/>
      <c r="D117" s="121"/>
      <c r="E117" s="121"/>
      <c r="F117" s="121"/>
      <c r="G117" s="121"/>
      <c r="H117" s="121"/>
      <c r="I117" s="12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</row>
    <row r="118" s="107" customFormat="true" ht="13.5" hidden="false" customHeight="true" outlineLevel="0" collapsed="false">
      <c r="A118" s="120"/>
      <c r="B118" s="121"/>
      <c r="C118" s="121"/>
      <c r="D118" s="121"/>
      <c r="E118" s="121"/>
      <c r="F118" s="121"/>
      <c r="G118" s="121"/>
      <c r="H118" s="121"/>
      <c r="I118" s="12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</row>
    <row r="119" s="107" customFormat="true" ht="13.5" hidden="false" customHeight="true" outlineLevel="0" collapsed="false">
      <c r="A119" s="120"/>
      <c r="B119" s="121"/>
      <c r="C119" s="121"/>
      <c r="D119" s="121"/>
      <c r="E119" s="121"/>
      <c r="F119" s="121"/>
      <c r="G119" s="121"/>
      <c r="H119" s="121"/>
      <c r="I119" s="12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</row>
    <row r="120" s="107" customFormat="true" ht="13.5" hidden="false" customHeight="true" outlineLevel="0" collapsed="false">
      <c r="A120" s="120"/>
      <c r="B120" s="121"/>
      <c r="C120" s="121"/>
      <c r="D120" s="121"/>
      <c r="E120" s="121"/>
      <c r="F120" s="121"/>
      <c r="G120" s="121"/>
      <c r="H120" s="121"/>
      <c r="I120" s="12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</row>
    <row r="121" s="107" customFormat="true" ht="13.5" hidden="false" customHeight="true" outlineLevel="0" collapsed="false">
      <c r="A121" s="120"/>
      <c r="B121" s="121"/>
      <c r="C121" s="121"/>
      <c r="D121" s="121"/>
      <c r="E121" s="121"/>
      <c r="F121" s="121"/>
      <c r="G121" s="121"/>
      <c r="H121" s="121"/>
      <c r="I121" s="12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</row>
    <row r="122" s="107" customFormat="true" ht="13.5" hidden="false" customHeight="true" outlineLevel="0" collapsed="false">
      <c r="A122" s="120"/>
      <c r="B122" s="121"/>
      <c r="C122" s="121"/>
      <c r="D122" s="121"/>
      <c r="E122" s="121"/>
      <c r="F122" s="121"/>
      <c r="G122" s="121"/>
      <c r="H122" s="121"/>
      <c r="I122" s="12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</row>
    <row r="123" s="107" customFormat="true" ht="13.5" hidden="false" customHeight="true" outlineLevel="0" collapsed="false">
      <c r="A123" s="120"/>
      <c r="B123" s="121"/>
      <c r="C123" s="121"/>
      <c r="D123" s="121"/>
      <c r="E123" s="121"/>
      <c r="F123" s="121"/>
      <c r="G123" s="121"/>
      <c r="H123" s="121"/>
      <c r="I123" s="12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</row>
    <row r="124" s="107" customFormat="true" ht="13.5" hidden="false" customHeight="true" outlineLevel="0" collapsed="false">
      <c r="A124" s="120"/>
      <c r="B124" s="121"/>
      <c r="C124" s="121"/>
      <c r="D124" s="121"/>
      <c r="E124" s="121"/>
      <c r="F124" s="121"/>
      <c r="G124" s="121"/>
      <c r="H124" s="121"/>
      <c r="I124" s="12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</row>
    <row r="125" s="107" customFormat="true" ht="13.5" hidden="false" customHeight="true" outlineLevel="0" collapsed="false">
      <c r="A125" s="120"/>
      <c r="B125" s="121"/>
      <c r="C125" s="121"/>
      <c r="D125" s="121"/>
      <c r="E125" s="121"/>
      <c r="F125" s="121"/>
      <c r="G125" s="121"/>
      <c r="H125" s="121"/>
      <c r="I125" s="12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</row>
    <row r="126" s="107" customFormat="true" ht="13.5" hidden="false" customHeight="true" outlineLevel="0" collapsed="false">
      <c r="A126" s="120"/>
      <c r="B126" s="121"/>
      <c r="C126" s="121"/>
      <c r="D126" s="121"/>
      <c r="E126" s="121"/>
      <c r="F126" s="121"/>
      <c r="G126" s="121"/>
      <c r="H126" s="121"/>
      <c r="I126" s="12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</row>
    <row r="127" s="107" customFormat="true" ht="13.5" hidden="false" customHeight="true" outlineLevel="0" collapsed="false">
      <c r="A127" s="120"/>
      <c r="B127" s="121"/>
      <c r="C127" s="121"/>
      <c r="D127" s="121"/>
      <c r="E127" s="121"/>
      <c r="F127" s="121"/>
      <c r="G127" s="121"/>
      <c r="H127" s="121"/>
      <c r="I127" s="12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</row>
    <row r="128" s="107" customFormat="true" ht="13.5" hidden="false" customHeight="true" outlineLevel="0" collapsed="false">
      <c r="A128" s="120"/>
      <c r="B128" s="121"/>
      <c r="C128" s="121"/>
      <c r="D128" s="121"/>
      <c r="E128" s="121"/>
      <c r="F128" s="121"/>
      <c r="G128" s="121"/>
      <c r="H128" s="121"/>
      <c r="I128" s="12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</row>
    <row r="129" s="107" customFormat="true" ht="13.5" hidden="false" customHeight="true" outlineLevel="0" collapsed="false">
      <c r="A129" s="120"/>
      <c r="B129" s="121"/>
      <c r="C129" s="121"/>
      <c r="D129" s="121"/>
      <c r="E129" s="121"/>
      <c r="F129" s="121"/>
      <c r="G129" s="121"/>
      <c r="H129" s="121"/>
      <c r="I129" s="12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</row>
    <row r="130" s="107" customFormat="true" ht="13.5" hidden="false" customHeight="true" outlineLevel="0" collapsed="false">
      <c r="A130" s="120"/>
      <c r="B130" s="121"/>
      <c r="C130" s="121"/>
      <c r="D130" s="121"/>
      <c r="E130" s="121"/>
      <c r="F130" s="121"/>
      <c r="G130" s="121"/>
      <c r="H130" s="121"/>
      <c r="I130" s="12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</row>
    <row r="131" s="107" customFormat="true" ht="13.5" hidden="false" customHeight="true" outlineLevel="0" collapsed="false">
      <c r="A131" s="120"/>
      <c r="B131" s="121"/>
      <c r="C131" s="121"/>
      <c r="D131" s="121"/>
      <c r="E131" s="121"/>
      <c r="F131" s="121"/>
      <c r="G131" s="121"/>
      <c r="H131" s="121"/>
      <c r="I131" s="12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</row>
    <row r="132" s="107" customFormat="true" ht="13.5" hidden="false" customHeight="true" outlineLevel="0" collapsed="false">
      <c r="A132" s="120"/>
      <c r="B132" s="121"/>
      <c r="C132" s="121"/>
      <c r="D132" s="121"/>
      <c r="E132" s="121"/>
      <c r="F132" s="121"/>
      <c r="G132" s="121"/>
      <c r="H132" s="121"/>
      <c r="I132" s="12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</row>
    <row r="133" s="107" customFormat="true" ht="13.5" hidden="false" customHeight="true" outlineLevel="0" collapsed="false">
      <c r="A133" s="120"/>
      <c r="B133" s="121"/>
      <c r="C133" s="121"/>
      <c r="D133" s="121"/>
      <c r="E133" s="121"/>
      <c r="F133" s="121"/>
      <c r="G133" s="121"/>
      <c r="H133" s="121"/>
      <c r="I133" s="12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</row>
    <row r="134" s="107" customFormat="true" ht="13.5" hidden="false" customHeight="true" outlineLevel="0" collapsed="false">
      <c r="A134" s="120"/>
      <c r="B134" s="121"/>
      <c r="C134" s="121"/>
      <c r="D134" s="121"/>
      <c r="E134" s="121"/>
      <c r="F134" s="121"/>
      <c r="G134" s="121"/>
      <c r="H134" s="121"/>
      <c r="I134" s="12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</row>
    <row r="135" s="107" customFormat="true" ht="13.5" hidden="false" customHeight="true" outlineLevel="0" collapsed="false">
      <c r="A135" s="120"/>
      <c r="B135" s="121"/>
      <c r="C135" s="121"/>
      <c r="D135" s="121"/>
      <c r="E135" s="121"/>
      <c r="F135" s="121"/>
      <c r="G135" s="121"/>
      <c r="H135" s="121"/>
      <c r="I135" s="12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</row>
    <row r="136" s="107" customFormat="true" ht="13.5" hidden="false" customHeight="true" outlineLevel="0" collapsed="false">
      <c r="A136" s="120"/>
      <c r="B136" s="121"/>
      <c r="C136" s="121"/>
      <c r="D136" s="121"/>
      <c r="E136" s="121"/>
      <c r="F136" s="121"/>
      <c r="G136" s="121"/>
      <c r="H136" s="121"/>
      <c r="I136" s="12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</row>
    <row r="137" s="107" customFormat="true" ht="13.5" hidden="false" customHeight="true" outlineLevel="0" collapsed="false">
      <c r="A137" s="120"/>
      <c r="B137" s="121"/>
      <c r="C137" s="121"/>
      <c r="D137" s="121"/>
      <c r="E137" s="121"/>
      <c r="F137" s="121"/>
      <c r="G137" s="121"/>
      <c r="H137" s="121"/>
      <c r="I137" s="12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</row>
    <row r="138" s="107" customFormat="true" ht="13.5" hidden="false" customHeight="true" outlineLevel="0" collapsed="false">
      <c r="A138" s="120"/>
      <c r="B138" s="121"/>
      <c r="C138" s="121"/>
      <c r="D138" s="121"/>
      <c r="E138" s="121"/>
      <c r="F138" s="121"/>
      <c r="G138" s="121"/>
      <c r="H138" s="121"/>
      <c r="I138" s="12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</row>
    <row r="139" s="107" customFormat="true" ht="13.5" hidden="false" customHeight="true" outlineLevel="0" collapsed="false">
      <c r="A139" s="120"/>
      <c r="B139" s="121"/>
      <c r="C139" s="121"/>
      <c r="D139" s="121"/>
      <c r="E139" s="121"/>
      <c r="F139" s="121"/>
      <c r="G139" s="121"/>
      <c r="H139" s="121"/>
      <c r="I139" s="12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</row>
    <row r="140" s="107" customFormat="true" ht="13.5" hidden="false" customHeight="true" outlineLevel="0" collapsed="false">
      <c r="A140" s="120"/>
      <c r="B140" s="121"/>
      <c r="C140" s="121"/>
      <c r="D140" s="121"/>
      <c r="E140" s="121"/>
      <c r="F140" s="121"/>
      <c r="G140" s="121"/>
      <c r="H140" s="121"/>
      <c r="I140" s="12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</row>
    <row r="141" s="107" customFormat="true" ht="13.5" hidden="false" customHeight="true" outlineLevel="0" collapsed="false">
      <c r="A141" s="120"/>
      <c r="B141" s="121"/>
      <c r="C141" s="121"/>
      <c r="D141" s="121"/>
      <c r="E141" s="121"/>
      <c r="F141" s="121"/>
      <c r="G141" s="121"/>
      <c r="H141" s="121"/>
      <c r="I141" s="12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</row>
    <row r="142" s="107" customFormat="true" ht="13.5" hidden="false" customHeight="true" outlineLevel="0" collapsed="false">
      <c r="A142" s="120"/>
      <c r="B142" s="121"/>
      <c r="C142" s="121"/>
      <c r="D142" s="121"/>
      <c r="E142" s="121"/>
      <c r="F142" s="121"/>
      <c r="G142" s="121"/>
      <c r="H142" s="121"/>
      <c r="I142" s="12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</row>
    <row r="143" s="107" customFormat="true" ht="13.5" hidden="false" customHeight="true" outlineLevel="0" collapsed="false">
      <c r="A143" s="120"/>
      <c r="B143" s="121"/>
      <c r="C143" s="121"/>
      <c r="D143" s="121"/>
      <c r="E143" s="121"/>
      <c r="F143" s="121"/>
      <c r="G143" s="121"/>
      <c r="H143" s="121"/>
      <c r="I143" s="12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</row>
    <row r="144" s="107" customFormat="true" ht="13.5" hidden="false" customHeight="true" outlineLevel="0" collapsed="false">
      <c r="A144" s="120"/>
      <c r="B144" s="121"/>
      <c r="C144" s="121"/>
      <c r="D144" s="121"/>
      <c r="E144" s="121"/>
      <c r="F144" s="121"/>
      <c r="G144" s="121"/>
      <c r="H144" s="121"/>
      <c r="I144" s="12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</row>
    <row r="145" s="107" customFormat="true" ht="13.5" hidden="false" customHeight="true" outlineLevel="0" collapsed="false">
      <c r="A145" s="120"/>
      <c r="B145" s="121"/>
      <c r="C145" s="121"/>
      <c r="D145" s="121"/>
      <c r="E145" s="121"/>
      <c r="F145" s="121"/>
      <c r="G145" s="121"/>
      <c r="H145" s="121"/>
      <c r="I145" s="12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</row>
    <row r="146" s="107" customFormat="true" ht="13.5" hidden="false" customHeight="true" outlineLevel="0" collapsed="false">
      <c r="A146" s="120"/>
      <c r="B146" s="121"/>
      <c r="C146" s="121"/>
      <c r="D146" s="121"/>
      <c r="E146" s="121"/>
      <c r="F146" s="121"/>
      <c r="G146" s="121"/>
      <c r="H146" s="121"/>
      <c r="I146" s="12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</row>
    <row r="147" s="107" customFormat="true" ht="13.5" hidden="false" customHeight="true" outlineLevel="0" collapsed="false">
      <c r="A147" s="120"/>
      <c r="B147" s="121"/>
      <c r="C147" s="121"/>
      <c r="D147" s="121"/>
      <c r="E147" s="121"/>
      <c r="F147" s="121"/>
      <c r="G147" s="121"/>
      <c r="H147" s="121"/>
      <c r="I147" s="12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</row>
    <row r="148" s="107" customFormat="true" ht="13.5" hidden="false" customHeight="true" outlineLevel="0" collapsed="false">
      <c r="A148" s="120"/>
      <c r="B148" s="121"/>
      <c r="C148" s="121"/>
      <c r="D148" s="121"/>
      <c r="E148" s="121"/>
      <c r="F148" s="121"/>
      <c r="G148" s="121"/>
      <c r="H148" s="121"/>
      <c r="I148" s="12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</row>
    <row r="149" s="107" customFormat="true" ht="13.5" hidden="false" customHeight="true" outlineLevel="0" collapsed="false">
      <c r="A149" s="120"/>
      <c r="B149" s="121"/>
      <c r="C149" s="121"/>
      <c r="D149" s="121"/>
      <c r="E149" s="121"/>
      <c r="F149" s="121"/>
      <c r="G149" s="121"/>
      <c r="H149" s="121"/>
      <c r="I149" s="12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</row>
    <row r="150" s="107" customFormat="true" ht="13.5" hidden="false" customHeight="true" outlineLevel="0" collapsed="false">
      <c r="A150" s="120"/>
      <c r="B150" s="121"/>
      <c r="C150" s="121"/>
      <c r="D150" s="121"/>
      <c r="E150" s="121"/>
      <c r="F150" s="121"/>
      <c r="G150" s="121"/>
      <c r="H150" s="121"/>
      <c r="I150" s="12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</row>
    <row r="151" s="107" customFormat="true" ht="13.5" hidden="false" customHeight="true" outlineLevel="0" collapsed="false">
      <c r="A151" s="120"/>
      <c r="B151" s="121"/>
      <c r="C151" s="121"/>
      <c r="D151" s="121"/>
      <c r="E151" s="121"/>
      <c r="F151" s="121"/>
      <c r="G151" s="121"/>
      <c r="H151" s="121"/>
      <c r="I151" s="12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</row>
    <row r="152" s="107" customFormat="true" ht="13.5" hidden="false" customHeight="true" outlineLevel="0" collapsed="false">
      <c r="A152" s="120"/>
      <c r="B152" s="121"/>
      <c r="C152" s="121"/>
      <c r="D152" s="121"/>
      <c r="E152" s="121"/>
      <c r="F152" s="121"/>
      <c r="G152" s="121"/>
      <c r="H152" s="121"/>
      <c r="I152" s="12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</row>
    <row r="153" s="107" customFormat="true" ht="13.5" hidden="false" customHeight="true" outlineLevel="0" collapsed="false">
      <c r="A153" s="120"/>
      <c r="B153" s="121"/>
      <c r="C153" s="121"/>
      <c r="D153" s="121"/>
      <c r="E153" s="121"/>
      <c r="F153" s="121"/>
      <c r="G153" s="121"/>
      <c r="H153" s="121"/>
      <c r="I153" s="12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</row>
    <row r="154" s="107" customFormat="true" ht="13.5" hidden="false" customHeight="true" outlineLevel="0" collapsed="false">
      <c r="A154" s="120"/>
      <c r="B154" s="121"/>
      <c r="C154" s="121"/>
      <c r="D154" s="121"/>
      <c r="E154" s="121"/>
      <c r="F154" s="121"/>
      <c r="G154" s="121"/>
      <c r="H154" s="121"/>
      <c r="I154" s="12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</row>
    <row r="155" s="107" customFormat="true" ht="13.5" hidden="false" customHeight="true" outlineLevel="0" collapsed="false">
      <c r="A155" s="120"/>
      <c r="B155" s="121"/>
      <c r="C155" s="121"/>
      <c r="D155" s="121"/>
      <c r="E155" s="121"/>
      <c r="F155" s="121"/>
      <c r="G155" s="121"/>
      <c r="H155" s="121"/>
      <c r="I155" s="12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</row>
    <row r="156" s="107" customFormat="true" ht="13.5" hidden="false" customHeight="true" outlineLevel="0" collapsed="false">
      <c r="A156" s="120"/>
      <c r="B156" s="121"/>
      <c r="C156" s="121"/>
      <c r="D156" s="121"/>
      <c r="E156" s="121"/>
      <c r="F156" s="121"/>
      <c r="G156" s="121"/>
      <c r="H156" s="121"/>
      <c r="I156" s="12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</row>
    <row r="157" s="107" customFormat="true" ht="13.5" hidden="false" customHeight="true" outlineLevel="0" collapsed="false">
      <c r="A157" s="120"/>
      <c r="B157" s="121"/>
      <c r="C157" s="121"/>
      <c r="D157" s="121"/>
      <c r="E157" s="121"/>
      <c r="F157" s="121"/>
      <c r="G157" s="121"/>
      <c r="H157" s="121"/>
      <c r="I157" s="12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</row>
    <row r="158" s="107" customFormat="true" ht="13.5" hidden="false" customHeight="true" outlineLevel="0" collapsed="false">
      <c r="A158" s="120"/>
      <c r="B158" s="121"/>
      <c r="C158" s="121"/>
      <c r="D158" s="121"/>
      <c r="E158" s="121"/>
      <c r="F158" s="121"/>
      <c r="G158" s="121"/>
      <c r="H158" s="121"/>
      <c r="I158" s="12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</row>
    <row r="159" s="107" customFormat="true" ht="13.5" hidden="false" customHeight="true" outlineLevel="0" collapsed="false">
      <c r="A159" s="120"/>
      <c r="B159" s="121"/>
      <c r="C159" s="121"/>
      <c r="D159" s="121"/>
      <c r="E159" s="121"/>
      <c r="F159" s="121"/>
      <c r="G159" s="121"/>
      <c r="H159" s="121"/>
      <c r="I159" s="12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</row>
    <row r="160" s="107" customFormat="true" ht="13.5" hidden="false" customHeight="true" outlineLevel="0" collapsed="false">
      <c r="A160" s="120"/>
      <c r="B160" s="121"/>
      <c r="C160" s="121"/>
      <c r="D160" s="121"/>
      <c r="E160" s="121"/>
      <c r="F160" s="121"/>
      <c r="G160" s="121"/>
      <c r="H160" s="121"/>
      <c r="I160" s="12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</row>
    <row r="161" s="107" customFormat="true" ht="13.5" hidden="false" customHeight="true" outlineLevel="0" collapsed="false">
      <c r="A161" s="120"/>
      <c r="B161" s="121"/>
      <c r="C161" s="121"/>
      <c r="D161" s="121"/>
      <c r="E161" s="121"/>
      <c r="F161" s="121"/>
      <c r="G161" s="121"/>
      <c r="H161" s="121"/>
      <c r="I161" s="12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</row>
    <row r="162" s="107" customFormat="true" ht="13.5" hidden="false" customHeight="true" outlineLevel="0" collapsed="false">
      <c r="A162" s="120"/>
      <c r="B162" s="121"/>
      <c r="C162" s="121"/>
      <c r="D162" s="121"/>
      <c r="E162" s="121"/>
      <c r="F162" s="121"/>
      <c r="G162" s="121"/>
      <c r="H162" s="121"/>
      <c r="I162" s="12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</row>
    <row r="163" s="107" customFormat="true" ht="13.5" hidden="false" customHeight="true" outlineLevel="0" collapsed="false">
      <c r="A163" s="120"/>
      <c r="B163" s="121"/>
      <c r="C163" s="121"/>
      <c r="D163" s="121"/>
      <c r="E163" s="121"/>
      <c r="F163" s="121"/>
      <c r="G163" s="121"/>
      <c r="H163" s="121"/>
      <c r="I163" s="12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</row>
    <row r="164" s="107" customFormat="true" ht="13.5" hidden="false" customHeight="true" outlineLevel="0" collapsed="false">
      <c r="A164" s="120"/>
      <c r="B164" s="121"/>
      <c r="C164" s="121"/>
      <c r="D164" s="121"/>
      <c r="E164" s="121"/>
      <c r="F164" s="121"/>
      <c r="G164" s="121"/>
      <c r="H164" s="121"/>
      <c r="I164" s="12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</row>
    <row r="165" s="107" customFormat="true" ht="13.5" hidden="false" customHeight="true" outlineLevel="0" collapsed="false">
      <c r="A165" s="120"/>
      <c r="B165" s="121"/>
      <c r="C165" s="121"/>
      <c r="D165" s="121"/>
      <c r="E165" s="121"/>
      <c r="F165" s="121"/>
      <c r="G165" s="121"/>
      <c r="H165" s="121"/>
      <c r="I165" s="12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</row>
    <row r="166" s="107" customFormat="true" ht="13.5" hidden="false" customHeight="true" outlineLevel="0" collapsed="false">
      <c r="A166" s="120"/>
      <c r="B166" s="121"/>
      <c r="C166" s="121"/>
      <c r="D166" s="121"/>
      <c r="E166" s="121"/>
      <c r="F166" s="121"/>
      <c r="G166" s="121"/>
      <c r="H166" s="121"/>
      <c r="I166" s="12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</row>
    <row r="167" s="107" customFormat="true" ht="13.5" hidden="false" customHeight="true" outlineLevel="0" collapsed="false">
      <c r="A167" s="120"/>
      <c r="B167" s="121"/>
      <c r="C167" s="121"/>
      <c r="D167" s="121"/>
      <c r="E167" s="121"/>
      <c r="F167" s="121"/>
      <c r="G167" s="121"/>
      <c r="H167" s="121"/>
      <c r="I167" s="12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</row>
    <row r="168" s="107" customFormat="true" ht="13.5" hidden="false" customHeight="true" outlineLevel="0" collapsed="false">
      <c r="A168" s="120"/>
      <c r="B168" s="121"/>
      <c r="C168" s="121"/>
      <c r="D168" s="121"/>
      <c r="E168" s="121"/>
      <c r="F168" s="121"/>
      <c r="G168" s="121"/>
      <c r="H168" s="121"/>
      <c r="I168" s="12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</row>
    <row r="169" s="107" customFormat="true" ht="13.5" hidden="false" customHeight="true" outlineLevel="0" collapsed="false">
      <c r="A169" s="120"/>
      <c r="B169" s="121"/>
      <c r="C169" s="121"/>
      <c r="D169" s="121"/>
      <c r="E169" s="121"/>
      <c r="F169" s="121"/>
      <c r="G169" s="121"/>
      <c r="H169" s="121"/>
      <c r="I169" s="12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</row>
    <row r="170" s="107" customFormat="true" ht="13.5" hidden="false" customHeight="true" outlineLevel="0" collapsed="false">
      <c r="A170" s="120"/>
      <c r="B170" s="121"/>
      <c r="C170" s="121"/>
      <c r="D170" s="121"/>
      <c r="E170" s="121"/>
      <c r="F170" s="121"/>
      <c r="G170" s="121"/>
      <c r="H170" s="121"/>
      <c r="I170" s="12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</row>
    <row r="171" s="107" customFormat="true" ht="13.5" hidden="false" customHeight="true" outlineLevel="0" collapsed="false">
      <c r="A171" s="120"/>
      <c r="B171" s="121"/>
      <c r="C171" s="121"/>
      <c r="D171" s="121"/>
      <c r="E171" s="121"/>
      <c r="F171" s="121"/>
      <c r="G171" s="121"/>
      <c r="H171" s="121"/>
      <c r="I171" s="12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</row>
    <row r="172" s="107" customFormat="true" ht="13.5" hidden="false" customHeight="true" outlineLevel="0" collapsed="false">
      <c r="A172" s="120"/>
      <c r="B172" s="121"/>
      <c r="C172" s="121"/>
      <c r="D172" s="121"/>
      <c r="E172" s="121"/>
      <c r="F172" s="121"/>
      <c r="G172" s="121"/>
      <c r="H172" s="121"/>
      <c r="I172" s="12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</row>
    <row r="173" s="107" customFormat="true" ht="13.5" hidden="false" customHeight="true" outlineLevel="0" collapsed="false">
      <c r="A173" s="120"/>
      <c r="B173" s="121"/>
      <c r="C173" s="121"/>
      <c r="D173" s="121"/>
      <c r="E173" s="121"/>
      <c r="F173" s="121"/>
      <c r="G173" s="121"/>
      <c r="H173" s="121"/>
      <c r="I173" s="12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</row>
    <row r="174" s="107" customFormat="true" ht="13.5" hidden="false" customHeight="true" outlineLevel="0" collapsed="false">
      <c r="A174" s="120"/>
      <c r="B174" s="121"/>
      <c r="C174" s="121"/>
      <c r="D174" s="121"/>
      <c r="E174" s="121"/>
      <c r="F174" s="121"/>
      <c r="G174" s="121"/>
      <c r="H174" s="121"/>
      <c r="I174" s="12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</row>
    <row r="175" s="107" customFormat="true" ht="13.5" hidden="false" customHeight="true" outlineLevel="0" collapsed="false">
      <c r="A175" s="120"/>
      <c r="B175" s="121"/>
      <c r="C175" s="121"/>
      <c r="D175" s="121"/>
      <c r="E175" s="121"/>
      <c r="F175" s="121"/>
      <c r="G175" s="121"/>
      <c r="H175" s="121"/>
      <c r="I175" s="12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</row>
    <row r="176" s="107" customFormat="true" ht="13.5" hidden="false" customHeight="true" outlineLevel="0" collapsed="false">
      <c r="A176" s="120"/>
      <c r="B176" s="121"/>
      <c r="C176" s="121"/>
      <c r="D176" s="121"/>
      <c r="E176" s="121"/>
      <c r="F176" s="121"/>
      <c r="G176" s="121"/>
      <c r="H176" s="121"/>
      <c r="I176" s="12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</row>
    <row r="177" s="107" customFormat="true" ht="13.5" hidden="false" customHeight="true" outlineLevel="0" collapsed="false">
      <c r="A177" s="120"/>
      <c r="B177" s="121"/>
      <c r="C177" s="121"/>
      <c r="D177" s="121"/>
      <c r="E177" s="121"/>
      <c r="F177" s="121"/>
      <c r="G177" s="121"/>
      <c r="H177" s="121"/>
      <c r="I177" s="12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</row>
    <row r="178" s="107" customFormat="true" ht="13.5" hidden="false" customHeight="true" outlineLevel="0" collapsed="false">
      <c r="A178" s="120"/>
      <c r="B178" s="121"/>
      <c r="C178" s="121"/>
      <c r="D178" s="121"/>
      <c r="E178" s="121"/>
      <c r="F178" s="121"/>
      <c r="G178" s="121"/>
      <c r="H178" s="121"/>
      <c r="I178" s="12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</row>
    <row r="179" s="107" customFormat="true" ht="13.5" hidden="false" customHeight="true" outlineLevel="0" collapsed="false">
      <c r="A179" s="120"/>
      <c r="B179" s="121"/>
      <c r="C179" s="121"/>
      <c r="D179" s="121"/>
      <c r="E179" s="121"/>
      <c r="F179" s="121"/>
      <c r="G179" s="121"/>
      <c r="H179" s="121"/>
      <c r="I179" s="12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</row>
    <row r="180" s="107" customFormat="true" ht="13.5" hidden="false" customHeight="true" outlineLevel="0" collapsed="false">
      <c r="A180" s="120"/>
      <c r="B180" s="121"/>
      <c r="C180" s="121"/>
      <c r="D180" s="121"/>
      <c r="E180" s="121"/>
      <c r="F180" s="121"/>
      <c r="G180" s="121"/>
      <c r="H180" s="121"/>
      <c r="I180" s="12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</row>
    <row r="181" s="107" customFormat="true" ht="13.5" hidden="false" customHeight="true" outlineLevel="0" collapsed="false">
      <c r="A181" s="120"/>
      <c r="B181" s="121"/>
      <c r="C181" s="121"/>
      <c r="D181" s="121"/>
      <c r="E181" s="121"/>
      <c r="F181" s="121"/>
      <c r="G181" s="121"/>
      <c r="H181" s="121"/>
      <c r="I181" s="12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</row>
    <row r="182" s="107" customFormat="true" ht="13.5" hidden="false" customHeight="true" outlineLevel="0" collapsed="false">
      <c r="A182" s="120"/>
      <c r="B182" s="121"/>
      <c r="C182" s="121"/>
      <c r="D182" s="121"/>
      <c r="E182" s="121"/>
      <c r="F182" s="121"/>
      <c r="G182" s="121"/>
      <c r="H182" s="121"/>
      <c r="I182" s="12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</row>
    <row r="183" s="107" customFormat="true" ht="13.5" hidden="false" customHeight="true" outlineLevel="0" collapsed="false">
      <c r="A183" s="120"/>
      <c r="B183" s="121"/>
      <c r="C183" s="121"/>
      <c r="D183" s="121"/>
      <c r="E183" s="121"/>
      <c r="F183" s="121"/>
      <c r="G183" s="121"/>
      <c r="H183" s="121"/>
      <c r="I183" s="12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</row>
    <row r="184" s="107" customFormat="true" ht="13.5" hidden="false" customHeight="true" outlineLevel="0" collapsed="false">
      <c r="A184" s="120"/>
      <c r="B184" s="121"/>
      <c r="C184" s="121"/>
      <c r="D184" s="121"/>
      <c r="E184" s="121"/>
      <c r="F184" s="121"/>
      <c r="G184" s="121"/>
      <c r="H184" s="121"/>
      <c r="I184" s="12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</row>
    <row r="185" s="107" customFormat="true" ht="13.5" hidden="false" customHeight="true" outlineLevel="0" collapsed="false">
      <c r="A185" s="120"/>
      <c r="B185" s="121"/>
      <c r="C185" s="121"/>
      <c r="D185" s="121"/>
      <c r="E185" s="121"/>
      <c r="F185" s="121"/>
      <c r="G185" s="121"/>
      <c r="H185" s="121"/>
      <c r="I185" s="12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</row>
    <row r="186" s="107" customFormat="true" ht="13.5" hidden="false" customHeight="true" outlineLevel="0" collapsed="false">
      <c r="A186" s="120"/>
      <c r="B186" s="121"/>
      <c r="C186" s="121"/>
      <c r="D186" s="121"/>
      <c r="E186" s="121"/>
      <c r="F186" s="121"/>
      <c r="G186" s="121"/>
      <c r="H186" s="121"/>
      <c r="I186" s="12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</row>
    <row r="187" s="107" customFormat="true" ht="13.5" hidden="false" customHeight="true" outlineLevel="0" collapsed="false">
      <c r="A187" s="120"/>
      <c r="B187" s="121"/>
      <c r="C187" s="121"/>
      <c r="D187" s="121"/>
      <c r="E187" s="121"/>
      <c r="F187" s="121"/>
      <c r="G187" s="121"/>
      <c r="H187" s="121"/>
      <c r="I187" s="12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</row>
    <row r="188" s="107" customFormat="true" ht="13.5" hidden="false" customHeight="true" outlineLevel="0" collapsed="false">
      <c r="A188" s="120"/>
      <c r="B188" s="121"/>
      <c r="C188" s="121"/>
      <c r="D188" s="121"/>
      <c r="E188" s="121"/>
      <c r="F188" s="121"/>
      <c r="G188" s="121"/>
      <c r="H188" s="121"/>
      <c r="I188" s="12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</row>
    <row r="189" s="107" customFormat="true" ht="13.5" hidden="false" customHeight="true" outlineLevel="0" collapsed="false">
      <c r="A189" s="120"/>
      <c r="B189" s="121"/>
      <c r="C189" s="121"/>
      <c r="D189" s="121"/>
      <c r="E189" s="121"/>
      <c r="F189" s="121"/>
      <c r="G189" s="121"/>
      <c r="H189" s="121"/>
      <c r="I189" s="12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</row>
    <row r="190" s="107" customFormat="true" ht="13.5" hidden="false" customHeight="true" outlineLevel="0" collapsed="false">
      <c r="A190" s="120"/>
      <c r="B190" s="121"/>
      <c r="C190" s="121"/>
      <c r="D190" s="121"/>
      <c r="E190" s="121"/>
      <c r="F190" s="121"/>
      <c r="G190" s="121"/>
      <c r="H190" s="121"/>
      <c r="I190" s="12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</row>
    <row r="191" s="107" customFormat="true" ht="13.5" hidden="false" customHeight="true" outlineLevel="0" collapsed="false">
      <c r="A191" s="120"/>
      <c r="B191" s="121"/>
      <c r="C191" s="121"/>
      <c r="D191" s="121"/>
      <c r="E191" s="121"/>
      <c r="F191" s="121"/>
      <c r="G191" s="121"/>
      <c r="H191" s="121"/>
      <c r="I191" s="12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</row>
    <row r="192" s="107" customFormat="true" ht="13.5" hidden="false" customHeight="true" outlineLevel="0" collapsed="false">
      <c r="A192" s="120"/>
      <c r="B192" s="121"/>
      <c r="C192" s="121"/>
      <c r="D192" s="121"/>
      <c r="E192" s="121"/>
      <c r="F192" s="121"/>
      <c r="G192" s="121"/>
      <c r="H192" s="121"/>
      <c r="I192" s="12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</row>
    <row r="193" s="107" customFormat="true" ht="13.5" hidden="false" customHeight="true" outlineLevel="0" collapsed="false">
      <c r="A193" s="120"/>
      <c r="B193" s="121"/>
      <c r="C193" s="121"/>
      <c r="D193" s="121"/>
      <c r="E193" s="121"/>
      <c r="F193" s="121"/>
      <c r="G193" s="121"/>
      <c r="H193" s="121"/>
      <c r="I193" s="12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</row>
    <row r="194" s="107" customFormat="true" ht="13.5" hidden="false" customHeight="true" outlineLevel="0" collapsed="false">
      <c r="A194" s="120"/>
      <c r="B194" s="121"/>
      <c r="C194" s="121"/>
      <c r="D194" s="121"/>
      <c r="E194" s="121"/>
      <c r="F194" s="121"/>
      <c r="G194" s="121"/>
      <c r="H194" s="121"/>
      <c r="I194" s="12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</row>
    <row r="195" s="107" customFormat="true" ht="13.5" hidden="false" customHeight="true" outlineLevel="0" collapsed="false">
      <c r="A195" s="120"/>
      <c r="B195" s="121"/>
      <c r="C195" s="121"/>
      <c r="D195" s="121"/>
      <c r="E195" s="121"/>
      <c r="F195" s="121"/>
      <c r="G195" s="121"/>
      <c r="H195" s="121"/>
      <c r="I195" s="12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</row>
    <row r="196" s="107" customFormat="true" ht="13.5" hidden="false" customHeight="true" outlineLevel="0" collapsed="false">
      <c r="A196" s="120"/>
      <c r="B196" s="121"/>
      <c r="C196" s="121"/>
      <c r="D196" s="121"/>
      <c r="E196" s="121"/>
      <c r="F196" s="121"/>
      <c r="G196" s="121"/>
      <c r="H196" s="121"/>
      <c r="I196" s="12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</row>
    <row r="197" s="107" customFormat="true" ht="13.5" hidden="false" customHeight="true" outlineLevel="0" collapsed="false">
      <c r="A197" s="120"/>
      <c r="B197" s="121"/>
      <c r="C197" s="121"/>
      <c r="D197" s="121"/>
      <c r="E197" s="121"/>
      <c r="F197" s="121"/>
      <c r="G197" s="121"/>
      <c r="H197" s="121"/>
      <c r="I197" s="12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</row>
    <row r="198" s="107" customFormat="true" ht="13.5" hidden="false" customHeight="true" outlineLevel="0" collapsed="false">
      <c r="A198" s="120"/>
      <c r="B198" s="121"/>
      <c r="C198" s="121"/>
      <c r="D198" s="121"/>
      <c r="E198" s="121"/>
      <c r="F198" s="121"/>
      <c r="G198" s="121"/>
      <c r="H198" s="121"/>
      <c r="I198" s="12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</row>
    <row r="199" s="107" customFormat="true" ht="13.5" hidden="false" customHeight="true" outlineLevel="0" collapsed="false">
      <c r="A199" s="120"/>
      <c r="B199" s="121"/>
      <c r="C199" s="121"/>
      <c r="D199" s="121"/>
      <c r="E199" s="121"/>
      <c r="F199" s="121"/>
      <c r="G199" s="121"/>
      <c r="H199" s="121"/>
      <c r="I199" s="12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</row>
    <row r="200" s="107" customFormat="true" ht="13.5" hidden="false" customHeight="true" outlineLevel="0" collapsed="false">
      <c r="A200" s="120"/>
      <c r="B200" s="121"/>
      <c r="C200" s="121"/>
      <c r="D200" s="121"/>
      <c r="E200" s="121"/>
      <c r="F200" s="121"/>
      <c r="G200" s="121"/>
      <c r="H200" s="121"/>
      <c r="I200" s="12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</row>
    <row r="201" s="107" customFormat="true" ht="13.5" hidden="false" customHeight="true" outlineLevel="0" collapsed="false">
      <c r="A201" s="120"/>
      <c r="B201" s="121"/>
      <c r="C201" s="121"/>
      <c r="D201" s="121"/>
      <c r="E201" s="121"/>
      <c r="F201" s="121"/>
      <c r="G201" s="121"/>
      <c r="H201" s="121"/>
      <c r="I201" s="12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</row>
    <row r="202" s="107" customFormat="true" ht="13.5" hidden="false" customHeight="true" outlineLevel="0" collapsed="false">
      <c r="A202" s="120"/>
      <c r="B202" s="121"/>
      <c r="C202" s="121"/>
      <c r="D202" s="121"/>
      <c r="E202" s="121"/>
      <c r="F202" s="121"/>
      <c r="G202" s="121"/>
      <c r="H202" s="121"/>
      <c r="I202" s="12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</row>
    <row r="203" s="107" customFormat="true" ht="13.5" hidden="false" customHeight="true" outlineLevel="0" collapsed="false">
      <c r="A203" s="120"/>
      <c r="B203" s="121"/>
      <c r="C203" s="121"/>
      <c r="D203" s="121"/>
      <c r="E203" s="121"/>
      <c r="F203" s="121"/>
      <c r="G203" s="121"/>
      <c r="H203" s="121"/>
      <c r="I203" s="12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</row>
    <row r="204" s="107" customFormat="true" ht="13.5" hidden="false" customHeight="true" outlineLevel="0" collapsed="false">
      <c r="A204" s="120"/>
      <c r="B204" s="121"/>
      <c r="C204" s="121"/>
      <c r="D204" s="121"/>
      <c r="E204" s="121"/>
      <c r="F204" s="121"/>
      <c r="G204" s="121"/>
      <c r="H204" s="121"/>
      <c r="I204" s="12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</row>
    <row r="205" s="107" customFormat="true" ht="13.5" hidden="false" customHeight="true" outlineLevel="0" collapsed="false">
      <c r="A205" s="120"/>
      <c r="B205" s="121"/>
      <c r="C205" s="121"/>
      <c r="D205" s="121"/>
      <c r="E205" s="121"/>
      <c r="F205" s="121"/>
      <c r="G205" s="121"/>
      <c r="H205" s="121"/>
      <c r="I205" s="12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</row>
    <row r="206" s="107" customFormat="true" ht="13.5" hidden="false" customHeight="true" outlineLevel="0" collapsed="false">
      <c r="A206" s="120"/>
      <c r="B206" s="121"/>
      <c r="C206" s="121"/>
      <c r="D206" s="121"/>
      <c r="E206" s="121"/>
      <c r="F206" s="121"/>
      <c r="G206" s="121"/>
      <c r="H206" s="121"/>
      <c r="I206" s="12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</row>
    <row r="207" s="107" customFormat="true" ht="13.5" hidden="false" customHeight="true" outlineLevel="0" collapsed="false">
      <c r="A207" s="120"/>
      <c r="B207" s="121"/>
      <c r="C207" s="121"/>
      <c r="D207" s="121"/>
      <c r="E207" s="121"/>
      <c r="F207" s="121"/>
      <c r="G207" s="121"/>
      <c r="H207" s="121"/>
      <c r="I207" s="12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</row>
    <row r="208" s="107" customFormat="true" ht="13.5" hidden="false" customHeight="true" outlineLevel="0" collapsed="false">
      <c r="A208" s="120"/>
      <c r="B208" s="121"/>
      <c r="C208" s="121"/>
      <c r="D208" s="121"/>
      <c r="E208" s="121"/>
      <c r="F208" s="121"/>
      <c r="G208" s="121"/>
      <c r="H208" s="121"/>
      <c r="I208" s="12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</row>
    <row r="209" s="107" customFormat="true" ht="13.5" hidden="false" customHeight="true" outlineLevel="0" collapsed="false">
      <c r="A209" s="120"/>
      <c r="B209" s="121"/>
      <c r="C209" s="121"/>
      <c r="D209" s="121"/>
      <c r="E209" s="121"/>
      <c r="F209" s="121"/>
      <c r="G209" s="121"/>
      <c r="H209" s="121"/>
      <c r="I209" s="12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</row>
    <row r="210" s="107" customFormat="true" ht="13.5" hidden="false" customHeight="true" outlineLevel="0" collapsed="false">
      <c r="A210" s="120"/>
      <c r="B210" s="121"/>
      <c r="C210" s="121"/>
      <c r="D210" s="121"/>
      <c r="E210" s="121"/>
      <c r="F210" s="121"/>
      <c r="G210" s="121"/>
      <c r="H210" s="121"/>
      <c r="I210" s="12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</row>
    <row r="211" s="107" customFormat="true" ht="13.5" hidden="false" customHeight="true" outlineLevel="0" collapsed="false">
      <c r="A211" s="120"/>
      <c r="B211" s="121"/>
      <c r="C211" s="121"/>
      <c r="D211" s="121"/>
      <c r="E211" s="121"/>
      <c r="F211" s="121"/>
      <c r="G211" s="121"/>
      <c r="H211" s="121"/>
      <c r="I211" s="12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</row>
    <row r="212" s="107" customFormat="true" ht="13.5" hidden="false" customHeight="true" outlineLevel="0" collapsed="false">
      <c r="A212" s="120"/>
      <c r="B212" s="121"/>
      <c r="C212" s="121"/>
      <c r="D212" s="121"/>
      <c r="E212" s="121"/>
      <c r="F212" s="121"/>
      <c r="G212" s="121"/>
      <c r="H212" s="121"/>
      <c r="I212" s="12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</row>
    <row r="213" s="107" customFormat="true" ht="13.5" hidden="false" customHeight="true" outlineLevel="0" collapsed="false">
      <c r="A213" s="120"/>
      <c r="B213" s="121"/>
      <c r="C213" s="121"/>
      <c r="D213" s="121"/>
      <c r="E213" s="121"/>
      <c r="F213" s="121"/>
      <c r="G213" s="121"/>
      <c r="H213" s="121"/>
      <c r="I213" s="12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</row>
    <row r="214" s="107" customFormat="true" ht="13.5" hidden="false" customHeight="true" outlineLevel="0" collapsed="false">
      <c r="A214" s="120"/>
      <c r="B214" s="121"/>
      <c r="C214" s="121"/>
      <c r="D214" s="121"/>
      <c r="E214" s="121"/>
      <c r="F214" s="121"/>
      <c r="G214" s="121"/>
      <c r="H214" s="121"/>
      <c r="I214" s="12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</row>
    <row r="215" s="107" customFormat="true" ht="13.5" hidden="false" customHeight="true" outlineLevel="0" collapsed="false">
      <c r="A215" s="120"/>
      <c r="B215" s="121"/>
      <c r="C215" s="121"/>
      <c r="D215" s="121"/>
      <c r="E215" s="121"/>
      <c r="F215" s="121"/>
      <c r="G215" s="121"/>
      <c r="H215" s="121"/>
      <c r="I215" s="12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</row>
    <row r="216" s="107" customFormat="true" ht="13.5" hidden="false" customHeight="true" outlineLevel="0" collapsed="false">
      <c r="A216" s="120"/>
      <c r="B216" s="121"/>
      <c r="C216" s="121"/>
      <c r="D216" s="121"/>
      <c r="E216" s="121"/>
      <c r="F216" s="121"/>
      <c r="G216" s="121"/>
      <c r="H216" s="121"/>
      <c r="I216" s="12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</row>
    <row r="217" s="107" customFormat="true" ht="13.5" hidden="false" customHeight="true" outlineLevel="0" collapsed="false">
      <c r="A217" s="120"/>
      <c r="B217" s="121"/>
      <c r="C217" s="121"/>
      <c r="D217" s="121"/>
      <c r="E217" s="121"/>
      <c r="F217" s="121"/>
      <c r="G217" s="121"/>
      <c r="H217" s="121"/>
      <c r="I217" s="12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</row>
    <row r="218" s="107" customFormat="true" ht="13.5" hidden="false" customHeight="true" outlineLevel="0" collapsed="false">
      <c r="A218" s="120"/>
      <c r="B218" s="121"/>
      <c r="C218" s="121"/>
      <c r="D218" s="121"/>
      <c r="E218" s="121"/>
      <c r="F218" s="121"/>
      <c r="G218" s="121"/>
      <c r="H218" s="121"/>
      <c r="I218" s="12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</row>
    <row r="219" s="107" customFormat="true" ht="13.5" hidden="false" customHeight="true" outlineLevel="0" collapsed="false">
      <c r="A219" s="120"/>
      <c r="B219" s="121"/>
      <c r="C219" s="121"/>
      <c r="D219" s="121"/>
      <c r="E219" s="121"/>
      <c r="F219" s="121"/>
      <c r="G219" s="121"/>
      <c r="H219" s="121"/>
      <c r="I219" s="12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</row>
    <row r="220" s="107" customFormat="true" ht="13.5" hidden="false" customHeight="true" outlineLevel="0" collapsed="false">
      <c r="A220" s="120"/>
      <c r="B220" s="121"/>
      <c r="C220" s="121"/>
      <c r="D220" s="121"/>
      <c r="E220" s="121"/>
      <c r="F220" s="121"/>
      <c r="G220" s="121"/>
      <c r="H220" s="121"/>
      <c r="I220" s="12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</row>
    <row r="221" s="107" customFormat="true" ht="13.5" hidden="false" customHeight="true" outlineLevel="0" collapsed="false">
      <c r="A221" s="120"/>
      <c r="B221" s="121"/>
      <c r="C221" s="121"/>
      <c r="D221" s="121"/>
      <c r="E221" s="121"/>
      <c r="F221" s="121"/>
      <c r="G221" s="121"/>
      <c r="H221" s="121"/>
      <c r="I221" s="12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</row>
    <row r="222" s="107" customFormat="true" ht="13.5" hidden="false" customHeight="true" outlineLevel="0" collapsed="false">
      <c r="A222" s="120"/>
      <c r="B222" s="121"/>
      <c r="C222" s="121"/>
      <c r="D222" s="121"/>
      <c r="E222" s="121"/>
      <c r="F222" s="121"/>
      <c r="G222" s="121"/>
      <c r="H222" s="121"/>
      <c r="I222" s="12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</row>
    <row r="223" s="107" customFormat="true" ht="13.5" hidden="false" customHeight="true" outlineLevel="0" collapsed="false">
      <c r="A223" s="120"/>
      <c r="B223" s="121"/>
      <c r="C223" s="121"/>
      <c r="D223" s="121"/>
      <c r="E223" s="121"/>
      <c r="F223" s="121"/>
      <c r="G223" s="121"/>
      <c r="H223" s="121"/>
      <c r="I223" s="12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</row>
    <row r="224" s="107" customFormat="true" ht="13.5" hidden="false" customHeight="true" outlineLevel="0" collapsed="false">
      <c r="A224" s="120"/>
      <c r="B224" s="121"/>
      <c r="C224" s="121"/>
      <c r="D224" s="121"/>
      <c r="E224" s="121"/>
      <c r="F224" s="121"/>
      <c r="G224" s="121"/>
      <c r="H224" s="121"/>
      <c r="I224" s="12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</row>
    <row r="225" s="107" customFormat="true" ht="13.5" hidden="false" customHeight="true" outlineLevel="0" collapsed="false">
      <c r="A225" s="120"/>
      <c r="B225" s="121"/>
      <c r="C225" s="121"/>
      <c r="D225" s="121"/>
      <c r="E225" s="121"/>
      <c r="F225" s="121"/>
      <c r="G225" s="121"/>
      <c r="H225" s="121"/>
      <c r="I225" s="12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</row>
    <row r="226" s="107" customFormat="true" ht="13.5" hidden="false" customHeight="true" outlineLevel="0" collapsed="false">
      <c r="A226" s="120"/>
      <c r="B226" s="121"/>
      <c r="C226" s="121"/>
      <c r="D226" s="121"/>
      <c r="E226" s="121"/>
      <c r="F226" s="121"/>
      <c r="G226" s="121"/>
      <c r="H226" s="121"/>
      <c r="I226" s="12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</row>
    <row r="227" s="107" customFormat="true" ht="13.5" hidden="false" customHeight="true" outlineLevel="0" collapsed="false">
      <c r="A227" s="120"/>
      <c r="B227" s="121"/>
      <c r="C227" s="121"/>
      <c r="D227" s="121"/>
      <c r="E227" s="121"/>
      <c r="F227" s="121"/>
      <c r="G227" s="121"/>
      <c r="H227" s="121"/>
      <c r="I227" s="12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</row>
    <row r="228" s="107" customFormat="true" ht="13.5" hidden="false" customHeight="true" outlineLevel="0" collapsed="false">
      <c r="A228" s="120"/>
      <c r="B228" s="121"/>
      <c r="C228" s="121"/>
      <c r="D228" s="121"/>
      <c r="E228" s="121"/>
      <c r="F228" s="121"/>
      <c r="G228" s="121"/>
      <c r="H228" s="121"/>
      <c r="I228" s="12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</row>
    <row r="229" s="107" customFormat="true" ht="13.5" hidden="false" customHeight="true" outlineLevel="0" collapsed="false">
      <c r="A229" s="120"/>
      <c r="B229" s="121"/>
      <c r="C229" s="121"/>
      <c r="D229" s="121"/>
      <c r="E229" s="121"/>
      <c r="F229" s="121"/>
      <c r="G229" s="121"/>
      <c r="H229" s="121"/>
      <c r="I229" s="12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/>
    </row>
    <row r="230" s="107" customFormat="true" ht="13.5" hidden="false" customHeight="true" outlineLevel="0" collapsed="false">
      <c r="A230" s="120"/>
      <c r="B230" s="121"/>
      <c r="C230" s="121"/>
      <c r="D230" s="121"/>
      <c r="E230" s="121"/>
      <c r="F230" s="121"/>
      <c r="G230" s="121"/>
      <c r="H230" s="121"/>
      <c r="I230" s="12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</row>
    <row r="231" s="107" customFormat="true" ht="13.5" hidden="false" customHeight="true" outlineLevel="0" collapsed="false">
      <c r="A231" s="120"/>
      <c r="B231" s="121"/>
      <c r="C231" s="121"/>
      <c r="D231" s="121"/>
      <c r="E231" s="121"/>
      <c r="F231" s="121"/>
      <c r="G231" s="121"/>
      <c r="H231" s="121"/>
      <c r="I231" s="12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  <c r="AX231" s="1"/>
      <c r="AY231" s="1"/>
    </row>
    <row r="232" s="107" customFormat="true" ht="13.5" hidden="false" customHeight="true" outlineLevel="0" collapsed="false">
      <c r="A232" s="120"/>
      <c r="B232" s="121"/>
      <c r="C232" s="121"/>
      <c r="D232" s="121"/>
      <c r="E232" s="121"/>
      <c r="F232" s="121"/>
      <c r="G232" s="121"/>
      <c r="H232" s="121"/>
      <c r="I232" s="12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</row>
    <row r="233" s="107" customFormat="true" ht="13.5" hidden="false" customHeight="true" outlineLevel="0" collapsed="false">
      <c r="A233" s="120"/>
      <c r="B233" s="121"/>
      <c r="C233" s="121"/>
      <c r="D233" s="121"/>
      <c r="E233" s="121"/>
      <c r="F233" s="121"/>
      <c r="G233" s="121"/>
      <c r="H233" s="121"/>
      <c r="I233" s="12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  <c r="AX233" s="1"/>
      <c r="AY233" s="1"/>
    </row>
    <row r="234" s="107" customFormat="true" ht="13.5" hidden="false" customHeight="true" outlineLevel="0" collapsed="false">
      <c r="A234" s="120"/>
      <c r="B234" s="121"/>
      <c r="C234" s="121"/>
      <c r="D234" s="121"/>
      <c r="E234" s="121"/>
      <c r="F234" s="121"/>
      <c r="G234" s="121"/>
      <c r="H234" s="121"/>
      <c r="I234" s="12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  <c r="AX234" s="1"/>
      <c r="AY234" s="1"/>
    </row>
    <row r="235" s="107" customFormat="true" ht="13.5" hidden="false" customHeight="true" outlineLevel="0" collapsed="false">
      <c r="A235" s="120"/>
      <c r="B235" s="121"/>
      <c r="C235" s="121"/>
      <c r="D235" s="121"/>
      <c r="E235" s="121"/>
      <c r="F235" s="121"/>
      <c r="G235" s="121"/>
      <c r="H235" s="121"/>
      <c r="I235" s="12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  <c r="AX235" s="1"/>
      <c r="AY235" s="1"/>
    </row>
    <row r="236" s="107" customFormat="true" ht="13.5" hidden="false" customHeight="true" outlineLevel="0" collapsed="false">
      <c r="A236" s="120"/>
      <c r="B236" s="121"/>
      <c r="C236" s="121"/>
      <c r="D236" s="121"/>
      <c r="E236" s="121"/>
      <c r="F236" s="121"/>
      <c r="G236" s="121"/>
      <c r="H236" s="121"/>
      <c r="I236" s="12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</row>
    <row r="237" s="107" customFormat="true" ht="13.5" hidden="false" customHeight="true" outlineLevel="0" collapsed="false">
      <c r="A237" s="120"/>
      <c r="B237" s="121"/>
      <c r="C237" s="121"/>
      <c r="D237" s="121"/>
      <c r="E237" s="121"/>
      <c r="F237" s="121"/>
      <c r="G237" s="121"/>
      <c r="H237" s="121"/>
      <c r="I237" s="12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  <c r="AX237" s="1"/>
      <c r="AY237" s="1"/>
    </row>
    <row r="238" s="107" customFormat="true" ht="13.5" hidden="false" customHeight="true" outlineLevel="0" collapsed="false">
      <c r="A238" s="120"/>
      <c r="B238" s="121"/>
      <c r="C238" s="121"/>
      <c r="D238" s="121"/>
      <c r="E238" s="121"/>
      <c r="F238" s="121"/>
      <c r="G238" s="121"/>
      <c r="H238" s="121"/>
      <c r="I238" s="12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</row>
    <row r="239" s="107" customFormat="true" ht="13.5" hidden="false" customHeight="true" outlineLevel="0" collapsed="false">
      <c r="A239" s="120"/>
      <c r="B239" s="121"/>
      <c r="C239" s="121"/>
      <c r="D239" s="121"/>
      <c r="E239" s="121"/>
      <c r="F239" s="121"/>
      <c r="G239" s="121"/>
      <c r="H239" s="121"/>
      <c r="I239" s="12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</row>
    <row r="240" s="107" customFormat="true" ht="13.5" hidden="false" customHeight="true" outlineLevel="0" collapsed="false">
      <c r="A240" s="120"/>
      <c r="B240" s="121"/>
      <c r="C240" s="121"/>
      <c r="D240" s="121"/>
      <c r="E240" s="121"/>
      <c r="F240" s="121"/>
      <c r="G240" s="121"/>
      <c r="H240" s="121"/>
      <c r="I240" s="12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</row>
    <row r="241" s="107" customFormat="true" ht="13.5" hidden="false" customHeight="true" outlineLevel="0" collapsed="false">
      <c r="A241" s="120"/>
      <c r="B241" s="121"/>
      <c r="C241" s="121"/>
      <c r="D241" s="121"/>
      <c r="E241" s="121"/>
      <c r="F241" s="121"/>
      <c r="G241" s="121"/>
      <c r="H241" s="121"/>
      <c r="I241" s="12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</row>
    <row r="242" s="107" customFormat="true" ht="13.5" hidden="false" customHeight="true" outlineLevel="0" collapsed="false">
      <c r="A242" s="120"/>
      <c r="B242" s="121"/>
      <c r="C242" s="121"/>
      <c r="D242" s="121"/>
      <c r="E242" s="121"/>
      <c r="F242" s="121"/>
      <c r="G242" s="121"/>
      <c r="H242" s="121"/>
      <c r="I242" s="12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</row>
    <row r="243" s="107" customFormat="true" ht="13.5" hidden="false" customHeight="true" outlineLevel="0" collapsed="false">
      <c r="A243" s="120"/>
      <c r="B243" s="121"/>
      <c r="C243" s="121"/>
      <c r="D243" s="121"/>
      <c r="E243" s="121"/>
      <c r="F243" s="121"/>
      <c r="G243" s="121"/>
      <c r="H243" s="121"/>
      <c r="I243" s="12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</row>
    <row r="244" s="107" customFormat="true" ht="13.5" hidden="false" customHeight="true" outlineLevel="0" collapsed="false">
      <c r="A244" s="120"/>
      <c r="B244" s="121"/>
      <c r="C244" s="121"/>
      <c r="D244" s="121"/>
      <c r="E244" s="121"/>
      <c r="F244" s="121"/>
      <c r="G244" s="121"/>
      <c r="H244" s="121"/>
      <c r="I244" s="12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</row>
    <row r="245" s="107" customFormat="true" ht="13.5" hidden="false" customHeight="true" outlineLevel="0" collapsed="false">
      <c r="A245" s="120"/>
      <c r="B245" s="121"/>
      <c r="C245" s="121"/>
      <c r="D245" s="121"/>
      <c r="E245" s="121"/>
      <c r="F245" s="121"/>
      <c r="G245" s="121"/>
      <c r="H245" s="121"/>
      <c r="I245" s="12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  <c r="AX245" s="1"/>
      <c r="AY245" s="1"/>
    </row>
    <row r="246" s="107" customFormat="true" ht="13.5" hidden="false" customHeight="true" outlineLevel="0" collapsed="false">
      <c r="A246" s="120"/>
      <c r="B246" s="121"/>
      <c r="C246" s="121"/>
      <c r="D246" s="121"/>
      <c r="E246" s="121"/>
      <c r="F246" s="121"/>
      <c r="G246" s="121"/>
      <c r="H246" s="121"/>
      <c r="I246" s="12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  <c r="AX246" s="1"/>
      <c r="AY246" s="1"/>
    </row>
    <row r="247" s="107" customFormat="true" ht="13.5" hidden="false" customHeight="true" outlineLevel="0" collapsed="false">
      <c r="A247" s="120"/>
      <c r="B247" s="121"/>
      <c r="C247" s="121"/>
      <c r="D247" s="121"/>
      <c r="E247" s="121"/>
      <c r="F247" s="121"/>
      <c r="G247" s="121"/>
      <c r="H247" s="121"/>
      <c r="I247" s="12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</row>
    <row r="248" s="107" customFormat="true" ht="13.5" hidden="false" customHeight="true" outlineLevel="0" collapsed="false">
      <c r="A248" s="120"/>
      <c r="B248" s="121"/>
      <c r="C248" s="121"/>
      <c r="D248" s="121"/>
      <c r="E248" s="121"/>
      <c r="F248" s="121"/>
      <c r="G248" s="121"/>
      <c r="H248" s="121"/>
      <c r="I248" s="12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  <c r="AX248" s="1"/>
      <c r="AY248" s="1"/>
    </row>
    <row r="249" s="107" customFormat="true" ht="13.5" hidden="false" customHeight="true" outlineLevel="0" collapsed="false">
      <c r="A249" s="120"/>
      <c r="B249" s="121"/>
      <c r="C249" s="121"/>
      <c r="D249" s="121"/>
      <c r="E249" s="121"/>
      <c r="F249" s="121"/>
      <c r="G249" s="121"/>
      <c r="H249" s="121"/>
      <c r="I249" s="12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  <c r="AX249" s="1"/>
      <c r="AY249" s="1"/>
    </row>
    <row r="250" s="107" customFormat="true" ht="13.5" hidden="false" customHeight="true" outlineLevel="0" collapsed="false">
      <c r="A250" s="120"/>
      <c r="B250" s="121"/>
      <c r="C250" s="121"/>
      <c r="D250" s="121"/>
      <c r="E250" s="121"/>
      <c r="F250" s="121"/>
      <c r="G250" s="121"/>
      <c r="H250" s="121"/>
      <c r="I250" s="12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  <c r="AX250" s="1"/>
      <c r="AY250" s="1"/>
    </row>
    <row r="251" s="107" customFormat="true" ht="13.5" hidden="false" customHeight="true" outlineLevel="0" collapsed="false">
      <c r="A251" s="120"/>
      <c r="B251" s="121"/>
      <c r="C251" s="121"/>
      <c r="D251" s="121"/>
      <c r="E251" s="121"/>
      <c r="F251" s="121"/>
      <c r="G251" s="121"/>
      <c r="H251" s="121"/>
      <c r="I251" s="12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  <c r="AW251" s="1"/>
      <c r="AX251" s="1"/>
      <c r="AY251" s="1"/>
    </row>
    <row r="252" s="107" customFormat="true" ht="13.5" hidden="false" customHeight="true" outlineLevel="0" collapsed="false">
      <c r="A252" s="120"/>
      <c r="B252" s="121"/>
      <c r="C252" s="121"/>
      <c r="D252" s="121"/>
      <c r="E252" s="121"/>
      <c r="F252" s="121"/>
      <c r="G252" s="121"/>
      <c r="H252" s="121"/>
      <c r="I252" s="12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  <c r="AX252" s="1"/>
      <c r="AY252" s="1"/>
    </row>
    <row r="253" s="107" customFormat="true" ht="13.5" hidden="false" customHeight="true" outlineLevel="0" collapsed="false">
      <c r="A253" s="120"/>
      <c r="B253" s="121"/>
      <c r="C253" s="121"/>
      <c r="D253" s="121"/>
      <c r="E253" s="121"/>
      <c r="F253" s="121"/>
      <c r="G253" s="121"/>
      <c r="H253" s="121"/>
      <c r="I253" s="12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  <c r="AV253" s="1"/>
      <c r="AW253" s="1"/>
      <c r="AX253" s="1"/>
      <c r="AY253" s="1"/>
    </row>
    <row r="254" s="107" customFormat="true" ht="13.5" hidden="false" customHeight="true" outlineLevel="0" collapsed="false">
      <c r="A254" s="120"/>
      <c r="B254" s="121"/>
      <c r="C254" s="121"/>
      <c r="D254" s="121"/>
      <c r="E254" s="121"/>
      <c r="F254" s="121"/>
      <c r="G254" s="121"/>
      <c r="H254" s="121"/>
      <c r="I254" s="12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  <c r="AU254" s="1"/>
      <c r="AV254" s="1"/>
      <c r="AW254" s="1"/>
      <c r="AX254" s="1"/>
      <c r="AY254" s="1"/>
    </row>
    <row r="255" s="107" customFormat="true" ht="13.5" hidden="false" customHeight="true" outlineLevel="0" collapsed="false">
      <c r="A255" s="120"/>
      <c r="B255" s="121"/>
      <c r="C255" s="121"/>
      <c r="D255" s="121"/>
      <c r="E255" s="121"/>
      <c r="F255" s="121"/>
      <c r="G255" s="121"/>
      <c r="H255" s="121"/>
      <c r="I255" s="12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  <c r="AU255" s="1"/>
      <c r="AV255" s="1"/>
      <c r="AW255" s="1"/>
      <c r="AX255" s="1"/>
      <c r="AY255" s="1"/>
    </row>
    <row r="256" s="107" customFormat="true" ht="13.5" hidden="false" customHeight="true" outlineLevel="0" collapsed="false">
      <c r="A256" s="120"/>
      <c r="B256" s="121"/>
      <c r="C256" s="121"/>
      <c r="D256" s="121"/>
      <c r="E256" s="121"/>
      <c r="F256" s="121"/>
      <c r="G256" s="121"/>
      <c r="H256" s="121"/>
      <c r="I256" s="12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  <c r="AU256" s="1"/>
      <c r="AV256" s="1"/>
      <c r="AW256" s="1"/>
      <c r="AX256" s="1"/>
      <c r="AY256" s="1"/>
    </row>
    <row r="257" s="107" customFormat="true" ht="13.5" hidden="false" customHeight="true" outlineLevel="0" collapsed="false">
      <c r="A257" s="120"/>
      <c r="B257" s="121"/>
      <c r="C257" s="121"/>
      <c r="D257" s="121"/>
      <c r="E257" s="121"/>
      <c r="F257" s="121"/>
      <c r="G257" s="121"/>
      <c r="H257" s="121"/>
      <c r="I257" s="12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  <c r="AS257" s="1"/>
      <c r="AT257" s="1"/>
      <c r="AU257" s="1"/>
      <c r="AV257" s="1"/>
      <c r="AW257" s="1"/>
      <c r="AX257" s="1"/>
      <c r="AY257" s="1"/>
    </row>
    <row r="258" s="107" customFormat="true" ht="13.5" hidden="false" customHeight="true" outlineLevel="0" collapsed="false">
      <c r="A258" s="120"/>
      <c r="B258" s="121"/>
      <c r="C258" s="121"/>
      <c r="D258" s="121"/>
      <c r="E258" s="121"/>
      <c r="F258" s="121"/>
      <c r="G258" s="121"/>
      <c r="H258" s="121"/>
      <c r="I258" s="12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  <c r="AS258" s="1"/>
      <c r="AT258" s="1"/>
      <c r="AU258" s="1"/>
      <c r="AV258" s="1"/>
      <c r="AW258" s="1"/>
      <c r="AX258" s="1"/>
      <c r="AY258" s="1"/>
    </row>
    <row r="259" s="107" customFormat="true" ht="13.5" hidden="false" customHeight="true" outlineLevel="0" collapsed="false">
      <c r="A259" s="120"/>
      <c r="B259" s="121"/>
      <c r="C259" s="121"/>
      <c r="D259" s="121"/>
      <c r="E259" s="121"/>
      <c r="F259" s="121"/>
      <c r="G259" s="121"/>
      <c r="H259" s="121"/>
      <c r="I259" s="12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  <c r="AS259" s="1"/>
      <c r="AT259" s="1"/>
      <c r="AU259" s="1"/>
      <c r="AV259" s="1"/>
      <c r="AW259" s="1"/>
      <c r="AX259" s="1"/>
      <c r="AY259" s="1"/>
    </row>
    <row r="260" s="107" customFormat="true" ht="13.5" hidden="false" customHeight="true" outlineLevel="0" collapsed="false">
      <c r="A260" s="120"/>
      <c r="B260" s="121"/>
      <c r="C260" s="121"/>
      <c r="D260" s="121"/>
      <c r="E260" s="121"/>
      <c r="F260" s="121"/>
      <c r="G260" s="121"/>
      <c r="H260" s="121"/>
      <c r="I260" s="12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1"/>
      <c r="AT260" s="1"/>
      <c r="AU260" s="1"/>
      <c r="AV260" s="1"/>
      <c r="AW260" s="1"/>
      <c r="AX260" s="1"/>
      <c r="AY260" s="1"/>
    </row>
    <row r="261" s="107" customFormat="true" ht="13.5" hidden="false" customHeight="true" outlineLevel="0" collapsed="false">
      <c r="A261" s="120"/>
      <c r="B261" s="121"/>
      <c r="C261" s="121"/>
      <c r="D261" s="121"/>
      <c r="E261" s="121"/>
      <c r="F261" s="121"/>
      <c r="G261" s="121"/>
      <c r="H261" s="121"/>
      <c r="I261" s="12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  <c r="AS261" s="1"/>
      <c r="AT261" s="1"/>
      <c r="AU261" s="1"/>
      <c r="AV261" s="1"/>
      <c r="AW261" s="1"/>
      <c r="AX261" s="1"/>
      <c r="AY261" s="1"/>
    </row>
    <row r="262" s="107" customFormat="true" ht="13.5" hidden="false" customHeight="true" outlineLevel="0" collapsed="false">
      <c r="A262" s="120"/>
      <c r="B262" s="121"/>
      <c r="C262" s="121"/>
      <c r="D262" s="121"/>
      <c r="E262" s="121"/>
      <c r="F262" s="121"/>
      <c r="G262" s="121"/>
      <c r="H262" s="121"/>
      <c r="I262" s="12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  <c r="AT262" s="1"/>
      <c r="AU262" s="1"/>
      <c r="AV262" s="1"/>
      <c r="AW262" s="1"/>
      <c r="AX262" s="1"/>
      <c r="AY262" s="1"/>
    </row>
    <row r="263" s="107" customFormat="true" ht="13.5" hidden="false" customHeight="true" outlineLevel="0" collapsed="false">
      <c r="A263" s="120"/>
      <c r="B263" s="121"/>
      <c r="C263" s="121"/>
      <c r="D263" s="121"/>
      <c r="E263" s="121"/>
      <c r="F263" s="121"/>
      <c r="G263" s="121"/>
      <c r="H263" s="121"/>
      <c r="I263" s="12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  <c r="AT263" s="1"/>
      <c r="AU263" s="1"/>
      <c r="AV263" s="1"/>
      <c r="AW263" s="1"/>
      <c r="AX263" s="1"/>
      <c r="AY263" s="1"/>
    </row>
    <row r="264" s="107" customFormat="true" ht="13.5" hidden="false" customHeight="true" outlineLevel="0" collapsed="false">
      <c r="A264" s="120"/>
      <c r="B264" s="121"/>
      <c r="C264" s="121"/>
      <c r="D264" s="121"/>
      <c r="E264" s="121"/>
      <c r="F264" s="121"/>
      <c r="G264" s="121"/>
      <c r="H264" s="121"/>
      <c r="I264" s="12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1"/>
      <c r="AT264" s="1"/>
      <c r="AU264" s="1"/>
      <c r="AV264" s="1"/>
      <c r="AW264" s="1"/>
      <c r="AX264" s="1"/>
      <c r="AY264" s="1"/>
    </row>
    <row r="265" s="107" customFormat="true" ht="13.5" hidden="false" customHeight="true" outlineLevel="0" collapsed="false">
      <c r="A265" s="120"/>
      <c r="B265" s="121"/>
      <c r="C265" s="121"/>
      <c r="D265" s="121"/>
      <c r="E265" s="121"/>
      <c r="F265" s="121"/>
      <c r="G265" s="121"/>
      <c r="H265" s="121"/>
      <c r="I265" s="12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  <c r="AS265" s="1"/>
      <c r="AT265" s="1"/>
      <c r="AU265" s="1"/>
      <c r="AV265" s="1"/>
      <c r="AW265" s="1"/>
      <c r="AX265" s="1"/>
      <c r="AY265" s="1"/>
    </row>
    <row r="266" s="107" customFormat="true" ht="13.5" hidden="false" customHeight="true" outlineLevel="0" collapsed="false">
      <c r="A266" s="120"/>
      <c r="B266" s="121"/>
      <c r="C266" s="121"/>
      <c r="D266" s="121"/>
      <c r="E266" s="121"/>
      <c r="F266" s="121"/>
      <c r="G266" s="121"/>
      <c r="H266" s="121"/>
      <c r="I266" s="12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  <c r="AT266" s="1"/>
      <c r="AU266" s="1"/>
      <c r="AV266" s="1"/>
      <c r="AW266" s="1"/>
      <c r="AX266" s="1"/>
      <c r="AY266" s="1"/>
    </row>
    <row r="267" s="107" customFormat="true" ht="13.5" hidden="false" customHeight="true" outlineLevel="0" collapsed="false">
      <c r="A267" s="120"/>
      <c r="B267" s="121"/>
      <c r="C267" s="121"/>
      <c r="D267" s="121"/>
      <c r="E267" s="121"/>
      <c r="F267" s="121"/>
      <c r="G267" s="121"/>
      <c r="H267" s="121"/>
      <c r="I267" s="12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  <c r="AS267" s="1"/>
      <c r="AT267" s="1"/>
      <c r="AU267" s="1"/>
      <c r="AV267" s="1"/>
      <c r="AW267" s="1"/>
      <c r="AX267" s="1"/>
      <c r="AY267" s="1"/>
    </row>
    <row r="268" s="107" customFormat="true" ht="13.5" hidden="false" customHeight="true" outlineLevel="0" collapsed="false">
      <c r="A268" s="120"/>
      <c r="B268" s="121"/>
      <c r="C268" s="121"/>
      <c r="D268" s="121"/>
      <c r="E268" s="121"/>
      <c r="F268" s="121"/>
      <c r="G268" s="121"/>
      <c r="H268" s="121"/>
      <c r="I268" s="12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  <c r="AT268" s="1"/>
      <c r="AU268" s="1"/>
      <c r="AV268" s="1"/>
      <c r="AW268" s="1"/>
      <c r="AX268" s="1"/>
      <c r="AY268" s="1"/>
    </row>
    <row r="269" s="107" customFormat="true" ht="13.5" hidden="false" customHeight="true" outlineLevel="0" collapsed="false">
      <c r="A269" s="120"/>
      <c r="B269" s="121"/>
      <c r="C269" s="121"/>
      <c r="D269" s="121"/>
      <c r="E269" s="121"/>
      <c r="F269" s="121"/>
      <c r="G269" s="121"/>
      <c r="H269" s="121"/>
      <c r="I269" s="12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  <c r="AS269" s="1"/>
      <c r="AT269" s="1"/>
      <c r="AU269" s="1"/>
      <c r="AV269" s="1"/>
      <c r="AW269" s="1"/>
      <c r="AX269" s="1"/>
      <c r="AY269" s="1"/>
    </row>
    <row r="270" s="107" customFormat="true" ht="13.5" hidden="false" customHeight="true" outlineLevel="0" collapsed="false">
      <c r="A270" s="120"/>
      <c r="B270" s="121"/>
      <c r="C270" s="121"/>
      <c r="D270" s="121"/>
      <c r="E270" s="121"/>
      <c r="F270" s="121"/>
      <c r="G270" s="121"/>
      <c r="H270" s="121"/>
      <c r="I270" s="12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  <c r="AT270" s="1"/>
      <c r="AU270" s="1"/>
      <c r="AV270" s="1"/>
      <c r="AW270" s="1"/>
      <c r="AX270" s="1"/>
      <c r="AY270" s="1"/>
    </row>
    <row r="271" s="107" customFormat="true" ht="13.5" hidden="false" customHeight="true" outlineLevel="0" collapsed="false">
      <c r="A271" s="120"/>
      <c r="B271" s="121"/>
      <c r="C271" s="121"/>
      <c r="D271" s="121"/>
      <c r="E271" s="121"/>
      <c r="F271" s="121"/>
      <c r="G271" s="121"/>
      <c r="H271" s="121"/>
      <c r="I271" s="12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  <c r="AS271" s="1"/>
      <c r="AT271" s="1"/>
      <c r="AU271" s="1"/>
      <c r="AV271" s="1"/>
      <c r="AW271" s="1"/>
      <c r="AX271" s="1"/>
      <c r="AY271" s="1"/>
    </row>
    <row r="272" s="107" customFormat="true" ht="13.5" hidden="false" customHeight="true" outlineLevel="0" collapsed="false">
      <c r="A272" s="120"/>
      <c r="B272" s="121"/>
      <c r="C272" s="121"/>
      <c r="D272" s="121"/>
      <c r="E272" s="121"/>
      <c r="F272" s="121"/>
      <c r="G272" s="121"/>
      <c r="H272" s="121"/>
      <c r="I272" s="12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  <c r="AS272" s="1"/>
      <c r="AT272" s="1"/>
      <c r="AU272" s="1"/>
      <c r="AV272" s="1"/>
      <c r="AW272" s="1"/>
      <c r="AX272" s="1"/>
      <c r="AY272" s="1"/>
    </row>
    <row r="273" s="107" customFormat="true" ht="13.5" hidden="false" customHeight="true" outlineLevel="0" collapsed="false">
      <c r="A273" s="120"/>
      <c r="B273" s="121"/>
      <c r="C273" s="121"/>
      <c r="D273" s="121"/>
      <c r="E273" s="121"/>
      <c r="F273" s="121"/>
      <c r="G273" s="121"/>
      <c r="H273" s="121"/>
      <c r="I273" s="12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  <c r="AS273" s="1"/>
      <c r="AT273" s="1"/>
      <c r="AU273" s="1"/>
      <c r="AV273" s="1"/>
      <c r="AW273" s="1"/>
      <c r="AX273" s="1"/>
      <c r="AY273" s="1"/>
    </row>
    <row r="274" s="107" customFormat="true" ht="13.5" hidden="false" customHeight="true" outlineLevel="0" collapsed="false">
      <c r="A274" s="120"/>
      <c r="B274" s="121"/>
      <c r="C274" s="121"/>
      <c r="D274" s="121"/>
      <c r="E274" s="121"/>
      <c r="F274" s="121"/>
      <c r="G274" s="121"/>
      <c r="H274" s="121"/>
      <c r="I274" s="12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  <c r="AS274" s="1"/>
      <c r="AT274" s="1"/>
      <c r="AU274" s="1"/>
      <c r="AV274" s="1"/>
      <c r="AW274" s="1"/>
      <c r="AX274" s="1"/>
      <c r="AY274" s="1"/>
    </row>
    <row r="275" s="107" customFormat="true" ht="13.5" hidden="false" customHeight="true" outlineLevel="0" collapsed="false">
      <c r="A275" s="120"/>
      <c r="B275" s="121"/>
      <c r="C275" s="121"/>
      <c r="D275" s="121"/>
      <c r="E275" s="121"/>
      <c r="F275" s="121"/>
      <c r="G275" s="121"/>
      <c r="H275" s="121"/>
      <c r="I275" s="12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  <c r="AT275" s="1"/>
      <c r="AU275" s="1"/>
      <c r="AV275" s="1"/>
      <c r="AW275" s="1"/>
      <c r="AX275" s="1"/>
      <c r="AY275" s="1"/>
    </row>
    <row r="276" s="107" customFormat="true" ht="13.5" hidden="false" customHeight="true" outlineLevel="0" collapsed="false">
      <c r="A276" s="120"/>
      <c r="B276" s="121"/>
      <c r="C276" s="121"/>
      <c r="D276" s="121"/>
      <c r="E276" s="121"/>
      <c r="F276" s="121"/>
      <c r="G276" s="121"/>
      <c r="H276" s="121"/>
      <c r="I276" s="12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  <c r="AS276" s="1"/>
      <c r="AT276" s="1"/>
      <c r="AU276" s="1"/>
      <c r="AV276" s="1"/>
      <c r="AW276" s="1"/>
      <c r="AX276" s="1"/>
      <c r="AY276" s="1"/>
    </row>
    <row r="277" s="107" customFormat="true" ht="13.5" hidden="false" customHeight="true" outlineLevel="0" collapsed="false">
      <c r="A277" s="120"/>
      <c r="B277" s="121"/>
      <c r="C277" s="121"/>
      <c r="D277" s="121"/>
      <c r="E277" s="121"/>
      <c r="F277" s="121"/>
      <c r="G277" s="121"/>
      <c r="H277" s="121"/>
      <c r="I277" s="12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AS277" s="1"/>
      <c r="AT277" s="1"/>
      <c r="AU277" s="1"/>
      <c r="AV277" s="1"/>
      <c r="AW277" s="1"/>
      <c r="AX277" s="1"/>
      <c r="AY277" s="1"/>
    </row>
    <row r="278" s="107" customFormat="true" ht="13.5" hidden="false" customHeight="true" outlineLevel="0" collapsed="false">
      <c r="A278" s="120"/>
      <c r="B278" s="121"/>
      <c r="C278" s="121"/>
      <c r="D278" s="121"/>
      <c r="E278" s="121"/>
      <c r="F278" s="121"/>
      <c r="G278" s="121"/>
      <c r="H278" s="121"/>
      <c r="I278" s="12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1"/>
      <c r="AT278" s="1"/>
      <c r="AU278" s="1"/>
      <c r="AV278" s="1"/>
      <c r="AW278" s="1"/>
      <c r="AX278" s="1"/>
      <c r="AY278" s="1"/>
    </row>
    <row r="279" s="107" customFormat="true" ht="13.5" hidden="false" customHeight="true" outlineLevel="0" collapsed="false">
      <c r="A279" s="120"/>
      <c r="B279" s="121"/>
      <c r="C279" s="121"/>
      <c r="D279" s="121"/>
      <c r="E279" s="121"/>
      <c r="F279" s="121"/>
      <c r="G279" s="121"/>
      <c r="H279" s="121"/>
      <c r="I279" s="12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AS279" s="1"/>
      <c r="AT279" s="1"/>
      <c r="AU279" s="1"/>
      <c r="AV279" s="1"/>
      <c r="AW279" s="1"/>
      <c r="AX279" s="1"/>
      <c r="AY279" s="1"/>
    </row>
    <row r="280" s="107" customFormat="true" ht="13.5" hidden="false" customHeight="true" outlineLevel="0" collapsed="false">
      <c r="A280" s="120"/>
      <c r="B280" s="121"/>
      <c r="C280" s="121"/>
      <c r="D280" s="121"/>
      <c r="E280" s="121"/>
      <c r="F280" s="121"/>
      <c r="G280" s="121"/>
      <c r="H280" s="121"/>
      <c r="I280" s="12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  <c r="AS280" s="1"/>
      <c r="AT280" s="1"/>
      <c r="AU280" s="1"/>
      <c r="AV280" s="1"/>
      <c r="AW280" s="1"/>
      <c r="AX280" s="1"/>
      <c r="AY280" s="1"/>
    </row>
    <row r="281" s="107" customFormat="true" ht="13.5" hidden="false" customHeight="true" outlineLevel="0" collapsed="false">
      <c r="A281" s="120"/>
      <c r="B281" s="121"/>
      <c r="C281" s="121"/>
      <c r="D281" s="121"/>
      <c r="E281" s="121"/>
      <c r="F281" s="121"/>
      <c r="G281" s="121"/>
      <c r="H281" s="121"/>
      <c r="I281" s="12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  <c r="AS281" s="1"/>
      <c r="AT281" s="1"/>
      <c r="AU281" s="1"/>
      <c r="AV281" s="1"/>
      <c r="AW281" s="1"/>
      <c r="AX281" s="1"/>
      <c r="AY281" s="1"/>
    </row>
    <row r="282" s="107" customFormat="true" ht="13.5" hidden="false" customHeight="true" outlineLevel="0" collapsed="false">
      <c r="A282" s="120"/>
      <c r="B282" s="121"/>
      <c r="C282" s="121"/>
      <c r="D282" s="121"/>
      <c r="E282" s="121"/>
      <c r="F282" s="121"/>
      <c r="G282" s="121"/>
      <c r="H282" s="121"/>
      <c r="I282" s="12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  <c r="AS282" s="1"/>
      <c r="AT282" s="1"/>
      <c r="AU282" s="1"/>
      <c r="AV282" s="1"/>
      <c r="AW282" s="1"/>
      <c r="AX282" s="1"/>
      <c r="AY282" s="1"/>
    </row>
    <row r="283" s="107" customFormat="true" ht="13.5" hidden="false" customHeight="true" outlineLevel="0" collapsed="false">
      <c r="A283" s="120"/>
      <c r="B283" s="121"/>
      <c r="C283" s="121"/>
      <c r="D283" s="121"/>
      <c r="E283" s="121"/>
      <c r="F283" s="121"/>
      <c r="G283" s="121"/>
      <c r="H283" s="121"/>
      <c r="I283" s="12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  <c r="AS283" s="1"/>
      <c r="AT283" s="1"/>
      <c r="AU283" s="1"/>
      <c r="AV283" s="1"/>
      <c r="AW283" s="1"/>
      <c r="AX283" s="1"/>
      <c r="AY283" s="1"/>
    </row>
    <row r="284" s="107" customFormat="true" ht="13.5" hidden="false" customHeight="true" outlineLevel="0" collapsed="false">
      <c r="A284" s="120"/>
      <c r="B284" s="121"/>
      <c r="C284" s="121"/>
      <c r="D284" s="121"/>
      <c r="E284" s="121"/>
      <c r="F284" s="121"/>
      <c r="G284" s="121"/>
      <c r="H284" s="121"/>
      <c r="I284" s="12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  <c r="AS284" s="1"/>
      <c r="AT284" s="1"/>
      <c r="AU284" s="1"/>
      <c r="AV284" s="1"/>
      <c r="AW284" s="1"/>
      <c r="AX284" s="1"/>
      <c r="AY284" s="1"/>
    </row>
    <row r="285" s="107" customFormat="true" ht="13.5" hidden="false" customHeight="true" outlineLevel="0" collapsed="false">
      <c r="A285" s="120"/>
      <c r="B285" s="121"/>
      <c r="C285" s="121"/>
      <c r="D285" s="121"/>
      <c r="E285" s="121"/>
      <c r="F285" s="121"/>
      <c r="G285" s="121"/>
      <c r="H285" s="121"/>
      <c r="I285" s="12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  <c r="AS285" s="1"/>
      <c r="AT285" s="1"/>
      <c r="AU285" s="1"/>
      <c r="AV285" s="1"/>
      <c r="AW285" s="1"/>
      <c r="AX285" s="1"/>
      <c r="AY285" s="1"/>
    </row>
  </sheetData>
  <mergeCells count="5">
    <mergeCell ref="A4:A7"/>
    <mergeCell ref="A8:A11"/>
    <mergeCell ref="A12:A15"/>
    <mergeCell ref="A16:A19"/>
    <mergeCell ref="A20:A23"/>
  </mergeCells>
  <printOptions headings="false" gridLines="false" gridLinesSet="true" horizontalCentered="true" verticalCentered="true"/>
  <pageMargins left="0.118055555555556" right="0.118055555555556" top="0.945138888888889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&amp;A</oddHeader>
    <oddFooter>&amp;LA. Sferrazzo&amp;C&amp;"Arial,Regular"Progetto Conti Pubblici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8T16:58:49Z</dcterms:created>
  <dc:creator>Calzetta Vittorio</dc:creator>
  <dc:description/>
  <dc:language>en-US</dc:language>
  <cp:lastModifiedBy>Silvia</cp:lastModifiedBy>
  <dcterms:modified xsi:type="dcterms:W3CDTF">2014-03-24T08:14:41Z</dcterms:modified>
  <cp:revision>0</cp:revision>
  <dc:subject/>
  <dc:title/>
</cp:coreProperties>
</file>