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_famiglie" sheetId="1" state="visible" r:id="rId2"/>
    <sheet name="018" sheetId="2" state="visible" r:id="rId3"/>
    <sheet name="Dati 018.1" sheetId="3" state="visible" r:id="rId4"/>
    <sheet name="Dati 018.2" sheetId="4" state="visible" r:id="rId5"/>
    <sheet name="257" sheetId="5" state="visible" r:id="rId6"/>
    <sheet name="Dati 257.1" sheetId="6" state="visible" r:id="rId7"/>
    <sheet name="Dati 257.2" sheetId="7" state="visible" r:id="rId8"/>
    <sheet name="TEATRO" sheetId="8" state="visible" r:id="rId9"/>
    <sheet name="CINEMA" sheetId="9" state="visible" r:id="rId10"/>
    <sheet name="CONCERTI_CLASSICA" sheetId="10" state="visible" r:id="rId11"/>
    <sheet name="ALTRI_CONCERTI" sheetId="11" state="visible" r:id="rId12"/>
    <sheet name="SPETTACOLI_SPORTIVI" sheetId="12" state="visible" r:id="rId13"/>
    <sheet name="MUSEI" sheetId="13" state="visible" r:id="rId14"/>
    <sheet name="SITI" sheetId="14" state="visible" r:id="rId15"/>
    <sheet name="Indice_fruizione" sheetId="15" state="visible" r:id="rId16"/>
    <sheet name="Indice_dotazione" sheetId="16" state="visible" r:id="rId17"/>
  </sheets>
  <externalReferences>
    <externalReference r:id="rId18"/>
  </externalReferences>
  <definedNames>
    <definedName function="false" hidden="false" name="AVAR37" vbProcedure="false">'[1]1992'!$A$15873</definedName>
    <definedName function="false" hidden="false" name="Query2" vbProcedure="false">#REF!</definedName>
    <definedName function="false" hidden="false" name="Query4" vbProcedure="false">#REF!</definedName>
    <definedName function="false" hidden="false" name="_Order1" vbProcedure="false">0</definedName>
    <definedName function="false" hidden="false" localSheetId="1" name="AVAR37" vbProcedure="false">'[1]1992'!$BK$63</definedName>
    <definedName function="false" hidden="false" localSheetId="4" name="AVAR37" vbProcedure="false">'[1]1992'!$A$1</definedName>
    <definedName function="false" hidden="false" localSheetId="14" name="AVAR37" vbProcedure="false">'[1]199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24">
  <si>
    <r>
      <rPr>
        <b val="true"/>
        <sz val="11"/>
        <rFont val="Arial"/>
        <family val="2"/>
      </rPr>
      <t xml:space="preserve">Spesa delle famiglie per ricreazione e cultura per regione
</t>
    </r>
    <r>
      <rPr>
        <sz val="11"/>
        <rFont val="Arial"/>
        <family val="2"/>
      </rPr>
      <t xml:space="preserve">Anni 2000-2010 (a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valori correnti in percentuale della spesa totale in consumi finali)</t>
    </r>
  </si>
  <si>
    <t xml:space="preserve">REGIONI
RIPARTIZIONI GEOGRAFICH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media 2000-2002</t>
  </si>
  <si>
    <t xml:space="preserve">media 2008-2010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Nord-ovest</t>
  </si>
  <si>
    <t xml:space="preserve">Nord-est</t>
  </si>
  <si>
    <t xml:space="preserve">Centro</t>
  </si>
  <si>
    <t xml:space="preserve">Centro-Nord</t>
  </si>
  <si>
    <t xml:space="preserve">Mezzogiorno</t>
  </si>
  <si>
    <t xml:space="preserve">Sud</t>
  </si>
  <si>
    <t xml:space="preserve">Isole</t>
  </si>
  <si>
    <t xml:space="preserve">Fonte: ISTAT - Noi Italia</t>
  </si>
  <si>
    <t xml:space="preserve">Priorità 5 - Valorizzazione delle risorse naturali e culturali per l'attrattività e lo sviluppo</t>
  </si>
  <si>
    <t xml:space="preserve">Indice Indicatori</t>
  </si>
  <si>
    <t xml:space="preserve">Ind. 018</t>
  </si>
  <si>
    <t xml:space="preserve">Indice di domanda culturale degli istituti statali (media per istituto) (a) (b) (c) (d) (e) (f) (g) (h)</t>
  </si>
  <si>
    <t xml:space="preserve">Numero di visitatori degli istituti statali di antichità e d'arte per istituto statale (valori in migliaia)</t>
  </si>
  <si>
    <t xml:space="preserve">Regioni, </t>
  </si>
  <si>
    <t xml:space="preserve">ripartizioni geografiche</t>
  </si>
  <si>
    <t xml:space="preserve">Media 2000-2002</t>
  </si>
  <si>
    <t xml:space="preserve">Media 2009-2011</t>
  </si>
  <si>
    <t xml:space="preserve">....</t>
  </si>
  <si>
    <t xml:space="preserve">Fonte: ISTAT - Banca dati di Indicatori territoriali per le politiche di sviluppo</t>
  </si>
  <si>
    <t xml:space="preserve">Ind. 018 pro capite</t>
  </si>
  <si>
    <t xml:space="preserve">…</t>
  </si>
  <si>
    <t xml:space="preserve">Trentino-Alto Adige</t>
  </si>
  <si>
    <t xml:space="preserve">   - Bolzano/Bozen</t>
  </si>
  <si>
    <t xml:space="preserve">   - Trento</t>
  </si>
  <si>
    <t xml:space="preserve">Dati non ripartibili o non classificabili</t>
  </si>
  <si>
    <t xml:space="preserve">   - Nord</t>
  </si>
  <si>
    <t xml:space="preserve">         - Nord-ovest</t>
  </si>
  <si>
    <t xml:space="preserve">         - Nord-est</t>
  </si>
  <si>
    <t xml:space="preserve">   - Centro</t>
  </si>
  <si>
    <t xml:space="preserve">   - Centro-Nord</t>
  </si>
  <si>
    <t xml:space="preserve">   - Mezzogiorno</t>
  </si>
  <si>
    <t xml:space="preserve">         - Sud</t>
  </si>
  <si>
    <t xml:space="preserve">         - Isole</t>
  </si>
  <si>
    <t xml:space="preserve">Ciclo di programmazione F.S. 2000-06</t>
  </si>
  <si>
    <t xml:space="preserve">   - Regioni non Ob. 1</t>
  </si>
  <si>
    <t xml:space="preserve">   - Regioni Ob. 1</t>
  </si>
  <si>
    <t xml:space="preserve">   - Regioni Ob. 1 (escl. Molise)</t>
  </si>
  <si>
    <t xml:space="preserve">Ciclo di programmazione F.S. 2007-13</t>
  </si>
  <si>
    <t xml:space="preserve">   - Ob. CONV</t>
  </si>
  <si>
    <t xml:space="preserve">   - Ob. CONV (escl. Basilicata)</t>
  </si>
  <si>
    <t xml:space="preserve">   - Ob. CRO</t>
  </si>
  <si>
    <t xml:space="preserve">   - Ob. CRO (escl. Sardegna)</t>
  </si>
  <si>
    <t xml:space="preserve">Indice Tavole Dati</t>
  </si>
  <si>
    <t xml:space="preserve">Dati 018.1</t>
  </si>
  <si>
    <t xml:space="preserve">Istituti statali di antichità e d'arte   (a) (b) (c)</t>
  </si>
  <si>
    <t xml:space="preserve">(numero di istituti statali di antichità e d'arte)</t>
  </si>
  <si>
    <t xml:space="preserve">Dati 018.2</t>
  </si>
  <si>
    <t xml:space="preserve">Visitatori degli Istituti statali di antichità e d'arte   (a) (b) (c) (d) (e) (f) (g)</t>
  </si>
  <si>
    <t xml:space="preserve">(numero visitatori per istituti di antichità e d'arte)</t>
  </si>
  <si>
    <t xml:space="preserve">Ind. 257</t>
  </si>
  <si>
    <t xml:space="preserve">Indice di domanda culturale degli istituti non statali (media per istituto) (a) (b)</t>
  </si>
  <si>
    <t xml:space="preserve">Numero di visitatori degli istituti di antichità e d'arte non statali per istituto (migliaia)</t>
  </si>
  <si>
    <t xml:space="preserve">Dati 257.1</t>
  </si>
  <si>
    <t xml:space="preserve">Visitatori degli Istituti non statali di antichità e d'arte (a) (b)</t>
  </si>
  <si>
    <t xml:space="preserve">(numero visitatori per gli istituti non statali)</t>
  </si>
  <si>
    <t xml:space="preserve">Dati 257.2</t>
  </si>
  <si>
    <t xml:space="preserve">Istituti non statali di antichità e d'arte (a) (b)</t>
  </si>
  <si>
    <t xml:space="preserve">(numero istituti non statali di antichità e d'arte)</t>
  </si>
  <si>
    <t xml:space="preserve">Insieme di dati : Percentuale di persone di 6 anni e più che dichiara di aver assistito a spettacoli almeno una volta nell'ultimo anno</t>
  </si>
  <si>
    <t xml:space="preserve">Tipo di spettacolo</t>
  </si>
  <si>
    <t xml:space="preserve">teatro</t>
  </si>
  <si>
    <t xml:space="preserve">Sesso</t>
  </si>
  <si>
    <t xml:space="preserve">totale</t>
  </si>
  <si>
    <t xml:space="preserve">Classe di età</t>
  </si>
  <si>
    <t xml:space="preserve">Anno</t>
  </si>
  <si>
    <t xml:space="preserve">media 2009-2011</t>
  </si>
  <si>
    <t xml:space="preserve">Fonte:ISTAT-Multiscopo sulle famiglie: aspetti della vita quotidiana </t>
  </si>
  <si>
    <t xml:space="preserve">cinema</t>
  </si>
  <si>
    <t xml:space="preserve">Dati estratti il 27 sept. 2013, 12h00 UTC (GMT), da I.Stat</t>
  </si>
  <si>
    <t xml:space="preserve">concerti di musica classica</t>
  </si>
  <si>
    <t xml:space="preserve">Dati estratti il 27 sept. 2013, 12h02 UTC (GMT), da I.Stat</t>
  </si>
  <si>
    <t xml:space="preserve">altri concerti di musica</t>
  </si>
  <si>
    <t xml:space="preserve">spettacoli sportivi</t>
  </si>
  <si>
    <t xml:space="preserve">Insieme di dati : Percentuale di persone di 6 anni e più che dichiara di aver visitato musei o siti archeologici almeno una volta nell'ultimo anno</t>
  </si>
  <si>
    <t xml:space="preserve">Musei, siti archeologici</t>
  </si>
  <si>
    <t xml:space="preserve">musei, mostre</t>
  </si>
  <si>
    <t xml:space="preserve">Classe di eta</t>
  </si>
  <si>
    <t xml:space="preserve">siti archeologici e monumenti</t>
  </si>
  <si>
    <t xml:space="preserve">tutto</t>
  </si>
  <si>
    <t xml:space="preserve">Fonte: L'indice è ottenuto dalla somma dei singoli indicatori di fruizione pubblicati su ISTAT-Multiscopo sulle famiglie: aspetti della vita quotidiana </t>
  </si>
  <si>
    <r>
      <rPr>
        <b val="true"/>
        <sz val="11"/>
        <color rgb="FF000000"/>
        <rFont val="Calibri"/>
        <family val="2"/>
      </rPr>
      <t xml:space="preserve">Indice di Dotazione di risorse del patrimonio culturale (Beni archeologici, architettonici e museali per 100 k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al 31/12/2012)</t>
    </r>
  </si>
  <si>
    <t xml:space="preserve">Fonte:</t>
  </si>
  <si>
    <t xml:space="preserve">Istat-BES: Elaborazioni su dati Ministero per i Beni e le Attività Culturali, Carta del risch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@"/>
    <numFmt numFmtId="167" formatCode="_-* #,##0_-_-_-;[BLUE]_-* \-#,##0_-_-_-;_-* \-_-_-_-;[RED]_-@_-_-_-"/>
    <numFmt numFmtId="168" formatCode="_-* #,##0_-;\-* #,##0_-;_-* \-_-;_-@_-"/>
    <numFmt numFmtId="169" formatCode="#,##0;&quot;- &quot;#,##0;_-&quot; - &quot;"/>
    <numFmt numFmtId="170" formatCode="@"/>
    <numFmt numFmtId="171" formatCode="#,##0.0_-"/>
    <numFmt numFmtId="172" formatCode="#,##0.00_-"/>
    <numFmt numFmtId="173" formatCode="#,##0_-"/>
    <numFmt numFmtId="174" formatCode="0"/>
    <numFmt numFmtId="175" formatCode="_-&quot;£. &quot;* #,##0_-;&quot;-£. &quot;* #,##0_-;_-&quot;£. &quot;* \-_-;_-@_-"/>
    <numFmt numFmtId="176" formatCode="0.0"/>
    <numFmt numFmtId="177" formatCode="0.00"/>
    <numFmt numFmtId="178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8"/>
      <name val="Tahoma"/>
      <family val="2"/>
    </font>
    <font>
      <sz val="10"/>
      <name val="Arial"/>
      <family val="2"/>
    </font>
    <font>
      <b val="true"/>
      <sz val="8"/>
      <color rgb="FF003300"/>
      <name val="Tahoma"/>
      <family val="2"/>
    </font>
    <font>
      <b val="true"/>
      <sz val="10"/>
      <color rgb="FF333333"/>
      <name val="Monotype Sorts"/>
      <family val="0"/>
      <charset val="2"/>
    </font>
    <font>
      <sz val="8"/>
      <color rgb="FF000080"/>
      <name val="Tahoma"/>
      <family val="2"/>
    </font>
    <font>
      <i val="true"/>
      <sz val="8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b val="true"/>
      <sz val="9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color rgb="FF000080"/>
      <name val="Tahoma"/>
      <family val="2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0000FF"/>
      <name val="Tahoma"/>
      <family val="2"/>
    </font>
    <font>
      <u val="single"/>
      <sz val="8"/>
      <name val="Tahoma"/>
      <family val="2"/>
    </font>
    <font>
      <b val="true"/>
      <u val="singl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7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7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8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Euro" xfId="23"/>
    <cellStyle name="Fiancata" xfId="24"/>
    <cellStyle name="Intero" xfId="25"/>
    <cellStyle name="Migliaia (0)_6col" xfId="26"/>
    <cellStyle name="NewStyle" xfId="27"/>
    <cellStyle name="Normale 2" xfId="28"/>
    <cellStyle name="Normale 3" xfId="29"/>
    <cellStyle name="Normale 4" xfId="30"/>
    <cellStyle name="Normale_Priorita5" xfId="31"/>
    <cellStyle name="Nuovo" xfId="32"/>
    <cellStyle name="Stile Dati" xfId="33"/>
    <cellStyle name="Stile Dati Regioni" xfId="34"/>
    <cellStyle name="T_biff1" xfId="35"/>
    <cellStyle name="T_biff2" xfId="36"/>
    <cellStyle name="T_decimale(1)" xfId="37"/>
    <cellStyle name="T_decimale(2)" xfId="38"/>
    <cellStyle name="T_fiancata" xfId="39"/>
    <cellStyle name="T_fiancata_ind" xfId="40"/>
    <cellStyle name="T_fonte" xfId="41"/>
    <cellStyle name="T_intero" xfId="42"/>
    <cellStyle name="T_intero_ASSE I - Indicatori QCS 2000-06" xfId="43"/>
    <cellStyle name="T_intero_ind" xfId="44"/>
    <cellStyle name="T_intestazione" xfId="45"/>
    <cellStyle name="T_intestazione bassa" xfId="46"/>
    <cellStyle name="T_intestazione bassa_20070223- Obiettivi di servizio" xfId="47"/>
    <cellStyle name="T_intestazione bassa_ASSE I - Indicatori QCS 2000-06" xfId="48"/>
    <cellStyle name="T_intestazione bassa_ASSE VI - Indicatori QCS 2000-06" xfId="49"/>
    <cellStyle name="T_intestazione bassa_Indicatori Asse VI" xfId="50"/>
    <cellStyle name="T_intestazione_20070223- Obiettivi di servizio" xfId="51"/>
    <cellStyle name="T_sottotitolo" xfId="52"/>
    <cellStyle name="T_sottotitolo_20070223- Obiettivi di servizio" xfId="53"/>
    <cellStyle name="T_titolo" xfId="54"/>
    <cellStyle name="T_titolo_20070223- Obiettivi di servizio" xfId="55"/>
    <cellStyle name="Testata" xfId="56"/>
    <cellStyle name="Tracciato" xfId="57"/>
    <cellStyle name="Valuta (0)_da 4.8 a 4.10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B-Indicatori%20di%20contesto%20e%20rottura/DATI/Dati%20Asse%20V/Delitti%20capoluo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2" width="7.99"/>
    <col collapsed="false" customWidth="false" hidden="false" outlineLevel="0" max="12" min="10" style="2" width="9.14"/>
    <col collapsed="false" customWidth="true" hidden="false" outlineLevel="0" max="16" min="13" style="2" width="8.85"/>
    <col collapsed="false" customWidth="false" hidden="false" outlineLevel="0" max="257" min="17" style="2" width="9.14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6" customFormat="false" ht="12.75" hidden="false" customHeight="false" outlineLevel="0" collapsed="false">
      <c r="A6" s="2"/>
    </row>
    <row r="7" customFormat="false" ht="22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</row>
    <row r="8" customFormat="false" ht="11.25" hidden="false" customHeight="true" outlineLevel="0" collapsed="false">
      <c r="A8" s="9" t="s">
        <v>17</v>
      </c>
      <c r="B8" s="10" t="n">
        <v>8.73795446351343</v>
      </c>
      <c r="C8" s="10" t="n">
        <v>8.63540354743913</v>
      </c>
      <c r="D8" s="10" t="n">
        <v>8.64572844241988</v>
      </c>
      <c r="E8" s="10" t="n">
        <v>8.38853392982933</v>
      </c>
      <c r="F8" s="10" t="n">
        <v>8.55680058086854</v>
      </c>
      <c r="G8" s="10" t="n">
        <v>8.1189609008509</v>
      </c>
      <c r="H8" s="10" t="n">
        <v>8.04733760888614</v>
      </c>
      <c r="I8" s="10" t="n">
        <v>8.57188699502709</v>
      </c>
      <c r="J8" s="10" t="n">
        <v>8.2220084223144</v>
      </c>
      <c r="K8" s="10" t="n">
        <v>8.70009332224519</v>
      </c>
      <c r="L8" s="10" t="n">
        <v>8.82264996477305</v>
      </c>
      <c r="M8" s="10"/>
      <c r="N8" s="10"/>
      <c r="O8" s="10" t="n">
        <v>8.67302881779081</v>
      </c>
      <c r="P8" s="10" t="n">
        <v>8.58158390311088</v>
      </c>
      <c r="R8" s="11"/>
    </row>
    <row r="9" customFormat="false" ht="11.25" hidden="false" customHeight="true" outlineLevel="0" collapsed="false">
      <c r="A9" s="12" t="s">
        <v>18</v>
      </c>
      <c r="B9" s="13" t="n">
        <v>5.95002696386842</v>
      </c>
      <c r="C9" s="13" t="n">
        <v>5.88746847551961</v>
      </c>
      <c r="D9" s="13" t="n">
        <v>5.93115244815052</v>
      </c>
      <c r="E9" s="13" t="n">
        <v>5.86652314316469</v>
      </c>
      <c r="F9" s="13" t="n">
        <v>5.86329514026077</v>
      </c>
      <c r="G9" s="13" t="n">
        <v>5.61889250814332</v>
      </c>
      <c r="H9" s="13" t="n">
        <v>5.47894148341409</v>
      </c>
      <c r="I9" s="13" t="n">
        <v>5.93038980239365</v>
      </c>
      <c r="J9" s="13" t="n">
        <v>5.96068484464173</v>
      </c>
      <c r="K9" s="13" t="n">
        <v>5.45310555492703</v>
      </c>
      <c r="L9" s="13" t="n">
        <v>5.6987134329465</v>
      </c>
      <c r="M9" s="13"/>
      <c r="N9" s="13"/>
      <c r="O9" s="13" t="n">
        <v>5.92288262917952</v>
      </c>
      <c r="P9" s="13" t="n">
        <v>5.70416794417175</v>
      </c>
      <c r="R9" s="11"/>
    </row>
    <row r="10" customFormat="false" ht="11.25" hidden="false" customHeight="true" outlineLevel="0" collapsed="false">
      <c r="A10" s="14" t="s">
        <v>19</v>
      </c>
      <c r="B10" s="13" t="n">
        <v>7.99818920274537</v>
      </c>
      <c r="C10" s="13" t="n">
        <v>7.93524303600907</v>
      </c>
      <c r="D10" s="13" t="n">
        <v>7.8636243376785</v>
      </c>
      <c r="E10" s="13" t="n">
        <v>7.70007367563885</v>
      </c>
      <c r="F10" s="13" t="n">
        <v>7.86087051558786</v>
      </c>
      <c r="G10" s="13" t="n">
        <v>7.6656391996725</v>
      </c>
      <c r="H10" s="13" t="n">
        <v>8.05945659286793</v>
      </c>
      <c r="I10" s="13" t="n">
        <v>7.90143220852848</v>
      </c>
      <c r="J10" s="13" t="n">
        <v>8.01345292672207</v>
      </c>
      <c r="K10" s="13" t="n">
        <v>8.44309818359063</v>
      </c>
      <c r="L10" s="13" t="n">
        <v>8.53461260701095</v>
      </c>
      <c r="M10" s="13"/>
      <c r="N10" s="13"/>
      <c r="O10" s="13" t="n">
        <v>7.93235219214431</v>
      </c>
      <c r="P10" s="13" t="n">
        <v>8.33038790577455</v>
      </c>
      <c r="R10" s="11"/>
    </row>
    <row r="11" customFormat="false" ht="11.25" hidden="false" customHeight="true" outlineLevel="0" collapsed="false">
      <c r="A11" s="14" t="s">
        <v>20</v>
      </c>
      <c r="B11" s="13" t="n">
        <v>7.09047239846901</v>
      </c>
      <c r="C11" s="13" t="n">
        <v>7.0688672465492</v>
      </c>
      <c r="D11" s="13" t="n">
        <v>7.09932726553225</v>
      </c>
      <c r="E11" s="13" t="n">
        <v>6.96947537271183</v>
      </c>
      <c r="F11" s="13" t="n">
        <v>7.10786950785139</v>
      </c>
      <c r="G11" s="13" t="n">
        <v>6.62455022385805</v>
      </c>
      <c r="H11" s="13" t="n">
        <v>6.63090865854625</v>
      </c>
      <c r="I11" s="13" t="n">
        <v>6.53453695243521</v>
      </c>
      <c r="J11" s="13" t="n">
        <v>6.23291280185312</v>
      </c>
      <c r="K11" s="13" t="n">
        <v>6.25946593270571</v>
      </c>
      <c r="L11" s="13" t="n">
        <v>6.46149954270369</v>
      </c>
      <c r="M11" s="13"/>
      <c r="N11" s="13"/>
      <c r="O11" s="13" t="n">
        <v>7.08622230351682</v>
      </c>
      <c r="P11" s="13" t="n">
        <v>6.31795942575417</v>
      </c>
      <c r="R11" s="11"/>
    </row>
    <row r="12" customFormat="false" ht="11.25" hidden="false" customHeight="true" outlineLevel="0" collapsed="false">
      <c r="A12" s="15" t="s">
        <v>21</v>
      </c>
      <c r="B12" s="16" t="n">
        <v>6.59799191550398</v>
      </c>
      <c r="C12" s="16" t="n">
        <v>6.5847906264897</v>
      </c>
      <c r="D12" s="16" t="n">
        <v>6.60092351525274</v>
      </c>
      <c r="E12" s="16" t="n">
        <v>6.47190532039663</v>
      </c>
      <c r="F12" s="16" t="n">
        <v>6.59184462486639</v>
      </c>
      <c r="G12" s="16" t="n">
        <v>6.29582806573957</v>
      </c>
      <c r="H12" s="16" t="n">
        <v>6.34952481520591</v>
      </c>
      <c r="I12" s="16" t="n">
        <v>5.554375354906</v>
      </c>
      <c r="J12" s="16" t="n">
        <v>5.15591502631066</v>
      </c>
      <c r="K12" s="16" t="n">
        <v>5.06361624782677</v>
      </c>
      <c r="L12" s="16" t="n">
        <v>5.18320698368941</v>
      </c>
      <c r="M12" s="16"/>
      <c r="N12" s="16"/>
      <c r="O12" s="16" t="n">
        <v>6.59456868574881</v>
      </c>
      <c r="P12" s="16" t="n">
        <v>5.13424608594228</v>
      </c>
      <c r="R12" s="11"/>
    </row>
    <row r="13" customFormat="false" ht="11.25" hidden="false" customHeight="true" outlineLevel="0" collapsed="false">
      <c r="A13" s="15" t="s">
        <v>22</v>
      </c>
      <c r="B13" s="16" t="n">
        <v>7.56839521170248</v>
      </c>
      <c r="C13" s="16" t="n">
        <v>7.54118827878283</v>
      </c>
      <c r="D13" s="16" t="n">
        <v>7.58931266374491</v>
      </c>
      <c r="E13" s="16" t="n">
        <v>7.46268656716418</v>
      </c>
      <c r="F13" s="16" t="n">
        <v>7.61976740251097</v>
      </c>
      <c r="G13" s="16" t="n">
        <v>6.95289337871967</v>
      </c>
      <c r="H13" s="16" t="n">
        <v>6.91278362511239</v>
      </c>
      <c r="I13" s="16" t="n">
        <v>7.5463150171679</v>
      </c>
      <c r="J13" s="16" t="n">
        <v>7.3543438115145</v>
      </c>
      <c r="K13" s="16" t="n">
        <v>7.50099992821028</v>
      </c>
      <c r="L13" s="16" t="n">
        <v>7.78263622333901</v>
      </c>
      <c r="M13" s="16"/>
      <c r="N13" s="16"/>
      <c r="O13" s="16" t="n">
        <v>7.56629871807674</v>
      </c>
      <c r="P13" s="16" t="n">
        <v>7.54599332102126</v>
      </c>
      <c r="R13" s="11"/>
    </row>
    <row r="14" customFormat="false" ht="11.25" hidden="false" customHeight="true" outlineLevel="0" collapsed="false">
      <c r="A14" s="14" t="s">
        <v>23</v>
      </c>
      <c r="B14" s="13" t="n">
        <v>8.26312022863891</v>
      </c>
      <c r="C14" s="13" t="n">
        <v>8.19162260157887</v>
      </c>
      <c r="D14" s="13" t="n">
        <v>8.11758533243945</v>
      </c>
      <c r="E14" s="13" t="n">
        <v>7.95110488499255</v>
      </c>
      <c r="F14" s="13" t="n">
        <v>8.05382765820774</v>
      </c>
      <c r="G14" s="13" t="n">
        <v>7.57321705810458</v>
      </c>
      <c r="H14" s="13" t="n">
        <v>7.61456287851346</v>
      </c>
      <c r="I14" s="13" t="n">
        <v>8.03834470295837</v>
      </c>
      <c r="J14" s="13" t="n">
        <v>7.4822209451102</v>
      </c>
      <c r="K14" s="13" t="n">
        <v>7.46206584723336</v>
      </c>
      <c r="L14" s="13" t="n">
        <v>7.60797662850673</v>
      </c>
      <c r="M14" s="13"/>
      <c r="N14" s="13"/>
      <c r="O14" s="13" t="n">
        <v>8.19077605421907</v>
      </c>
      <c r="P14" s="13" t="n">
        <v>7.51742114028343</v>
      </c>
      <c r="R14" s="11"/>
    </row>
    <row r="15" customFormat="false" ht="11.25" hidden="false" customHeight="true" outlineLevel="0" collapsed="false">
      <c r="A15" s="14" t="s">
        <v>24</v>
      </c>
      <c r="B15" s="13" t="n">
        <v>7.44338352307504</v>
      </c>
      <c r="C15" s="13" t="n">
        <v>7.35775055098704</v>
      </c>
      <c r="D15" s="13" t="n">
        <v>7.34225444270088</v>
      </c>
      <c r="E15" s="13" t="n">
        <v>7.17177624328033</v>
      </c>
      <c r="F15" s="13" t="n">
        <v>7.33599735405269</v>
      </c>
      <c r="G15" s="13" t="n">
        <v>6.95891799436192</v>
      </c>
      <c r="H15" s="13" t="n">
        <v>7.05334165765711</v>
      </c>
      <c r="I15" s="13" t="n">
        <v>7.4061893582826</v>
      </c>
      <c r="J15" s="13" t="n">
        <v>7.45323700847107</v>
      </c>
      <c r="K15" s="13" t="n">
        <v>7.71107604625421</v>
      </c>
      <c r="L15" s="13" t="n">
        <v>7.87999410290432</v>
      </c>
      <c r="M15" s="13"/>
      <c r="N15" s="13"/>
      <c r="O15" s="13" t="n">
        <v>7.38112950558765</v>
      </c>
      <c r="P15" s="13" t="n">
        <v>7.68143571920987</v>
      </c>
      <c r="R15" s="11"/>
    </row>
    <row r="16" customFormat="false" ht="11.25" hidden="false" customHeight="true" outlineLevel="0" collapsed="false">
      <c r="A16" s="14" t="s">
        <v>25</v>
      </c>
      <c r="B16" s="13" t="n">
        <v>7.22352852101272</v>
      </c>
      <c r="C16" s="13" t="n">
        <v>7.19371933911959</v>
      </c>
      <c r="D16" s="13" t="n">
        <v>7.16424832968817</v>
      </c>
      <c r="E16" s="13" t="n">
        <v>7.03954424634325</v>
      </c>
      <c r="F16" s="13" t="n">
        <v>7.30553972608943</v>
      </c>
      <c r="G16" s="13" t="n">
        <v>7.04945131985802</v>
      </c>
      <c r="H16" s="13" t="n">
        <v>7.01279344180847</v>
      </c>
      <c r="I16" s="13" t="n">
        <v>7.32339842942665</v>
      </c>
      <c r="J16" s="13" t="n">
        <v>7.29394452714611</v>
      </c>
      <c r="K16" s="13" t="n">
        <v>7.52628475466988</v>
      </c>
      <c r="L16" s="13" t="n">
        <v>7.48990859901313</v>
      </c>
      <c r="M16" s="13"/>
      <c r="N16" s="13"/>
      <c r="O16" s="13" t="n">
        <v>7.19383206327349</v>
      </c>
      <c r="P16" s="13" t="n">
        <v>7.43671262694304</v>
      </c>
      <c r="R16" s="11"/>
    </row>
    <row r="17" customFormat="false" ht="11.25" hidden="false" customHeight="true" outlineLevel="0" collapsed="false">
      <c r="A17" s="14" t="s">
        <v>26</v>
      </c>
      <c r="B17" s="13" t="n">
        <v>8.76834481904177</v>
      </c>
      <c r="C17" s="13" t="n">
        <v>8.76719597362569</v>
      </c>
      <c r="D17" s="13" t="n">
        <v>8.7482880987871</v>
      </c>
      <c r="E17" s="13" t="n">
        <v>8.53898515213361</v>
      </c>
      <c r="F17" s="13" t="n">
        <v>8.84926851996526</v>
      </c>
      <c r="G17" s="13" t="n">
        <v>8.36487846283379</v>
      </c>
      <c r="H17" s="13" t="n">
        <v>8.35154983785887</v>
      </c>
      <c r="I17" s="13" t="n">
        <v>8.51953176168999</v>
      </c>
      <c r="J17" s="13" t="n">
        <v>8.09258864306178</v>
      </c>
      <c r="K17" s="13" t="n">
        <v>8.22093131542452</v>
      </c>
      <c r="L17" s="13" t="n">
        <v>8.43020657721884</v>
      </c>
      <c r="M17" s="13"/>
      <c r="N17" s="13"/>
      <c r="O17" s="13" t="n">
        <v>8.76127629715152</v>
      </c>
      <c r="P17" s="13" t="n">
        <v>8.24790884523505</v>
      </c>
      <c r="R17" s="11"/>
    </row>
    <row r="18" customFormat="false" ht="11.25" hidden="false" customHeight="true" outlineLevel="0" collapsed="false">
      <c r="A18" s="14" t="s">
        <v>27</v>
      </c>
      <c r="B18" s="13" t="n">
        <v>7.97386062846654</v>
      </c>
      <c r="C18" s="13" t="n">
        <v>7.85577877931403</v>
      </c>
      <c r="D18" s="13" t="n">
        <v>7.81021261278645</v>
      </c>
      <c r="E18" s="13" t="n">
        <v>7.62926266000384</v>
      </c>
      <c r="F18" s="13" t="n">
        <v>7.88195987997333</v>
      </c>
      <c r="G18" s="13" t="n">
        <v>7.44309322305032</v>
      </c>
      <c r="H18" s="13" t="n">
        <v>7.39284163312398</v>
      </c>
      <c r="I18" s="13" t="n">
        <v>7.38622270147981</v>
      </c>
      <c r="J18" s="13" t="n">
        <v>7.4118219637554</v>
      </c>
      <c r="K18" s="13" t="n">
        <v>7.25413556706503</v>
      </c>
      <c r="L18" s="13" t="n">
        <v>7.38445221735655</v>
      </c>
      <c r="M18" s="13"/>
      <c r="N18" s="13"/>
      <c r="O18" s="13" t="n">
        <v>7.87995067352234</v>
      </c>
      <c r="P18" s="13" t="n">
        <v>7.35013658272566</v>
      </c>
      <c r="R18" s="11"/>
    </row>
    <row r="19" customFormat="false" ht="11.25" hidden="false" customHeight="true" outlineLevel="0" collapsed="false">
      <c r="A19" s="14" t="s">
        <v>28</v>
      </c>
      <c r="B19" s="13" t="n">
        <v>7.44376714120965</v>
      </c>
      <c r="C19" s="13" t="n">
        <v>7.3984436087426</v>
      </c>
      <c r="D19" s="13" t="n">
        <v>7.30527246960274</v>
      </c>
      <c r="E19" s="13" t="n">
        <v>7.19043267371973</v>
      </c>
      <c r="F19" s="13" t="n">
        <v>7.32711772298078</v>
      </c>
      <c r="G19" s="13" t="n">
        <v>7.08913810525618</v>
      </c>
      <c r="H19" s="13" t="n">
        <v>6.9933692498964</v>
      </c>
      <c r="I19" s="13" t="n">
        <v>7.03370799646019</v>
      </c>
      <c r="J19" s="13" t="n">
        <v>7.1963077474571</v>
      </c>
      <c r="K19" s="13" t="n">
        <v>7.0703736682121</v>
      </c>
      <c r="L19" s="13" t="n">
        <v>6.90365554970586</v>
      </c>
      <c r="M19" s="13"/>
      <c r="N19" s="13"/>
      <c r="O19" s="13" t="n">
        <v>7.38249440651833</v>
      </c>
      <c r="P19" s="13" t="n">
        <v>7.05677898845835</v>
      </c>
      <c r="R19" s="11"/>
    </row>
    <row r="20" customFormat="false" ht="11.25" hidden="false" customHeight="true" outlineLevel="0" collapsed="false">
      <c r="A20" s="14" t="s">
        <v>29</v>
      </c>
      <c r="B20" s="13" t="n">
        <v>8.28385784273022</v>
      </c>
      <c r="C20" s="13" t="n">
        <v>8.15906052321753</v>
      </c>
      <c r="D20" s="13" t="n">
        <v>8.06534365924492</v>
      </c>
      <c r="E20" s="13" t="n">
        <v>7.92267276750834</v>
      </c>
      <c r="F20" s="13" t="n">
        <v>8.19564742703254</v>
      </c>
      <c r="G20" s="13" t="n">
        <v>7.76567120441165</v>
      </c>
      <c r="H20" s="13" t="n">
        <v>7.70877394275146</v>
      </c>
      <c r="I20" s="13" t="n">
        <v>7.5516914493543</v>
      </c>
      <c r="J20" s="13" t="n">
        <v>7.79090893937626</v>
      </c>
      <c r="K20" s="13" t="n">
        <v>7.98559573606801</v>
      </c>
      <c r="L20" s="13" t="n">
        <v>7.94674441685301</v>
      </c>
      <c r="M20" s="13"/>
      <c r="N20" s="13"/>
      <c r="O20" s="13" t="n">
        <v>8.16942067506422</v>
      </c>
      <c r="P20" s="13" t="n">
        <v>7.90774969743243</v>
      </c>
      <c r="R20" s="11"/>
    </row>
    <row r="21" customFormat="false" ht="11.25" hidden="false" customHeight="true" outlineLevel="0" collapsed="false">
      <c r="A21" s="14" t="s">
        <v>30</v>
      </c>
      <c r="B21" s="13" t="n">
        <v>6.91003116421699</v>
      </c>
      <c r="C21" s="13" t="n">
        <v>6.78893569859593</v>
      </c>
      <c r="D21" s="13" t="n">
        <v>6.75414793687794</v>
      </c>
      <c r="E21" s="13" t="n">
        <v>6.61756714028813</v>
      </c>
      <c r="F21" s="13" t="n">
        <v>6.74708407509065</v>
      </c>
      <c r="G21" s="13" t="n">
        <v>6.29578606905576</v>
      </c>
      <c r="H21" s="13" t="n">
        <v>6.23837515789893</v>
      </c>
      <c r="I21" s="13" t="n">
        <v>6.08685390837618</v>
      </c>
      <c r="J21" s="13" t="n">
        <v>6.05239560552986</v>
      </c>
      <c r="K21" s="13" t="n">
        <v>6.27767885677761</v>
      </c>
      <c r="L21" s="13" t="n">
        <v>6.4921338566849</v>
      </c>
      <c r="M21" s="13"/>
      <c r="N21" s="13"/>
      <c r="O21" s="13" t="n">
        <v>6.81770493323029</v>
      </c>
      <c r="P21" s="13" t="n">
        <v>6.27406943966412</v>
      </c>
      <c r="R21" s="11"/>
    </row>
    <row r="22" customFormat="false" ht="11.25" hidden="false" customHeight="true" outlineLevel="0" collapsed="false">
      <c r="A22" s="14" t="s">
        <v>31</v>
      </c>
      <c r="B22" s="13" t="n">
        <v>6.92959954396466</v>
      </c>
      <c r="C22" s="13" t="n">
        <v>6.77398503685774</v>
      </c>
      <c r="D22" s="13" t="n">
        <v>6.79681269560439</v>
      </c>
      <c r="E22" s="13" t="n">
        <v>6.66562363509541</v>
      </c>
      <c r="F22" s="13" t="n">
        <v>6.81293959290458</v>
      </c>
      <c r="G22" s="13" t="n">
        <v>6.50004639797086</v>
      </c>
      <c r="H22" s="13" t="n">
        <v>6.33274150689339</v>
      </c>
      <c r="I22" s="13" t="n">
        <v>6.21309747773524</v>
      </c>
      <c r="J22" s="13" t="n">
        <v>6.17093762251045</v>
      </c>
      <c r="K22" s="13" t="n">
        <v>6.30035766222537</v>
      </c>
      <c r="L22" s="13" t="n">
        <v>6.33597861683151</v>
      </c>
      <c r="M22" s="13"/>
      <c r="N22" s="13"/>
      <c r="O22" s="13" t="n">
        <v>6.83346575880893</v>
      </c>
      <c r="P22" s="13" t="n">
        <v>6.26909130052244</v>
      </c>
      <c r="R22" s="11"/>
    </row>
    <row r="23" customFormat="false" ht="11.25" hidden="false" customHeight="true" outlineLevel="0" collapsed="false">
      <c r="A23" s="14" t="s">
        <v>32</v>
      </c>
      <c r="B23" s="13" t="n">
        <v>6.38427920907063</v>
      </c>
      <c r="C23" s="13" t="n">
        <v>6.3465453239133</v>
      </c>
      <c r="D23" s="13" t="n">
        <v>6.38310389457583</v>
      </c>
      <c r="E23" s="13" t="n">
        <v>6.20130793289736</v>
      </c>
      <c r="F23" s="13" t="n">
        <v>6.32228218966847</v>
      </c>
      <c r="G23" s="13" t="n">
        <v>6.04786892268152</v>
      </c>
      <c r="H23" s="13" t="n">
        <v>6.10728524827836</v>
      </c>
      <c r="I23" s="13" t="n">
        <v>6.97219033689508</v>
      </c>
      <c r="J23" s="13" t="n">
        <v>6.78706528370958</v>
      </c>
      <c r="K23" s="13" t="n">
        <v>6.75161467981775</v>
      </c>
      <c r="L23" s="13" t="n">
        <v>6.5330473584301</v>
      </c>
      <c r="M23" s="13"/>
      <c r="N23" s="13"/>
      <c r="O23" s="13" t="n">
        <v>6.37130947585326</v>
      </c>
      <c r="P23" s="13" t="n">
        <v>6.69057577398581</v>
      </c>
      <c r="R23" s="11"/>
    </row>
    <row r="24" customFormat="false" ht="11.25" hidden="false" customHeight="true" outlineLevel="0" collapsed="false">
      <c r="A24" s="14" t="s">
        <v>33</v>
      </c>
      <c r="B24" s="13" t="n">
        <v>6.360682266042</v>
      </c>
      <c r="C24" s="13" t="n">
        <v>6.26412304644468</v>
      </c>
      <c r="D24" s="13" t="n">
        <v>6.22837553956071</v>
      </c>
      <c r="E24" s="13" t="n">
        <v>6.06208378415446</v>
      </c>
      <c r="F24" s="13" t="n">
        <v>6.18590489425229</v>
      </c>
      <c r="G24" s="13" t="n">
        <v>5.93924061939732</v>
      </c>
      <c r="H24" s="13" t="n">
        <v>5.92117799647167</v>
      </c>
      <c r="I24" s="13" t="n">
        <v>5.94813604672311</v>
      </c>
      <c r="J24" s="13" t="n">
        <v>5.69101056168987</v>
      </c>
      <c r="K24" s="13" t="n">
        <v>5.51590834580239</v>
      </c>
      <c r="L24" s="13" t="n">
        <v>5.53223913990507</v>
      </c>
      <c r="M24" s="13"/>
      <c r="N24" s="13"/>
      <c r="O24" s="13" t="n">
        <v>6.28439361734913</v>
      </c>
      <c r="P24" s="13" t="n">
        <v>5.57971934913245</v>
      </c>
      <c r="R24" s="11"/>
    </row>
    <row r="25" customFormat="false" ht="11.25" hidden="false" customHeight="true" outlineLevel="0" collapsed="false">
      <c r="A25" s="14" t="s">
        <v>34</v>
      </c>
      <c r="B25" s="13" t="n">
        <v>6.65200225318798</v>
      </c>
      <c r="C25" s="13" t="n">
        <v>6.56917518047796</v>
      </c>
      <c r="D25" s="13" t="n">
        <v>6.51338968987867</v>
      </c>
      <c r="E25" s="13" t="n">
        <v>6.4032893880511</v>
      </c>
      <c r="F25" s="13" t="n">
        <v>6.51757346765532</v>
      </c>
      <c r="G25" s="13" t="n">
        <v>6.25083235997249</v>
      </c>
      <c r="H25" s="13" t="n">
        <v>6.16016079909202</v>
      </c>
      <c r="I25" s="13" t="n">
        <v>6.11034664010549</v>
      </c>
      <c r="J25" s="13" t="n">
        <v>5.73890966031395</v>
      </c>
      <c r="K25" s="13" t="n">
        <v>5.69303399076794</v>
      </c>
      <c r="L25" s="13" t="n">
        <v>5.67288914058238</v>
      </c>
      <c r="M25" s="13"/>
      <c r="N25" s="13"/>
      <c r="O25" s="13" t="n">
        <v>6.57818904118154</v>
      </c>
      <c r="P25" s="13" t="n">
        <v>5.70161093055476</v>
      </c>
      <c r="R25" s="11"/>
    </row>
    <row r="26" customFormat="false" ht="11.25" hidden="false" customHeight="true" outlineLevel="0" collapsed="false">
      <c r="A26" s="14" t="s">
        <v>35</v>
      </c>
      <c r="B26" s="13" t="n">
        <v>7.35420160238495</v>
      </c>
      <c r="C26" s="13" t="n">
        <v>7.29400274904145</v>
      </c>
      <c r="D26" s="13" t="n">
        <v>7.35855420831188</v>
      </c>
      <c r="E26" s="13" t="n">
        <v>7.1451988611854</v>
      </c>
      <c r="F26" s="13" t="n">
        <v>7.28043078273493</v>
      </c>
      <c r="G26" s="13" t="n">
        <v>6.95416015142787</v>
      </c>
      <c r="H26" s="13" t="n">
        <v>6.96107784431138</v>
      </c>
      <c r="I26" s="13" t="n">
        <v>6.11334335762517</v>
      </c>
      <c r="J26" s="13" t="n">
        <v>5.95959752561976</v>
      </c>
      <c r="K26" s="13" t="n">
        <v>6.37267356920536</v>
      </c>
      <c r="L26" s="13" t="n">
        <v>6.44611560169478</v>
      </c>
      <c r="M26" s="13"/>
      <c r="N26" s="13"/>
      <c r="O26" s="13" t="n">
        <v>7.33558618657943</v>
      </c>
      <c r="P26" s="13" t="n">
        <v>6.2594622321733</v>
      </c>
      <c r="R26" s="11"/>
    </row>
    <row r="27" customFormat="false" ht="11.25" hidden="false" customHeight="true" outlineLevel="0" collapsed="false">
      <c r="A27" s="14" t="s">
        <v>36</v>
      </c>
      <c r="B27" s="13" t="n">
        <v>6.07999347989975</v>
      </c>
      <c r="C27" s="13" t="n">
        <v>5.99754044082868</v>
      </c>
      <c r="D27" s="13" t="n">
        <v>6.01839671821256</v>
      </c>
      <c r="E27" s="13" t="n">
        <v>5.86870491818616</v>
      </c>
      <c r="F27" s="13" t="n">
        <v>5.92328189537782</v>
      </c>
      <c r="G27" s="13" t="n">
        <v>5.62762973352034</v>
      </c>
      <c r="H27" s="13" t="n">
        <v>5.55579061384061</v>
      </c>
      <c r="I27" s="13" t="n">
        <v>5.57090774313957</v>
      </c>
      <c r="J27" s="13" t="n">
        <v>5.23340187473684</v>
      </c>
      <c r="K27" s="13" t="n">
        <v>5.06934683578602</v>
      </c>
      <c r="L27" s="13" t="n">
        <v>5.27745200913524</v>
      </c>
      <c r="M27" s="13"/>
      <c r="N27" s="13"/>
      <c r="O27" s="13" t="n">
        <v>6.031976879647</v>
      </c>
      <c r="P27" s="13" t="n">
        <v>5.19340023988603</v>
      </c>
      <c r="R27" s="11"/>
    </row>
    <row r="28" customFormat="false" ht="11.25" hidden="false" customHeight="true" outlineLevel="0" collapsed="false">
      <c r="A28" s="14" t="s">
        <v>37</v>
      </c>
      <c r="B28" s="13" t="n">
        <v>5.99564128497809</v>
      </c>
      <c r="C28" s="13" t="n">
        <v>5.95686328285698</v>
      </c>
      <c r="D28" s="13" t="n">
        <v>5.9993947936936</v>
      </c>
      <c r="E28" s="13" t="n">
        <v>6.03233472629199</v>
      </c>
      <c r="F28" s="13" t="n">
        <v>6.17954319546695</v>
      </c>
      <c r="G28" s="13" t="n">
        <v>5.88152228866303</v>
      </c>
      <c r="H28" s="13" t="n">
        <v>5.78511146991766</v>
      </c>
      <c r="I28" s="13" t="n">
        <v>5.77327090437322</v>
      </c>
      <c r="J28" s="13" t="n">
        <v>5.73841135635178</v>
      </c>
      <c r="K28" s="13" t="n">
        <v>5.80819552239287</v>
      </c>
      <c r="L28" s="13" t="n">
        <v>5.84771631893387</v>
      </c>
      <c r="M28" s="13"/>
      <c r="N28" s="13"/>
      <c r="O28" s="13" t="n">
        <v>5.98396645384289</v>
      </c>
      <c r="P28" s="13" t="n">
        <v>5.7981077325595</v>
      </c>
      <c r="R28" s="11"/>
    </row>
    <row r="29" customFormat="false" ht="11.25" hidden="false" customHeight="true" outlineLevel="0" collapsed="false">
      <c r="A29" s="14" t="s">
        <v>38</v>
      </c>
      <c r="B29" s="13" t="n">
        <v>6.33860429671303</v>
      </c>
      <c r="C29" s="13" t="n">
        <v>6.29978514140757</v>
      </c>
      <c r="D29" s="13" t="n">
        <v>6.34912127432642</v>
      </c>
      <c r="E29" s="13" t="n">
        <v>6.29472231302895</v>
      </c>
      <c r="F29" s="13" t="n">
        <v>6.45703614591251</v>
      </c>
      <c r="G29" s="13" t="n">
        <v>6.15399734656774</v>
      </c>
      <c r="H29" s="13" t="n">
        <v>6.12598373029582</v>
      </c>
      <c r="I29" s="13" t="n">
        <v>5.86916623214936</v>
      </c>
      <c r="J29" s="13" t="n">
        <v>5.70101006434282</v>
      </c>
      <c r="K29" s="13" t="n">
        <v>5.67320885283064</v>
      </c>
      <c r="L29" s="13" t="n">
        <v>5.75404729998914</v>
      </c>
      <c r="M29" s="13"/>
      <c r="N29" s="13"/>
      <c r="O29" s="13" t="n">
        <v>6.32917023748234</v>
      </c>
      <c r="P29" s="13" t="n">
        <v>5.70942207238753</v>
      </c>
      <c r="R29" s="11"/>
    </row>
    <row r="30" customFormat="false" ht="11.25" hidden="false" customHeight="true" outlineLevel="0" collapsed="false">
      <c r="A30" s="17" t="s">
        <v>39</v>
      </c>
      <c r="B30" s="18" t="n">
        <v>7.52138534651224</v>
      </c>
      <c r="C30" s="18" t="n">
        <v>7.44864556588993</v>
      </c>
      <c r="D30" s="18" t="n">
        <v>7.4173880510366</v>
      </c>
      <c r="E30" s="18" t="n">
        <v>7.26488793576328</v>
      </c>
      <c r="F30" s="18" t="n">
        <v>7.43421556569483</v>
      </c>
      <c r="G30" s="18" t="n">
        <v>7.08486730080185</v>
      </c>
      <c r="H30" s="18" t="n">
        <v>7.12638394483841</v>
      </c>
      <c r="I30" s="18" t="n">
        <v>7.18477974880105</v>
      </c>
      <c r="J30" s="18" t="n">
        <v>7.03974669185678</v>
      </c>
      <c r="K30" s="18" t="n">
        <v>7.18989048774979</v>
      </c>
      <c r="L30" s="18" t="n">
        <v>7.30104440701333</v>
      </c>
      <c r="M30" s="18"/>
      <c r="N30" s="18"/>
      <c r="O30" s="18" t="n">
        <v>7.46247298781292</v>
      </c>
      <c r="P30" s="18" t="n">
        <v>7.17689386220663</v>
      </c>
      <c r="R30" s="11"/>
    </row>
    <row r="31" customFormat="false" ht="11.25" hidden="false" customHeight="true" outlineLevel="0" collapsed="false">
      <c r="A31" s="14" t="s">
        <v>40</v>
      </c>
      <c r="B31" s="13" t="n">
        <v>8.16414865658507</v>
      </c>
      <c r="C31" s="13" t="n">
        <v>8.1067965788889</v>
      </c>
      <c r="D31" s="13" t="n">
        <v>8.06768843288409</v>
      </c>
      <c r="E31" s="13" t="n">
        <v>7.88612643421586</v>
      </c>
      <c r="F31" s="13" t="n">
        <v>8.06798751618882</v>
      </c>
      <c r="G31" s="13" t="n">
        <v>7.71316114655398</v>
      </c>
      <c r="H31" s="13" t="n">
        <v>7.84885994844259</v>
      </c>
      <c r="I31" s="13" t="n">
        <v>8.0089866129322</v>
      </c>
      <c r="J31" s="13" t="n">
        <v>7.81586373676867</v>
      </c>
      <c r="K31" s="13" t="n">
        <v>8.08544863971446</v>
      </c>
      <c r="L31" s="13" t="n">
        <v>8.21477070509974</v>
      </c>
      <c r="M31" s="13"/>
      <c r="N31" s="13"/>
      <c r="O31" s="13" t="n">
        <v>8.11287788945269</v>
      </c>
      <c r="P31" s="13" t="n">
        <v>8.03869436052762</v>
      </c>
      <c r="R31" s="11"/>
    </row>
    <row r="32" customFormat="false" ht="11.25" hidden="false" customHeight="true" outlineLevel="0" collapsed="false">
      <c r="A32" s="14" t="s">
        <v>41</v>
      </c>
      <c r="B32" s="13" t="n">
        <v>8.09325455878718</v>
      </c>
      <c r="C32" s="13" t="n">
        <v>8.02394217094218</v>
      </c>
      <c r="D32" s="13" t="n">
        <v>7.98079584684727</v>
      </c>
      <c r="E32" s="13" t="n">
        <v>7.79758869611756</v>
      </c>
      <c r="F32" s="13" t="n">
        <v>7.97050520454594</v>
      </c>
      <c r="G32" s="13" t="n">
        <v>7.70177023694411</v>
      </c>
      <c r="H32" s="13" t="n">
        <v>7.91973461727566</v>
      </c>
      <c r="I32" s="13" t="n">
        <v>8.00539075522747</v>
      </c>
      <c r="J32" s="13" t="n">
        <v>7.97605707809271</v>
      </c>
      <c r="K32" s="13" t="n">
        <v>8.38857874008991</v>
      </c>
      <c r="L32" s="13" t="n">
        <v>8.4812869482387</v>
      </c>
      <c r="M32" s="13"/>
      <c r="N32" s="13"/>
      <c r="O32" s="13" t="n">
        <v>8.03266419219221</v>
      </c>
      <c r="P32" s="13" t="n">
        <v>8.28197425547377</v>
      </c>
      <c r="R32" s="11"/>
    </row>
    <row r="33" customFormat="false" ht="11.25" hidden="false" customHeight="true" outlineLevel="0" collapsed="false">
      <c r="A33" s="14" t="s">
        <v>42</v>
      </c>
      <c r="B33" s="13" t="n">
        <v>8.26152466186934</v>
      </c>
      <c r="C33" s="13" t="n">
        <v>8.22018205420408</v>
      </c>
      <c r="D33" s="13" t="n">
        <v>8.18624996956486</v>
      </c>
      <c r="E33" s="13" t="n">
        <v>8.00690528968645</v>
      </c>
      <c r="F33" s="13" t="n">
        <v>8.20102800299668</v>
      </c>
      <c r="G33" s="13" t="n">
        <v>7.72880921881229</v>
      </c>
      <c r="H33" s="13" t="n">
        <v>7.75106008894405</v>
      </c>
      <c r="I33" s="13" t="n">
        <v>8.01396494454391</v>
      </c>
      <c r="J33" s="13" t="n">
        <v>7.59456130165896</v>
      </c>
      <c r="K33" s="13" t="n">
        <v>7.66713612968001</v>
      </c>
      <c r="L33" s="13" t="n">
        <v>7.84491783801017</v>
      </c>
      <c r="M33" s="13"/>
      <c r="N33" s="13"/>
      <c r="O33" s="13" t="n">
        <v>8.2226522285461</v>
      </c>
      <c r="P33" s="13" t="n">
        <v>7.70220508978305</v>
      </c>
      <c r="R33" s="11"/>
    </row>
    <row r="34" customFormat="false" ht="11.25" hidden="false" customHeight="true" outlineLevel="0" collapsed="false">
      <c r="A34" s="14" t="s">
        <v>43</v>
      </c>
      <c r="B34" s="13" t="n">
        <v>7.47221580934754</v>
      </c>
      <c r="C34" s="13" t="n">
        <v>7.35762442143361</v>
      </c>
      <c r="D34" s="13" t="n">
        <v>7.30515847440941</v>
      </c>
      <c r="E34" s="13" t="n">
        <v>7.15351929360428</v>
      </c>
      <c r="F34" s="13" t="n">
        <v>7.34042911189455</v>
      </c>
      <c r="G34" s="13" t="n">
        <v>6.90872184027567</v>
      </c>
      <c r="H34" s="13" t="n">
        <v>6.85008046127944</v>
      </c>
      <c r="I34" s="13" t="n">
        <v>6.7603044742838</v>
      </c>
      <c r="J34" s="13" t="n">
        <v>6.7950012415834</v>
      </c>
      <c r="K34" s="13" t="n">
        <v>6.86386677265087</v>
      </c>
      <c r="L34" s="13" t="n">
        <v>6.99507284521694</v>
      </c>
      <c r="M34" s="13"/>
      <c r="N34" s="13"/>
      <c r="O34" s="13" t="n">
        <v>7.37833290173019</v>
      </c>
      <c r="P34" s="13" t="n">
        <v>6.8846469531504</v>
      </c>
      <c r="R34" s="11"/>
    </row>
    <row r="35" customFormat="false" ht="11.25" hidden="false" customHeight="true" outlineLevel="0" collapsed="false">
      <c r="A35" s="14" t="s">
        <v>44</v>
      </c>
      <c r="B35" s="13" t="n">
        <v>7.96522643471684</v>
      </c>
      <c r="C35" s="13" t="n">
        <v>7.89014002858981</v>
      </c>
      <c r="D35" s="13" t="n">
        <v>7.84567334936459</v>
      </c>
      <c r="E35" s="13" t="n">
        <v>7.67231344620005</v>
      </c>
      <c r="F35" s="13" t="n">
        <v>7.85612544129938</v>
      </c>
      <c r="G35" s="13" t="n">
        <v>7.47933553458483</v>
      </c>
      <c r="H35" s="13" t="n">
        <v>7.55907853389574</v>
      </c>
      <c r="I35" s="13" t="n">
        <v>7.65219889536226</v>
      </c>
      <c r="J35" s="13" t="n">
        <v>7.52595448960664</v>
      </c>
      <c r="K35" s="13" t="n">
        <v>7.73858189842064</v>
      </c>
      <c r="L35" s="13" t="n">
        <v>7.86853280510656</v>
      </c>
      <c r="M35" s="13"/>
      <c r="N35" s="13"/>
      <c r="O35" s="13" t="n">
        <v>7.90034660422375</v>
      </c>
      <c r="P35" s="13" t="n">
        <v>7.71102306437795</v>
      </c>
      <c r="R35" s="11"/>
    </row>
    <row r="36" customFormat="false" ht="11.25" hidden="false" customHeight="true" outlineLevel="0" collapsed="false">
      <c r="A36" s="14" t="s">
        <v>45</v>
      </c>
      <c r="B36" s="13" t="n">
        <v>6.36427228804122</v>
      </c>
      <c r="C36" s="13" t="n">
        <v>6.28973564329233</v>
      </c>
      <c r="D36" s="13" t="n">
        <v>6.29027852416442</v>
      </c>
      <c r="E36" s="13" t="n">
        <v>6.19523395552397</v>
      </c>
      <c r="F36" s="13" t="n">
        <v>6.32112741721483</v>
      </c>
      <c r="G36" s="13" t="n">
        <v>6.04076852798661</v>
      </c>
      <c r="H36" s="13" t="n">
        <v>5.97477886659663</v>
      </c>
      <c r="I36" s="13" t="n">
        <v>5.93197131447043</v>
      </c>
      <c r="J36" s="13" t="n">
        <v>5.72757396179809</v>
      </c>
      <c r="K36" s="13" t="n">
        <v>5.69267234572897</v>
      </c>
      <c r="L36" s="13" t="n">
        <v>5.72981490528619</v>
      </c>
      <c r="M36" s="13"/>
      <c r="N36" s="13"/>
      <c r="O36" s="13" t="n">
        <v>6.31476215183266</v>
      </c>
      <c r="P36" s="13" t="n">
        <v>5.71668707093775</v>
      </c>
      <c r="R36" s="11"/>
    </row>
    <row r="37" customFormat="false" ht="12.75" hidden="false" customHeight="false" outlineLevel="0" collapsed="false">
      <c r="A37" s="14" t="s">
        <v>46</v>
      </c>
      <c r="B37" s="13" t="n">
        <v>6.5035520122151</v>
      </c>
      <c r="C37" s="13" t="n">
        <v>6.41078917366401</v>
      </c>
      <c r="D37" s="13" t="n">
        <v>6.38911256947737</v>
      </c>
      <c r="E37" s="13" t="n">
        <v>6.24148028219128</v>
      </c>
      <c r="F37" s="13" t="n">
        <v>6.35479500070626</v>
      </c>
      <c r="G37" s="13" t="n">
        <v>6.08419338041897</v>
      </c>
      <c r="H37" s="13" t="n">
        <v>6.0244483352634</v>
      </c>
      <c r="I37" s="13" t="n">
        <v>5.99924882324316</v>
      </c>
      <c r="J37" s="13" t="n">
        <v>5.7269594671096</v>
      </c>
      <c r="K37" s="13" t="n">
        <v>5.65146547975591</v>
      </c>
      <c r="L37" s="13" t="n">
        <v>5.68227811592891</v>
      </c>
      <c r="O37" s="13" t="n">
        <v>6.43448458511883</v>
      </c>
      <c r="P37" s="13" t="n">
        <v>5.68690102093147</v>
      </c>
    </row>
    <row r="38" customFormat="false" ht="11.25" hidden="false" customHeight="true" outlineLevel="0" collapsed="false">
      <c r="A38" s="14" t="s">
        <v>47</v>
      </c>
      <c r="B38" s="13" t="n">
        <v>6.08607895693393</v>
      </c>
      <c r="C38" s="13" t="n">
        <v>6.047324631047</v>
      </c>
      <c r="D38" s="13" t="n">
        <v>6.09146438685335</v>
      </c>
      <c r="E38" s="13" t="n">
        <v>6.10151867560542</v>
      </c>
      <c r="F38" s="13" t="n">
        <v>6.2527556587286</v>
      </c>
      <c r="G38" s="13" t="n">
        <v>5.95287729050855</v>
      </c>
      <c r="H38" s="13" t="n">
        <v>5.87442467166607</v>
      </c>
      <c r="I38" s="13" t="n">
        <v>5.79777473054382</v>
      </c>
      <c r="J38" s="13" t="n">
        <v>5.72878465814861</v>
      </c>
      <c r="K38" s="13" t="n">
        <v>5.77312187834224</v>
      </c>
      <c r="L38" s="13" t="n">
        <v>5.82331448681569</v>
      </c>
      <c r="O38" s="13" t="n">
        <v>6.07495599161143</v>
      </c>
      <c r="P38" s="13" t="n">
        <v>5.77507367443551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20" t="s">
        <v>4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99</v>
      </c>
    </row>
    <row r="2" customFormat="false" ht="31.5" hidden="false" customHeight="false" outlineLevel="0" collapsed="false">
      <c r="A2" s="64" t="s">
        <v>100</v>
      </c>
      <c r="B2" s="65" t="s">
        <v>1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8.4</v>
      </c>
      <c r="C8" s="10" t="n">
        <v>9.5</v>
      </c>
      <c r="D8" s="10" t="n">
        <v>8.4</v>
      </c>
      <c r="E8" s="10" t="n">
        <v>8.5</v>
      </c>
      <c r="F8" s="10"/>
      <c r="G8" s="10" t="n">
        <v>9.6</v>
      </c>
      <c r="H8" s="10" t="n">
        <v>9.7</v>
      </c>
      <c r="I8" s="10" t="n">
        <v>11.2</v>
      </c>
      <c r="J8" s="10" t="n">
        <v>9.6</v>
      </c>
      <c r="K8" s="10" t="n">
        <v>9.9</v>
      </c>
      <c r="L8" s="10" t="n">
        <v>10.1</v>
      </c>
      <c r="M8" s="10" t="n">
        <v>9.4</v>
      </c>
      <c r="N8" s="10" t="n">
        <v>7.3</v>
      </c>
      <c r="O8" s="10" t="n">
        <f aca="false">AVERAGE(B8:D8)</f>
        <v>8.76666666666667</v>
      </c>
      <c r="P8" s="10" t="n">
        <f aca="false">AVERAGE(K8:M8)</f>
        <v>9.8</v>
      </c>
    </row>
    <row r="9" customFormat="false" ht="11.25" hidden="false" customHeight="true" outlineLevel="0" collapsed="false">
      <c r="A9" s="12" t="s">
        <v>18</v>
      </c>
      <c r="B9" s="13" t="n">
        <v>8.9</v>
      </c>
      <c r="C9" s="13" t="n">
        <v>10</v>
      </c>
      <c r="D9" s="13" t="n">
        <v>12.5</v>
      </c>
      <c r="E9" s="13" t="n">
        <v>9.5</v>
      </c>
      <c r="F9" s="13"/>
      <c r="G9" s="13" t="n">
        <v>9.7</v>
      </c>
      <c r="H9" s="13" t="n">
        <v>8.5</v>
      </c>
      <c r="I9" s="13" t="n">
        <v>10.1</v>
      </c>
      <c r="J9" s="13" t="n">
        <v>13.3</v>
      </c>
      <c r="K9" s="13" t="n">
        <v>11</v>
      </c>
      <c r="L9" s="13" t="n">
        <v>12</v>
      </c>
      <c r="M9" s="13" t="n">
        <v>11.3</v>
      </c>
      <c r="N9" s="13" t="n">
        <v>9.3</v>
      </c>
      <c r="O9" s="13" t="n">
        <f aca="false">AVERAGE(B9:D9)</f>
        <v>10.4666666666667</v>
      </c>
      <c r="P9" s="13" t="n">
        <f aca="false">AVERAGE(K9:M9)</f>
        <v>11.4333333333333</v>
      </c>
    </row>
    <row r="10" customFormat="false" ht="11.25" hidden="false" customHeight="true" outlineLevel="0" collapsed="false">
      <c r="A10" s="14" t="s">
        <v>19</v>
      </c>
      <c r="B10" s="13" t="n">
        <v>8.8</v>
      </c>
      <c r="C10" s="13" t="n">
        <v>10</v>
      </c>
      <c r="D10" s="13" t="n">
        <v>10.2</v>
      </c>
      <c r="E10" s="13" t="n">
        <v>9.3</v>
      </c>
      <c r="F10" s="13"/>
      <c r="G10" s="13" t="n">
        <v>10.5</v>
      </c>
      <c r="H10" s="13" t="n">
        <v>9.7</v>
      </c>
      <c r="I10" s="13" t="n">
        <v>10.2</v>
      </c>
      <c r="J10" s="13" t="n">
        <v>10.1</v>
      </c>
      <c r="K10" s="13" t="n">
        <v>11.2</v>
      </c>
      <c r="L10" s="13" t="n">
        <v>13.2</v>
      </c>
      <c r="M10" s="13" t="n">
        <v>11.5</v>
      </c>
      <c r="N10" s="13" t="n">
        <v>8.7</v>
      </c>
      <c r="O10" s="13" t="n">
        <f aca="false">AVERAGE(B10:D10)</f>
        <v>9.66666666666667</v>
      </c>
      <c r="P10" s="13" t="n">
        <f aca="false">AVERAGE(K10:M10)</f>
        <v>11.9666666666667</v>
      </c>
    </row>
    <row r="11" customFormat="false" ht="11.25" hidden="false" customHeight="true" outlineLevel="0" collapsed="false">
      <c r="A11" s="14" t="s">
        <v>20</v>
      </c>
      <c r="B11" s="13" t="n">
        <v>13.3</v>
      </c>
      <c r="C11" s="13" t="n">
        <v>14</v>
      </c>
      <c r="D11" s="13" t="n">
        <v>17.5</v>
      </c>
      <c r="E11" s="13" t="n">
        <v>13.4</v>
      </c>
      <c r="F11" s="13"/>
      <c r="G11" s="13" t="n">
        <v>12.1</v>
      </c>
      <c r="H11" s="13" t="n">
        <v>13.8</v>
      </c>
      <c r="I11" s="13" t="n">
        <v>14.6</v>
      </c>
      <c r="J11" s="13" t="n">
        <v>15.1</v>
      </c>
      <c r="K11" s="13" t="n">
        <v>15.6</v>
      </c>
      <c r="L11" s="13" t="n">
        <v>15</v>
      </c>
      <c r="M11" s="13" t="n">
        <v>16</v>
      </c>
      <c r="N11" s="13" t="n">
        <v>11.9</v>
      </c>
      <c r="O11" s="13" t="n">
        <f aca="false">AVERAGE(B11:D11)</f>
        <v>14.9333333333333</v>
      </c>
      <c r="P11" s="13" t="n">
        <f aca="false">AVERAGE(K11:M11)</f>
        <v>15.5333333333333</v>
      </c>
    </row>
    <row r="12" customFormat="false" ht="11.25" hidden="false" customHeight="true" outlineLevel="0" collapsed="false">
      <c r="A12" s="15" t="s">
        <v>21</v>
      </c>
      <c r="B12" s="16" t="n">
        <v>16.6</v>
      </c>
      <c r="C12" s="16" t="n">
        <v>17.4</v>
      </c>
      <c r="D12" s="16" t="n">
        <v>22.3</v>
      </c>
      <c r="E12" s="16" t="n">
        <v>15.8</v>
      </c>
      <c r="F12" s="16"/>
      <c r="G12" s="16" t="n">
        <v>13.9</v>
      </c>
      <c r="H12" s="16" t="n">
        <v>15.3</v>
      </c>
      <c r="I12" s="16" t="n">
        <v>16.5</v>
      </c>
      <c r="J12" s="16" t="n">
        <v>17.7</v>
      </c>
      <c r="K12" s="16" t="n">
        <v>18.5</v>
      </c>
      <c r="L12" s="16" t="n">
        <v>16</v>
      </c>
      <c r="M12" s="16" t="n">
        <v>17.5</v>
      </c>
      <c r="N12" s="16" t="n">
        <v>15.8</v>
      </c>
      <c r="O12" s="16" t="n">
        <f aca="false">AVERAGE(B12:D12)</f>
        <v>18.7666666666667</v>
      </c>
      <c r="P12" s="16" t="n">
        <f aca="false">AVERAGE(K12:M12)</f>
        <v>17.3333333333333</v>
      </c>
    </row>
    <row r="13" customFormat="false" ht="11.25" hidden="false" customHeight="true" outlineLevel="0" collapsed="false">
      <c r="A13" s="15" t="s">
        <v>22</v>
      </c>
      <c r="B13" s="16" t="n">
        <v>10.1</v>
      </c>
      <c r="C13" s="16" t="n">
        <v>10.8</v>
      </c>
      <c r="D13" s="16" t="n">
        <v>12.9</v>
      </c>
      <c r="E13" s="16" t="n">
        <v>11.1</v>
      </c>
      <c r="F13" s="16"/>
      <c r="G13" s="16" t="n">
        <v>10.4</v>
      </c>
      <c r="H13" s="16" t="n">
        <v>12.4</v>
      </c>
      <c r="I13" s="16" t="n">
        <v>12.7</v>
      </c>
      <c r="J13" s="16" t="n">
        <v>12.5</v>
      </c>
      <c r="K13" s="16" t="n">
        <v>13</v>
      </c>
      <c r="L13" s="16" t="n">
        <v>14.1</v>
      </c>
      <c r="M13" s="16" t="n">
        <v>14.5</v>
      </c>
      <c r="N13" s="16" t="n">
        <v>8.1</v>
      </c>
      <c r="O13" s="16" t="n">
        <f aca="false">AVERAGE(B13:D13)</f>
        <v>11.2666666666667</v>
      </c>
      <c r="P13" s="16" t="n">
        <f aca="false">AVERAGE(K13:M13)</f>
        <v>13.8666666666667</v>
      </c>
    </row>
    <row r="14" customFormat="false" ht="11.25" hidden="false" customHeight="true" outlineLevel="0" collapsed="false">
      <c r="A14" s="14" t="s">
        <v>23</v>
      </c>
      <c r="B14" s="13" t="n">
        <v>10.2</v>
      </c>
      <c r="C14" s="13" t="n">
        <v>10.4</v>
      </c>
      <c r="D14" s="13" t="n">
        <v>11.5</v>
      </c>
      <c r="E14" s="13" t="n">
        <v>10.2</v>
      </c>
      <c r="F14" s="13"/>
      <c r="G14" s="13" t="n">
        <v>9.6</v>
      </c>
      <c r="H14" s="13" t="n">
        <v>11.6</v>
      </c>
      <c r="I14" s="13" t="n">
        <v>11.8</v>
      </c>
      <c r="J14" s="13" t="n">
        <v>12.3</v>
      </c>
      <c r="K14" s="13" t="n">
        <v>11.9</v>
      </c>
      <c r="L14" s="13" t="n">
        <v>12.7</v>
      </c>
      <c r="M14" s="13" t="n">
        <v>13</v>
      </c>
      <c r="N14" s="13" t="n">
        <v>8.7</v>
      </c>
      <c r="O14" s="13" t="n">
        <f aca="false">AVERAGE(B14:D14)</f>
        <v>10.7</v>
      </c>
      <c r="P14" s="13" t="n">
        <f aca="false">AVERAGE(K14:M14)</f>
        <v>12.5333333333333</v>
      </c>
    </row>
    <row r="15" customFormat="false" ht="11.25" hidden="false" customHeight="true" outlineLevel="0" collapsed="false">
      <c r="A15" s="14" t="s">
        <v>24</v>
      </c>
      <c r="B15" s="13" t="n">
        <v>11.6</v>
      </c>
      <c r="C15" s="13" t="n">
        <v>12.9</v>
      </c>
      <c r="D15" s="13" t="n">
        <v>9.7</v>
      </c>
      <c r="E15" s="13" t="n">
        <v>9.7</v>
      </c>
      <c r="F15" s="13"/>
      <c r="G15" s="13" t="n">
        <v>11.9</v>
      </c>
      <c r="H15" s="13" t="n">
        <v>9.2</v>
      </c>
      <c r="I15" s="13" t="n">
        <v>12.4</v>
      </c>
      <c r="J15" s="13" t="n">
        <v>12.8</v>
      </c>
      <c r="K15" s="13" t="n">
        <v>13.1</v>
      </c>
      <c r="L15" s="13" t="n">
        <v>14</v>
      </c>
      <c r="M15" s="13" t="n">
        <v>12.7</v>
      </c>
      <c r="N15" s="13" t="n">
        <v>10.5</v>
      </c>
      <c r="O15" s="13" t="n">
        <f aca="false">AVERAGE(B15:D15)</f>
        <v>11.4</v>
      </c>
      <c r="P15" s="13" t="n">
        <f aca="false">AVERAGE(K15:M15)</f>
        <v>13.2666666666667</v>
      </c>
    </row>
    <row r="16" customFormat="false" ht="11.25" hidden="false" customHeight="true" outlineLevel="0" collapsed="false">
      <c r="A16" s="14" t="s">
        <v>25</v>
      </c>
      <c r="B16" s="13" t="n">
        <v>8.1</v>
      </c>
      <c r="C16" s="13" t="n">
        <v>8.1</v>
      </c>
      <c r="D16" s="13" t="n">
        <v>9.2</v>
      </c>
      <c r="E16" s="13" t="n">
        <v>8.5</v>
      </c>
      <c r="F16" s="13"/>
      <c r="G16" s="13" t="n">
        <v>6.8</v>
      </c>
      <c r="H16" s="13" t="n">
        <v>8.5</v>
      </c>
      <c r="I16" s="13" t="n">
        <v>10.4</v>
      </c>
      <c r="J16" s="13" t="n">
        <v>9.6</v>
      </c>
      <c r="K16" s="13" t="n">
        <v>10.3</v>
      </c>
      <c r="L16" s="13" t="n">
        <v>9.9</v>
      </c>
      <c r="M16" s="13" t="n">
        <v>11.1</v>
      </c>
      <c r="N16" s="13" t="n">
        <v>8.8</v>
      </c>
      <c r="O16" s="13" t="n">
        <f aca="false">AVERAGE(B16:D16)</f>
        <v>8.46666666666667</v>
      </c>
      <c r="P16" s="13" t="n">
        <f aca="false">AVERAGE(K16:M16)</f>
        <v>10.4333333333333</v>
      </c>
    </row>
    <row r="17" customFormat="false" ht="11.25" hidden="false" customHeight="true" outlineLevel="0" collapsed="false">
      <c r="A17" s="14" t="s">
        <v>26</v>
      </c>
      <c r="B17" s="13" t="n">
        <v>9.1</v>
      </c>
      <c r="C17" s="13" t="n">
        <v>9.2</v>
      </c>
      <c r="D17" s="13" t="n">
        <v>8.3</v>
      </c>
      <c r="E17" s="13" t="n">
        <v>8.7</v>
      </c>
      <c r="F17" s="13"/>
      <c r="G17" s="13" t="n">
        <v>8.2</v>
      </c>
      <c r="H17" s="13" t="n">
        <v>11.1</v>
      </c>
      <c r="I17" s="13" t="n">
        <v>10.6</v>
      </c>
      <c r="J17" s="13" t="n">
        <v>10.1</v>
      </c>
      <c r="K17" s="13" t="n">
        <v>10.4</v>
      </c>
      <c r="L17" s="13" t="n">
        <v>10.6</v>
      </c>
      <c r="M17" s="13" t="n">
        <v>10.1</v>
      </c>
      <c r="N17" s="13" t="n">
        <v>8</v>
      </c>
      <c r="O17" s="13" t="n">
        <f aca="false">AVERAGE(B17:D17)</f>
        <v>8.86666666666667</v>
      </c>
      <c r="P17" s="13" t="n">
        <f aca="false">AVERAGE(K17:M17)</f>
        <v>10.3666666666667</v>
      </c>
    </row>
    <row r="18" customFormat="false" ht="11.25" hidden="false" customHeight="true" outlineLevel="0" collapsed="false">
      <c r="A18" s="14" t="s">
        <v>27</v>
      </c>
      <c r="B18" s="13" t="n">
        <v>9.1</v>
      </c>
      <c r="C18" s="13" t="n">
        <v>10.9</v>
      </c>
      <c r="D18" s="13" t="n">
        <v>9.6</v>
      </c>
      <c r="E18" s="13" t="n">
        <v>10.6</v>
      </c>
      <c r="F18" s="13"/>
      <c r="G18" s="13" t="n">
        <v>8.7</v>
      </c>
      <c r="H18" s="13" t="n">
        <v>10.3</v>
      </c>
      <c r="I18" s="13" t="n">
        <v>8.1</v>
      </c>
      <c r="J18" s="13" t="n">
        <v>11.6</v>
      </c>
      <c r="K18" s="13" t="n">
        <v>9.9</v>
      </c>
      <c r="L18" s="13" t="n">
        <v>10.7</v>
      </c>
      <c r="M18" s="13" t="n">
        <v>9.8</v>
      </c>
      <c r="N18" s="13" t="n">
        <v>8.6</v>
      </c>
      <c r="O18" s="13" t="n">
        <f aca="false">AVERAGE(B18:D18)</f>
        <v>9.86666666666667</v>
      </c>
      <c r="P18" s="13" t="n">
        <f aca="false">AVERAGE(K18:M18)</f>
        <v>10.1333333333333</v>
      </c>
    </row>
    <row r="19" customFormat="false" ht="11.25" hidden="false" customHeight="true" outlineLevel="0" collapsed="false">
      <c r="A19" s="14" t="s">
        <v>28</v>
      </c>
      <c r="B19" s="13" t="n">
        <v>9.6</v>
      </c>
      <c r="C19" s="13" t="n">
        <v>8.3</v>
      </c>
      <c r="D19" s="13" t="n">
        <v>8.3</v>
      </c>
      <c r="E19" s="13" t="n">
        <v>7.4</v>
      </c>
      <c r="F19" s="13"/>
      <c r="G19" s="13" t="n">
        <v>9</v>
      </c>
      <c r="H19" s="13" t="n">
        <v>9.5</v>
      </c>
      <c r="I19" s="13" t="n">
        <v>8.1</v>
      </c>
      <c r="J19" s="13" t="n">
        <v>8.8</v>
      </c>
      <c r="K19" s="13" t="n">
        <v>10.3</v>
      </c>
      <c r="L19" s="13" t="n">
        <v>10.6</v>
      </c>
      <c r="M19" s="13" t="n">
        <v>7.6</v>
      </c>
      <c r="N19" s="13" t="n">
        <v>7.7</v>
      </c>
      <c r="O19" s="13" t="n">
        <f aca="false">AVERAGE(B19:D19)</f>
        <v>8.73333333333333</v>
      </c>
      <c r="P19" s="13" t="n">
        <f aca="false">AVERAGE(K19:M19)</f>
        <v>9.5</v>
      </c>
    </row>
    <row r="20" customFormat="false" ht="11.25" hidden="false" customHeight="true" outlineLevel="0" collapsed="false">
      <c r="A20" s="14" t="s">
        <v>29</v>
      </c>
      <c r="B20" s="13" t="n">
        <v>8.9</v>
      </c>
      <c r="C20" s="13" t="n">
        <v>7.9</v>
      </c>
      <c r="D20" s="13" t="n">
        <v>9.1</v>
      </c>
      <c r="E20" s="13" t="n">
        <v>10.1</v>
      </c>
      <c r="F20" s="13"/>
      <c r="G20" s="13" t="n">
        <v>9.8</v>
      </c>
      <c r="H20" s="13" t="n">
        <v>12</v>
      </c>
      <c r="I20" s="13" t="n">
        <v>7.5</v>
      </c>
      <c r="J20" s="13" t="n">
        <v>9.3</v>
      </c>
      <c r="K20" s="13" t="n">
        <v>12.1</v>
      </c>
      <c r="L20" s="13" t="n">
        <v>9.6</v>
      </c>
      <c r="M20" s="13" t="n">
        <v>9.5</v>
      </c>
      <c r="N20" s="13" t="n">
        <v>7.7</v>
      </c>
      <c r="O20" s="13" t="n">
        <f aca="false">AVERAGE(B20:D20)</f>
        <v>8.63333333333333</v>
      </c>
      <c r="P20" s="13" t="n">
        <f aca="false">AVERAGE(K20:M20)</f>
        <v>10.4</v>
      </c>
    </row>
    <row r="21" customFormat="false" ht="11.25" hidden="false" customHeight="true" outlineLevel="0" collapsed="false">
      <c r="A21" s="14" t="s">
        <v>30</v>
      </c>
      <c r="B21" s="13" t="n">
        <v>10.2</v>
      </c>
      <c r="C21" s="13" t="n">
        <v>8.3</v>
      </c>
      <c r="D21" s="13" t="n">
        <v>10.8</v>
      </c>
      <c r="E21" s="13" t="n">
        <v>10</v>
      </c>
      <c r="F21" s="13"/>
      <c r="G21" s="13" t="n">
        <v>11.3</v>
      </c>
      <c r="H21" s="13" t="n">
        <v>10.7</v>
      </c>
      <c r="I21" s="13" t="n">
        <v>11.1</v>
      </c>
      <c r="J21" s="13" t="n">
        <v>11.2</v>
      </c>
      <c r="K21" s="13" t="n">
        <v>11.1</v>
      </c>
      <c r="L21" s="13" t="n">
        <v>12.2</v>
      </c>
      <c r="M21" s="13" t="n">
        <v>12.4</v>
      </c>
      <c r="N21" s="13" t="n">
        <v>9.3</v>
      </c>
      <c r="O21" s="13" t="n">
        <f aca="false">AVERAGE(B21:D21)</f>
        <v>9.76666666666667</v>
      </c>
      <c r="P21" s="13" t="n">
        <f aca="false">AVERAGE(K21:M21)</f>
        <v>11.9</v>
      </c>
    </row>
    <row r="22" customFormat="false" ht="11.25" hidden="false" customHeight="true" outlineLevel="0" collapsed="false">
      <c r="A22" s="14" t="s">
        <v>31</v>
      </c>
      <c r="B22" s="13" t="n">
        <v>5.9</v>
      </c>
      <c r="C22" s="13" t="n">
        <v>8.7</v>
      </c>
      <c r="D22" s="13" t="n">
        <v>8.1</v>
      </c>
      <c r="E22" s="13" t="n">
        <v>8.9</v>
      </c>
      <c r="F22" s="13"/>
      <c r="G22" s="13" t="n">
        <v>9.2</v>
      </c>
      <c r="H22" s="13" t="n">
        <v>9.6</v>
      </c>
      <c r="I22" s="13" t="n">
        <v>9</v>
      </c>
      <c r="J22" s="13" t="n">
        <v>10.5</v>
      </c>
      <c r="K22" s="13" t="n">
        <v>8.7</v>
      </c>
      <c r="L22" s="13" t="n">
        <v>10.5</v>
      </c>
      <c r="M22" s="13" t="n">
        <v>8.1</v>
      </c>
      <c r="N22" s="13" t="n">
        <v>6.3</v>
      </c>
      <c r="O22" s="13" t="n">
        <f aca="false">AVERAGE(B22:D22)</f>
        <v>7.56666666666667</v>
      </c>
      <c r="P22" s="13" t="n">
        <f aca="false">AVERAGE(K22:M22)</f>
        <v>9.1</v>
      </c>
    </row>
    <row r="23" customFormat="false" ht="11.25" hidden="false" customHeight="true" outlineLevel="0" collapsed="false">
      <c r="A23" s="14" t="s">
        <v>32</v>
      </c>
      <c r="B23" s="13" t="n">
        <v>7.3</v>
      </c>
      <c r="C23" s="13" t="n">
        <v>10</v>
      </c>
      <c r="D23" s="13" t="n">
        <v>7.9</v>
      </c>
      <c r="E23" s="13" t="n">
        <v>6.4</v>
      </c>
      <c r="F23" s="13"/>
      <c r="G23" s="13" t="n">
        <v>7.5</v>
      </c>
      <c r="H23" s="13" t="n">
        <v>7.6</v>
      </c>
      <c r="I23" s="13" t="n">
        <v>7.6</v>
      </c>
      <c r="J23" s="13" t="n">
        <v>6</v>
      </c>
      <c r="K23" s="13" t="n">
        <v>10.2</v>
      </c>
      <c r="L23" s="13" t="n">
        <v>8.5</v>
      </c>
      <c r="M23" s="13" t="n">
        <v>8.6</v>
      </c>
      <c r="N23" s="13" t="n">
        <v>7.2</v>
      </c>
      <c r="O23" s="13" t="n">
        <f aca="false">AVERAGE(B23:D23)</f>
        <v>8.4</v>
      </c>
      <c r="P23" s="13" t="n">
        <f aca="false">AVERAGE(K23:M23)</f>
        <v>9.1</v>
      </c>
    </row>
    <row r="24" customFormat="false" ht="11.25" hidden="false" customHeight="true" outlineLevel="0" collapsed="false">
      <c r="A24" s="14" t="s">
        <v>33</v>
      </c>
      <c r="B24" s="13" t="n">
        <v>5.9</v>
      </c>
      <c r="C24" s="13" t="n">
        <v>7.2</v>
      </c>
      <c r="D24" s="13" t="n">
        <v>5.1</v>
      </c>
      <c r="E24" s="13" t="n">
        <v>7.5</v>
      </c>
      <c r="F24" s="13"/>
      <c r="G24" s="13" t="n">
        <v>6.9</v>
      </c>
      <c r="H24" s="13" t="n">
        <v>6.8</v>
      </c>
      <c r="I24" s="13" t="n">
        <v>5.7</v>
      </c>
      <c r="J24" s="13" t="n">
        <v>8.1</v>
      </c>
      <c r="K24" s="13" t="n">
        <v>7.7</v>
      </c>
      <c r="L24" s="13" t="n">
        <v>6</v>
      </c>
      <c r="M24" s="13" t="n">
        <v>6.6</v>
      </c>
      <c r="N24" s="13" t="n">
        <v>5.1</v>
      </c>
      <c r="O24" s="13" t="n">
        <f aca="false">AVERAGE(B24:D24)</f>
        <v>6.06666666666667</v>
      </c>
      <c r="P24" s="13" t="n">
        <f aca="false">AVERAGE(K24:M24)</f>
        <v>6.76666666666667</v>
      </c>
    </row>
    <row r="25" customFormat="false" ht="11.25" hidden="false" customHeight="true" outlineLevel="0" collapsed="false">
      <c r="A25" s="14" t="s">
        <v>34</v>
      </c>
      <c r="B25" s="13" t="n">
        <v>7.1</v>
      </c>
      <c r="C25" s="13" t="n">
        <v>8.4</v>
      </c>
      <c r="D25" s="13" t="n">
        <v>8.7</v>
      </c>
      <c r="E25" s="13" t="n">
        <v>7.6</v>
      </c>
      <c r="F25" s="13"/>
      <c r="G25" s="13" t="n">
        <v>7.5</v>
      </c>
      <c r="H25" s="13" t="n">
        <v>7.5</v>
      </c>
      <c r="I25" s="13" t="n">
        <v>7.4</v>
      </c>
      <c r="J25" s="13" t="n">
        <v>7</v>
      </c>
      <c r="K25" s="13" t="n">
        <v>7.6</v>
      </c>
      <c r="L25" s="13" t="n">
        <v>7.7</v>
      </c>
      <c r="M25" s="13" t="n">
        <v>8.8</v>
      </c>
      <c r="N25" s="13" t="n">
        <v>6.8</v>
      </c>
      <c r="O25" s="13" t="n">
        <f aca="false">AVERAGE(B25:D25)</f>
        <v>8.06666666666667</v>
      </c>
      <c r="P25" s="13" t="n">
        <f aca="false">AVERAGE(K25:M25)</f>
        <v>8.03333333333333</v>
      </c>
    </row>
    <row r="26" customFormat="false" ht="11.25" hidden="false" customHeight="true" outlineLevel="0" collapsed="false">
      <c r="A26" s="14" t="s">
        <v>35</v>
      </c>
      <c r="B26" s="13" t="n">
        <v>5.6</v>
      </c>
      <c r="C26" s="13" t="n">
        <v>8.7</v>
      </c>
      <c r="D26" s="13" t="n">
        <v>7.7</v>
      </c>
      <c r="E26" s="13" t="n">
        <v>7.6</v>
      </c>
      <c r="F26" s="13"/>
      <c r="G26" s="13" t="n">
        <v>7.7</v>
      </c>
      <c r="H26" s="13" t="n">
        <v>8.4</v>
      </c>
      <c r="I26" s="13" t="n">
        <v>9</v>
      </c>
      <c r="J26" s="13" t="n">
        <v>9.6</v>
      </c>
      <c r="K26" s="13" t="n">
        <v>9.2</v>
      </c>
      <c r="L26" s="13" t="n">
        <v>10.3</v>
      </c>
      <c r="M26" s="13" t="n">
        <v>11.2</v>
      </c>
      <c r="N26" s="13" t="n">
        <v>8.1</v>
      </c>
      <c r="O26" s="13" t="n">
        <f aca="false">AVERAGE(B26:D26)</f>
        <v>7.33333333333333</v>
      </c>
      <c r="P26" s="13" t="n">
        <f aca="false">AVERAGE(K26:M26)</f>
        <v>10.2333333333333</v>
      </c>
    </row>
    <row r="27" customFormat="false" ht="11.25" hidden="false" customHeight="true" outlineLevel="0" collapsed="false">
      <c r="A27" s="14" t="s">
        <v>36</v>
      </c>
      <c r="B27" s="13" t="n">
        <v>8.1</v>
      </c>
      <c r="C27" s="13" t="n">
        <v>8.4</v>
      </c>
      <c r="D27" s="13" t="n">
        <v>6.9</v>
      </c>
      <c r="E27" s="13" t="n">
        <v>5.9</v>
      </c>
      <c r="F27" s="13"/>
      <c r="G27" s="13" t="n">
        <v>8.5</v>
      </c>
      <c r="H27" s="13" t="n">
        <v>6.8</v>
      </c>
      <c r="I27" s="13" t="n">
        <v>6.7</v>
      </c>
      <c r="J27" s="13" t="n">
        <v>8.5</v>
      </c>
      <c r="K27" s="13" t="n">
        <v>8.3</v>
      </c>
      <c r="L27" s="13" t="n">
        <v>10.1</v>
      </c>
      <c r="M27" s="13" t="n">
        <v>8.1</v>
      </c>
      <c r="N27" s="13" t="n">
        <v>5.6</v>
      </c>
      <c r="O27" s="13" t="n">
        <f aca="false">AVERAGE(B27:D27)</f>
        <v>7.8</v>
      </c>
      <c r="P27" s="13" t="n">
        <f aca="false">AVERAGE(K27:M27)</f>
        <v>8.83333333333333</v>
      </c>
    </row>
    <row r="28" customFormat="false" ht="11.25" hidden="false" customHeight="true" outlineLevel="0" collapsed="false">
      <c r="A28" s="14" t="s">
        <v>37</v>
      </c>
      <c r="B28" s="13" t="n">
        <v>7.9</v>
      </c>
      <c r="C28" s="13" t="n">
        <v>7.1</v>
      </c>
      <c r="D28" s="13" t="n">
        <v>7.6</v>
      </c>
      <c r="E28" s="13" t="n">
        <v>7.1</v>
      </c>
      <c r="F28" s="13"/>
      <c r="G28" s="13" t="n">
        <v>5.7</v>
      </c>
      <c r="H28" s="13" t="n">
        <v>7.6</v>
      </c>
      <c r="I28" s="13" t="n">
        <v>7.3</v>
      </c>
      <c r="J28" s="13" t="n">
        <v>8</v>
      </c>
      <c r="K28" s="13" t="n">
        <v>8.8</v>
      </c>
      <c r="L28" s="13" t="n">
        <v>8.2</v>
      </c>
      <c r="M28" s="13" t="n">
        <v>7.8</v>
      </c>
      <c r="N28" s="13" t="n">
        <v>6.8</v>
      </c>
      <c r="O28" s="13" t="n">
        <f aca="false">AVERAGE(B28:D28)</f>
        <v>7.53333333333333</v>
      </c>
      <c r="P28" s="13" t="n">
        <f aca="false">AVERAGE(K28:M28)</f>
        <v>8.26666666666667</v>
      </c>
    </row>
    <row r="29" customFormat="false" ht="11.25" hidden="false" customHeight="true" outlineLevel="0" collapsed="false">
      <c r="A29" s="14" t="s">
        <v>38</v>
      </c>
      <c r="B29" s="13" t="n">
        <v>8.5</v>
      </c>
      <c r="C29" s="13" t="n">
        <v>9.9</v>
      </c>
      <c r="D29" s="13" t="n">
        <v>8.7</v>
      </c>
      <c r="E29" s="13" t="n">
        <v>6.8</v>
      </c>
      <c r="F29" s="13"/>
      <c r="G29" s="13" t="n">
        <v>7.9</v>
      </c>
      <c r="H29" s="13" t="n">
        <v>8.6</v>
      </c>
      <c r="I29" s="13" t="n">
        <v>7.4</v>
      </c>
      <c r="J29" s="13" t="n">
        <v>9.1</v>
      </c>
      <c r="K29" s="13" t="n">
        <v>8.8</v>
      </c>
      <c r="L29" s="13" t="n">
        <v>10.1</v>
      </c>
      <c r="M29" s="13" t="n">
        <v>9.2</v>
      </c>
      <c r="N29" s="13" t="n">
        <v>6.1</v>
      </c>
      <c r="O29" s="13" t="n">
        <f aca="false">AVERAGE(B29:D29)</f>
        <v>9.03333333333333</v>
      </c>
      <c r="P29" s="13" t="n">
        <f aca="false">AVERAGE(K29:M29)</f>
        <v>9.36666666666667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9.3</v>
      </c>
      <c r="C31" s="13" t="n">
        <v>10</v>
      </c>
      <c r="D31" s="13" t="n">
        <v>10</v>
      </c>
      <c r="E31" s="13" t="n">
        <v>9.4</v>
      </c>
      <c r="F31" s="13"/>
      <c r="G31" s="13" t="n">
        <v>9.7</v>
      </c>
      <c r="H31" s="13" t="n">
        <v>10.3</v>
      </c>
      <c r="I31" s="13" t="n">
        <v>11</v>
      </c>
      <c r="J31" s="13" t="n">
        <v>10.7</v>
      </c>
      <c r="K31" s="13" t="n">
        <v>11.2</v>
      </c>
      <c r="L31" s="13" t="n">
        <v>12.1</v>
      </c>
      <c r="M31" s="13" t="n">
        <v>11.4</v>
      </c>
      <c r="N31" s="13" t="n">
        <v>8.6</v>
      </c>
      <c r="O31" s="13" t="n">
        <f aca="false">AVERAGE(B31:D31)</f>
        <v>9.76666666666667</v>
      </c>
      <c r="P31" s="13" t="n">
        <f aca="false">AVERAGE(K31:M31)</f>
        <v>11.5666666666667</v>
      </c>
    </row>
    <row r="32" customFormat="false" ht="11.25" hidden="false" customHeight="true" outlineLevel="0" collapsed="false">
      <c r="A32" s="14" t="s">
        <v>41</v>
      </c>
      <c r="B32" s="13" t="n">
        <v>8.6</v>
      </c>
      <c r="C32" s="13" t="n">
        <v>9.7</v>
      </c>
      <c r="D32" s="13" t="n">
        <v>9.6</v>
      </c>
      <c r="E32" s="13" t="n">
        <v>9</v>
      </c>
      <c r="F32" s="13"/>
      <c r="G32" s="13" t="n">
        <v>9.9</v>
      </c>
      <c r="H32" s="13" t="n">
        <v>9.6</v>
      </c>
      <c r="I32" s="13" t="n">
        <v>10.5</v>
      </c>
      <c r="J32" s="13" t="n">
        <v>10</v>
      </c>
      <c r="K32" s="13" t="n">
        <v>10.8</v>
      </c>
      <c r="L32" s="13" t="n">
        <v>12</v>
      </c>
      <c r="M32" s="13" t="n">
        <v>10.9</v>
      </c>
      <c r="N32" s="13" t="n">
        <v>8.3</v>
      </c>
      <c r="O32" s="13" t="n">
        <f aca="false">AVERAGE(B32:D32)</f>
        <v>9.3</v>
      </c>
      <c r="P32" s="13" t="n">
        <f aca="false">AVERAGE(K32:M32)</f>
        <v>11.2333333333333</v>
      </c>
    </row>
    <row r="33" customFormat="false" ht="11.25" hidden="false" customHeight="true" outlineLevel="0" collapsed="false">
      <c r="A33" s="14" t="s">
        <v>42</v>
      </c>
      <c r="B33" s="13" t="n">
        <v>10.2</v>
      </c>
      <c r="C33" s="13" t="n">
        <v>10.5</v>
      </c>
      <c r="D33" s="13" t="n">
        <v>10.6</v>
      </c>
      <c r="E33" s="13" t="n">
        <v>9.9</v>
      </c>
      <c r="F33" s="13"/>
      <c r="G33" s="13" t="n">
        <v>9.6</v>
      </c>
      <c r="H33" s="13" t="n">
        <v>11.4</v>
      </c>
      <c r="I33" s="13" t="n">
        <v>11.7</v>
      </c>
      <c r="J33" s="13" t="n">
        <v>11.8</v>
      </c>
      <c r="K33" s="13" t="n">
        <v>11.8</v>
      </c>
      <c r="L33" s="13" t="n">
        <v>12.2</v>
      </c>
      <c r="M33" s="13" t="n">
        <v>12.1</v>
      </c>
      <c r="N33" s="13" t="n">
        <v>8.9</v>
      </c>
      <c r="O33" s="13" t="n">
        <f aca="false">AVERAGE(B33:D33)</f>
        <v>10.4333333333333</v>
      </c>
      <c r="P33" s="13" t="n">
        <f aca="false">AVERAGE(K33:M33)</f>
        <v>12.0333333333333</v>
      </c>
    </row>
    <row r="34" customFormat="false" ht="11.25" hidden="false" customHeight="true" outlineLevel="0" collapsed="false">
      <c r="A34" s="14" t="s">
        <v>43</v>
      </c>
      <c r="B34" s="13" t="n">
        <v>9.6</v>
      </c>
      <c r="C34" s="13" t="n">
        <v>9.1</v>
      </c>
      <c r="D34" s="13" t="n">
        <v>10</v>
      </c>
      <c r="E34" s="13" t="n">
        <v>10</v>
      </c>
      <c r="F34" s="13"/>
      <c r="G34" s="13" t="n">
        <v>10.1</v>
      </c>
      <c r="H34" s="13" t="n">
        <v>10.7</v>
      </c>
      <c r="I34" s="13" t="n">
        <v>9.4</v>
      </c>
      <c r="J34" s="13" t="n">
        <v>10.9</v>
      </c>
      <c r="K34" s="13" t="n">
        <v>10.8</v>
      </c>
      <c r="L34" s="13" t="n">
        <v>11.2</v>
      </c>
      <c r="M34" s="13" t="n">
        <v>10.8</v>
      </c>
      <c r="N34" s="13" t="n">
        <v>8.8</v>
      </c>
      <c r="O34" s="13" t="n">
        <f aca="false">AVERAGE(B34:D34)</f>
        <v>9.56666666666667</v>
      </c>
      <c r="P34" s="13" t="n">
        <f aca="false">AVERAGE(K34:M34)</f>
        <v>10.9333333333333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7.1</v>
      </c>
      <c r="C36" s="13" t="n">
        <v>7.9</v>
      </c>
      <c r="D36" s="13" t="n">
        <v>7.2</v>
      </c>
      <c r="E36" s="13" t="n">
        <v>7.3</v>
      </c>
      <c r="F36" s="13"/>
      <c r="G36" s="13" t="n">
        <v>7.2</v>
      </c>
      <c r="H36" s="13" t="n">
        <v>7.5</v>
      </c>
      <c r="I36" s="13" t="n">
        <v>7</v>
      </c>
      <c r="J36" s="13" t="n">
        <v>8.2</v>
      </c>
      <c r="K36" s="13" t="n">
        <v>8.2</v>
      </c>
      <c r="L36" s="13" t="n">
        <v>8</v>
      </c>
      <c r="M36" s="13" t="n">
        <v>7.9</v>
      </c>
      <c r="N36" s="13" t="n">
        <v>6.2</v>
      </c>
      <c r="O36" s="13" t="n">
        <f aca="false">AVERAGE(B36:D36)</f>
        <v>7.4</v>
      </c>
      <c r="P36" s="13" t="n">
        <f aca="false">AVERAGE(K36:M36)</f>
        <v>8.03333333333333</v>
      </c>
    </row>
    <row r="37" customFormat="false" ht="12.75" hidden="false" customHeight="false" outlineLevel="0" collapsed="false">
      <c r="A37" s="14" t="s">
        <v>46</v>
      </c>
      <c r="B37" s="13" t="n">
        <v>6.6</v>
      </c>
      <c r="C37" s="13" t="n">
        <v>8</v>
      </c>
      <c r="D37" s="13" t="n">
        <v>6.9</v>
      </c>
      <c r="E37" s="13" t="n">
        <v>7.4</v>
      </c>
      <c r="F37" s="13"/>
      <c r="G37" s="13" t="n">
        <v>7.6</v>
      </c>
      <c r="H37" s="13" t="n">
        <v>7.4</v>
      </c>
      <c r="I37" s="13" t="n">
        <v>6.8</v>
      </c>
      <c r="J37" s="13" t="n">
        <v>8.1</v>
      </c>
      <c r="K37" s="13" t="n">
        <v>8</v>
      </c>
      <c r="L37" s="13" t="n">
        <v>7.7</v>
      </c>
      <c r="M37" s="13" t="n">
        <v>7.8</v>
      </c>
      <c r="N37" s="13" t="n">
        <v>5.9</v>
      </c>
      <c r="O37" s="13" t="n">
        <f aca="false">AVERAGE(B37:D37)</f>
        <v>7.16666666666667</v>
      </c>
      <c r="P37" s="13" t="n">
        <f aca="false">AVERAGE(K37:M37)</f>
        <v>7.83333333333333</v>
      </c>
    </row>
    <row r="38" customFormat="false" ht="11.25" hidden="false" customHeight="true" outlineLevel="0" collapsed="false">
      <c r="A38" s="14" t="s">
        <v>47</v>
      </c>
      <c r="B38" s="13" t="n">
        <v>8.1</v>
      </c>
      <c r="C38" s="13" t="n">
        <v>7.8</v>
      </c>
      <c r="D38" s="13" t="n">
        <v>7.9</v>
      </c>
      <c r="E38" s="13" t="n">
        <v>7</v>
      </c>
      <c r="F38" s="13"/>
      <c r="G38" s="13" t="n">
        <v>6.3</v>
      </c>
      <c r="H38" s="13" t="n">
        <v>7.8</v>
      </c>
      <c r="I38" s="13" t="n">
        <v>7.3</v>
      </c>
      <c r="J38" s="13" t="n">
        <v>8.3</v>
      </c>
      <c r="K38" s="13" t="n">
        <v>8.8</v>
      </c>
      <c r="L38" s="13" t="n">
        <v>8.7</v>
      </c>
      <c r="M38" s="13" t="n">
        <v>8.2</v>
      </c>
      <c r="N38" s="13" t="n">
        <v>6.6</v>
      </c>
      <c r="O38" s="13" t="n">
        <f aca="false">AVERAGE(B38:D38)</f>
        <v>7.93333333333333</v>
      </c>
      <c r="P38" s="13" t="n">
        <f aca="false">AVERAGE(K38:M38)</f>
        <v>8.566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 t="s">
        <v>111</v>
      </c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99</v>
      </c>
    </row>
    <row r="2" customFormat="false" ht="31.5" hidden="false" customHeight="false" outlineLevel="0" collapsed="false">
      <c r="A2" s="64" t="s">
        <v>100</v>
      </c>
      <c r="B2" s="65" t="s">
        <v>11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16.6</v>
      </c>
      <c r="C8" s="10" t="n">
        <v>17.1</v>
      </c>
      <c r="D8" s="10" t="n">
        <v>17.9</v>
      </c>
      <c r="E8" s="10" t="n">
        <v>19.3</v>
      </c>
      <c r="F8" s="10"/>
      <c r="G8" s="10" t="n">
        <v>17.3</v>
      </c>
      <c r="H8" s="10" t="n">
        <v>18.8</v>
      </c>
      <c r="I8" s="10" t="n">
        <v>20.5</v>
      </c>
      <c r="J8" s="10" t="n">
        <v>19.4</v>
      </c>
      <c r="K8" s="10" t="n">
        <v>20.6</v>
      </c>
      <c r="L8" s="10" t="n">
        <v>20.9</v>
      </c>
      <c r="M8" s="10" t="n">
        <v>21.5</v>
      </c>
      <c r="N8" s="10" t="n">
        <v>20.6</v>
      </c>
      <c r="O8" s="10" t="n">
        <f aca="false">AVERAGE(B8:D8)</f>
        <v>17.2</v>
      </c>
      <c r="P8" s="10" t="n">
        <f aca="false">AVERAGE(K8:M8)</f>
        <v>21</v>
      </c>
    </row>
    <row r="9" customFormat="false" ht="11.25" hidden="false" customHeight="true" outlineLevel="0" collapsed="false">
      <c r="A9" s="12" t="s">
        <v>18</v>
      </c>
      <c r="B9" s="13" t="n">
        <v>20.9</v>
      </c>
      <c r="C9" s="13" t="n">
        <v>19.8</v>
      </c>
      <c r="D9" s="13" t="n">
        <v>21.2</v>
      </c>
      <c r="E9" s="13" t="n">
        <v>22.5</v>
      </c>
      <c r="F9" s="13"/>
      <c r="G9" s="13" t="n">
        <v>19.9</v>
      </c>
      <c r="H9" s="13" t="n">
        <v>21.5</v>
      </c>
      <c r="I9" s="13" t="n">
        <v>22.8</v>
      </c>
      <c r="J9" s="13" t="n">
        <v>24.7</v>
      </c>
      <c r="K9" s="13" t="n">
        <v>23.2</v>
      </c>
      <c r="L9" s="13" t="n">
        <v>25.4</v>
      </c>
      <c r="M9" s="13" t="n">
        <v>21</v>
      </c>
      <c r="N9" s="13" t="n">
        <v>22.4</v>
      </c>
      <c r="O9" s="13" t="n">
        <f aca="false">AVERAGE(B9:D9)</f>
        <v>20.6333333333333</v>
      </c>
      <c r="P9" s="13" t="n">
        <f aca="false">AVERAGE(K9:M9)</f>
        <v>23.2</v>
      </c>
    </row>
    <row r="10" customFormat="false" ht="11.25" hidden="false" customHeight="true" outlineLevel="0" collapsed="false">
      <c r="A10" s="14" t="s">
        <v>19</v>
      </c>
      <c r="B10" s="13" t="n">
        <v>17.7</v>
      </c>
      <c r="C10" s="13" t="n">
        <v>19.2</v>
      </c>
      <c r="D10" s="13" t="n">
        <v>17.3</v>
      </c>
      <c r="E10" s="13" t="n">
        <v>18.7</v>
      </c>
      <c r="F10" s="13"/>
      <c r="G10" s="13" t="n">
        <v>18.2</v>
      </c>
      <c r="H10" s="13" t="n">
        <v>18.4</v>
      </c>
      <c r="I10" s="13" t="n">
        <v>18.6</v>
      </c>
      <c r="J10" s="13" t="n">
        <v>18.9</v>
      </c>
      <c r="K10" s="13" t="n">
        <v>20.1</v>
      </c>
      <c r="L10" s="13" t="n">
        <v>21.7</v>
      </c>
      <c r="M10" s="13" t="n">
        <v>20.1</v>
      </c>
      <c r="N10" s="13" t="n">
        <v>19.5</v>
      </c>
      <c r="O10" s="13" t="n">
        <f aca="false">AVERAGE(B10:D10)</f>
        <v>18.0666666666667</v>
      </c>
      <c r="P10" s="13" t="n">
        <f aca="false">AVERAGE(K10:M10)</f>
        <v>20.6333333333333</v>
      </c>
    </row>
    <row r="11" customFormat="false" ht="11.25" hidden="false" customHeight="true" outlineLevel="0" collapsed="false">
      <c r="A11" s="14" t="s">
        <v>20</v>
      </c>
      <c r="B11" s="13" t="n">
        <v>27.3</v>
      </c>
      <c r="C11" s="13" t="n">
        <v>30.5</v>
      </c>
      <c r="D11" s="13" t="n">
        <v>31.4</v>
      </c>
      <c r="E11" s="13" t="n">
        <v>29.6</v>
      </c>
      <c r="F11" s="13"/>
      <c r="G11" s="13" t="n">
        <v>28.6</v>
      </c>
      <c r="H11" s="13" t="n">
        <v>29.2</v>
      </c>
      <c r="I11" s="13" t="n">
        <v>29.7</v>
      </c>
      <c r="J11" s="13" t="n">
        <v>30.9</v>
      </c>
      <c r="K11" s="13" t="n">
        <v>31.4</v>
      </c>
      <c r="L11" s="13" t="n">
        <v>28.6</v>
      </c>
      <c r="M11" s="13" t="n">
        <v>30.1</v>
      </c>
      <c r="N11" s="13" t="n">
        <v>29.1</v>
      </c>
      <c r="O11" s="13" t="n">
        <f aca="false">AVERAGE(B11:D11)</f>
        <v>29.7333333333333</v>
      </c>
      <c r="P11" s="13" t="n">
        <f aca="false">AVERAGE(K11:M11)</f>
        <v>30.0333333333333</v>
      </c>
    </row>
    <row r="12" customFormat="false" ht="11.25" hidden="false" customHeight="true" outlineLevel="0" collapsed="false">
      <c r="A12" s="15" t="s">
        <v>21</v>
      </c>
      <c r="B12" s="16" t="n">
        <v>34.7</v>
      </c>
      <c r="C12" s="16" t="n">
        <v>36.1</v>
      </c>
      <c r="D12" s="16" t="n">
        <v>40.7</v>
      </c>
      <c r="E12" s="16" t="n">
        <v>38.7</v>
      </c>
      <c r="F12" s="16"/>
      <c r="G12" s="16" t="n">
        <v>35.2</v>
      </c>
      <c r="H12" s="16" t="n">
        <v>34.5</v>
      </c>
      <c r="I12" s="16" t="n">
        <v>36.2</v>
      </c>
      <c r="J12" s="16" t="n">
        <v>36.3</v>
      </c>
      <c r="K12" s="16" t="n">
        <v>35.7</v>
      </c>
      <c r="L12" s="16" t="n">
        <v>32.3</v>
      </c>
      <c r="M12" s="16" t="n">
        <v>35.5</v>
      </c>
      <c r="N12" s="16" t="n">
        <v>37.6</v>
      </c>
      <c r="O12" s="16" t="n">
        <f aca="false">AVERAGE(B12:D12)</f>
        <v>37.1666666666667</v>
      </c>
      <c r="P12" s="16" t="n">
        <f aca="false">AVERAGE(K12:M12)</f>
        <v>34.5</v>
      </c>
    </row>
    <row r="13" customFormat="false" ht="11.25" hidden="false" customHeight="true" outlineLevel="0" collapsed="false">
      <c r="A13" s="15" t="s">
        <v>22</v>
      </c>
      <c r="B13" s="16" t="n">
        <v>20.1</v>
      </c>
      <c r="C13" s="16" t="n">
        <v>25.1</v>
      </c>
      <c r="D13" s="16" t="n">
        <v>22.4</v>
      </c>
      <c r="E13" s="16" t="n">
        <v>20.9</v>
      </c>
      <c r="F13" s="16"/>
      <c r="G13" s="16" t="n">
        <v>22.2</v>
      </c>
      <c r="H13" s="16" t="n">
        <v>24</v>
      </c>
      <c r="I13" s="16" t="n">
        <v>23.6</v>
      </c>
      <c r="J13" s="16" t="n">
        <v>25.8</v>
      </c>
      <c r="K13" s="16" t="n">
        <v>27.3</v>
      </c>
      <c r="L13" s="16" t="n">
        <v>25.1</v>
      </c>
      <c r="M13" s="16" t="n">
        <v>25</v>
      </c>
      <c r="N13" s="16" t="n">
        <v>20.9</v>
      </c>
      <c r="O13" s="16" t="n">
        <f aca="false">AVERAGE(B13:D13)</f>
        <v>22.5333333333333</v>
      </c>
      <c r="P13" s="16" t="n">
        <f aca="false">AVERAGE(K13:M13)</f>
        <v>25.8</v>
      </c>
    </row>
    <row r="14" customFormat="false" ht="11.25" hidden="false" customHeight="true" outlineLevel="0" collapsed="false">
      <c r="A14" s="14" t="s">
        <v>23</v>
      </c>
      <c r="B14" s="13" t="n">
        <v>17</v>
      </c>
      <c r="C14" s="13" t="n">
        <v>18.8</v>
      </c>
      <c r="D14" s="13" t="n">
        <v>17.9</v>
      </c>
      <c r="E14" s="13" t="n">
        <v>20.4</v>
      </c>
      <c r="F14" s="13"/>
      <c r="G14" s="13" t="n">
        <v>20.4</v>
      </c>
      <c r="H14" s="13" t="n">
        <v>19.9</v>
      </c>
      <c r="I14" s="13" t="n">
        <v>17.8</v>
      </c>
      <c r="J14" s="13" t="n">
        <v>21.3</v>
      </c>
      <c r="K14" s="13" t="n">
        <v>19.5</v>
      </c>
      <c r="L14" s="13" t="n">
        <v>21.2</v>
      </c>
      <c r="M14" s="13" t="n">
        <v>21.4</v>
      </c>
      <c r="N14" s="13" t="n">
        <v>20.7</v>
      </c>
      <c r="O14" s="13" t="n">
        <f aca="false">AVERAGE(B14:D14)</f>
        <v>17.9</v>
      </c>
      <c r="P14" s="13" t="n">
        <f aca="false">AVERAGE(K14:M14)</f>
        <v>20.7</v>
      </c>
    </row>
    <row r="15" customFormat="false" ht="11.25" hidden="false" customHeight="true" outlineLevel="0" collapsed="false">
      <c r="A15" s="14" t="s">
        <v>24</v>
      </c>
      <c r="B15" s="13" t="n">
        <v>20</v>
      </c>
      <c r="C15" s="13" t="n">
        <v>20.5</v>
      </c>
      <c r="D15" s="13" t="n">
        <v>18.1</v>
      </c>
      <c r="E15" s="13" t="n">
        <v>21</v>
      </c>
      <c r="F15" s="13"/>
      <c r="G15" s="13" t="n">
        <v>21.1</v>
      </c>
      <c r="H15" s="13" t="n">
        <v>17.6</v>
      </c>
      <c r="I15" s="13" t="n">
        <v>21.1</v>
      </c>
      <c r="J15" s="13" t="n">
        <v>21.3</v>
      </c>
      <c r="K15" s="13" t="n">
        <v>22.7</v>
      </c>
      <c r="L15" s="13" t="n">
        <v>25.2</v>
      </c>
      <c r="M15" s="13" t="n">
        <v>23.7</v>
      </c>
      <c r="N15" s="13" t="n">
        <v>19.9</v>
      </c>
      <c r="O15" s="13" t="n">
        <f aca="false">AVERAGE(B15:D15)</f>
        <v>19.5333333333333</v>
      </c>
      <c r="P15" s="13" t="n">
        <f aca="false">AVERAGE(K15:M15)</f>
        <v>23.8666666666667</v>
      </c>
    </row>
    <row r="16" customFormat="false" ht="11.25" hidden="false" customHeight="true" outlineLevel="0" collapsed="false">
      <c r="A16" s="14" t="s">
        <v>25</v>
      </c>
      <c r="B16" s="13" t="n">
        <v>16.4</v>
      </c>
      <c r="C16" s="13" t="n">
        <v>17</v>
      </c>
      <c r="D16" s="13" t="n">
        <v>16.9</v>
      </c>
      <c r="E16" s="13" t="n">
        <v>15.7</v>
      </c>
      <c r="F16" s="13"/>
      <c r="G16" s="13" t="n">
        <v>13</v>
      </c>
      <c r="H16" s="13" t="n">
        <v>16.4</v>
      </c>
      <c r="I16" s="13" t="n">
        <v>16.1</v>
      </c>
      <c r="J16" s="13" t="n">
        <v>15.4</v>
      </c>
      <c r="K16" s="13" t="n">
        <v>15.5</v>
      </c>
      <c r="L16" s="13" t="n">
        <v>19.9</v>
      </c>
      <c r="M16" s="13" t="n">
        <v>17.8</v>
      </c>
      <c r="N16" s="13" t="n">
        <v>16.1</v>
      </c>
      <c r="O16" s="13" t="n">
        <f aca="false">AVERAGE(B16:D16)</f>
        <v>16.7666666666667</v>
      </c>
      <c r="P16" s="13" t="n">
        <f aca="false">AVERAGE(K16:M16)</f>
        <v>17.7333333333333</v>
      </c>
    </row>
    <row r="17" customFormat="false" ht="11.25" hidden="false" customHeight="true" outlineLevel="0" collapsed="false">
      <c r="A17" s="14" t="s">
        <v>26</v>
      </c>
      <c r="B17" s="13" t="n">
        <v>18.3</v>
      </c>
      <c r="C17" s="13" t="n">
        <v>19.4</v>
      </c>
      <c r="D17" s="13" t="n">
        <v>18.8</v>
      </c>
      <c r="E17" s="13" t="n">
        <v>20.5</v>
      </c>
      <c r="F17" s="13"/>
      <c r="G17" s="13" t="n">
        <v>18.3</v>
      </c>
      <c r="H17" s="13" t="n">
        <v>20.2</v>
      </c>
      <c r="I17" s="13" t="n">
        <v>19.5</v>
      </c>
      <c r="J17" s="13" t="n">
        <v>21.5</v>
      </c>
      <c r="K17" s="13" t="n">
        <v>20.7</v>
      </c>
      <c r="L17" s="13" t="n">
        <v>21</v>
      </c>
      <c r="M17" s="13" t="n">
        <v>21.3</v>
      </c>
      <c r="N17" s="13" t="n">
        <v>19.9</v>
      </c>
      <c r="O17" s="13" t="n">
        <f aca="false">AVERAGE(B17:D17)</f>
        <v>18.8333333333333</v>
      </c>
      <c r="P17" s="13" t="n">
        <f aca="false">AVERAGE(K17:M17)</f>
        <v>21</v>
      </c>
    </row>
    <row r="18" customFormat="false" ht="11.25" hidden="false" customHeight="true" outlineLevel="0" collapsed="false">
      <c r="A18" s="14" t="s">
        <v>27</v>
      </c>
      <c r="B18" s="13" t="n">
        <v>15.9</v>
      </c>
      <c r="C18" s="13" t="n">
        <v>16.7</v>
      </c>
      <c r="D18" s="13" t="n">
        <v>19.7</v>
      </c>
      <c r="E18" s="13" t="n">
        <v>17.4</v>
      </c>
      <c r="F18" s="13"/>
      <c r="G18" s="13" t="n">
        <v>18.5</v>
      </c>
      <c r="H18" s="13" t="n">
        <v>20</v>
      </c>
      <c r="I18" s="13" t="n">
        <v>14.9</v>
      </c>
      <c r="J18" s="13" t="n">
        <v>16.4</v>
      </c>
      <c r="K18" s="13" t="n">
        <v>17.7</v>
      </c>
      <c r="L18" s="13" t="n">
        <v>20.5</v>
      </c>
      <c r="M18" s="13" t="n">
        <v>19</v>
      </c>
      <c r="N18" s="13" t="n">
        <v>16.6</v>
      </c>
      <c r="O18" s="13" t="n">
        <f aca="false">AVERAGE(B18:D18)</f>
        <v>17.4333333333333</v>
      </c>
      <c r="P18" s="13" t="n">
        <f aca="false">AVERAGE(K18:M18)</f>
        <v>19.0666666666667</v>
      </c>
    </row>
    <row r="19" customFormat="false" ht="11.25" hidden="false" customHeight="true" outlineLevel="0" collapsed="false">
      <c r="A19" s="14" t="s">
        <v>28</v>
      </c>
      <c r="B19" s="13" t="n">
        <v>19.2</v>
      </c>
      <c r="C19" s="13" t="n">
        <v>19.5</v>
      </c>
      <c r="D19" s="13" t="n">
        <v>17.1</v>
      </c>
      <c r="E19" s="13" t="n">
        <v>20.2</v>
      </c>
      <c r="F19" s="13"/>
      <c r="G19" s="13" t="n">
        <v>17.6</v>
      </c>
      <c r="H19" s="13" t="n">
        <v>20.8</v>
      </c>
      <c r="I19" s="13" t="n">
        <v>21.1</v>
      </c>
      <c r="J19" s="13" t="n">
        <v>15.5</v>
      </c>
      <c r="K19" s="13" t="n">
        <v>17.5</v>
      </c>
      <c r="L19" s="13" t="n">
        <v>19.9</v>
      </c>
      <c r="M19" s="13" t="n">
        <v>19.9</v>
      </c>
      <c r="N19" s="13" t="n">
        <v>18.4</v>
      </c>
      <c r="O19" s="13" t="n">
        <f aca="false">AVERAGE(B19:D19)</f>
        <v>18.6</v>
      </c>
      <c r="P19" s="13" t="n">
        <f aca="false">AVERAGE(K19:M19)</f>
        <v>19.1</v>
      </c>
    </row>
    <row r="20" customFormat="false" ht="11.25" hidden="false" customHeight="true" outlineLevel="0" collapsed="false">
      <c r="A20" s="14" t="s">
        <v>29</v>
      </c>
      <c r="B20" s="13" t="n">
        <v>19</v>
      </c>
      <c r="C20" s="13" t="n">
        <v>19.7</v>
      </c>
      <c r="D20" s="13" t="n">
        <v>20.8</v>
      </c>
      <c r="E20" s="13" t="n">
        <v>21.6</v>
      </c>
      <c r="F20" s="13"/>
      <c r="G20" s="13" t="n">
        <v>20.7</v>
      </c>
      <c r="H20" s="13" t="n">
        <v>20.4</v>
      </c>
      <c r="I20" s="13" t="n">
        <v>18.7</v>
      </c>
      <c r="J20" s="13" t="n">
        <v>16.5</v>
      </c>
      <c r="K20" s="13" t="n">
        <v>21.4</v>
      </c>
      <c r="L20" s="13" t="n">
        <v>21.8</v>
      </c>
      <c r="M20" s="13" t="n">
        <v>19.2</v>
      </c>
      <c r="N20" s="13" t="n">
        <v>20.1</v>
      </c>
      <c r="O20" s="13" t="n">
        <f aca="false">AVERAGE(B20:D20)</f>
        <v>19.8333333333333</v>
      </c>
      <c r="P20" s="13" t="n">
        <f aca="false">AVERAGE(K20:M20)</f>
        <v>20.8</v>
      </c>
    </row>
    <row r="21" customFormat="false" ht="11.25" hidden="false" customHeight="true" outlineLevel="0" collapsed="false">
      <c r="A21" s="14" t="s">
        <v>30</v>
      </c>
      <c r="B21" s="13" t="n">
        <v>17.2</v>
      </c>
      <c r="C21" s="13" t="n">
        <v>19.2</v>
      </c>
      <c r="D21" s="13" t="n">
        <v>19.4</v>
      </c>
      <c r="E21" s="13" t="n">
        <v>18.7</v>
      </c>
      <c r="F21" s="13"/>
      <c r="G21" s="13" t="n">
        <v>22.3</v>
      </c>
      <c r="H21" s="13" t="n">
        <v>19.6</v>
      </c>
      <c r="I21" s="13" t="n">
        <v>20.7</v>
      </c>
      <c r="J21" s="13" t="n">
        <v>19.9</v>
      </c>
      <c r="K21" s="13" t="n">
        <v>21.3</v>
      </c>
      <c r="L21" s="13" t="n">
        <v>22.6</v>
      </c>
      <c r="M21" s="13" t="n">
        <v>22.5</v>
      </c>
      <c r="N21" s="13" t="n">
        <v>18.5</v>
      </c>
      <c r="O21" s="13" t="n">
        <f aca="false">AVERAGE(B21:D21)</f>
        <v>18.6</v>
      </c>
      <c r="P21" s="13" t="n">
        <f aca="false">AVERAGE(K21:M21)</f>
        <v>22.1333333333333</v>
      </c>
    </row>
    <row r="22" customFormat="false" ht="11.25" hidden="false" customHeight="true" outlineLevel="0" collapsed="false">
      <c r="A22" s="14" t="s">
        <v>31</v>
      </c>
      <c r="B22" s="13" t="n">
        <v>22.4</v>
      </c>
      <c r="C22" s="13" t="n">
        <v>22.5</v>
      </c>
      <c r="D22" s="13" t="n">
        <v>23.8</v>
      </c>
      <c r="E22" s="13" t="n">
        <v>26.2</v>
      </c>
      <c r="F22" s="13"/>
      <c r="G22" s="13" t="n">
        <v>24.4</v>
      </c>
      <c r="H22" s="13" t="n">
        <v>22.3</v>
      </c>
      <c r="I22" s="13" t="n">
        <v>21.4</v>
      </c>
      <c r="J22" s="13" t="n">
        <v>22.2</v>
      </c>
      <c r="K22" s="13" t="n">
        <v>21.3</v>
      </c>
      <c r="L22" s="13" t="n">
        <v>24.4</v>
      </c>
      <c r="M22" s="13" t="n">
        <v>24.2</v>
      </c>
      <c r="N22" s="13" t="n">
        <v>19.8</v>
      </c>
      <c r="O22" s="13" t="n">
        <f aca="false">AVERAGE(B22:D22)</f>
        <v>22.9</v>
      </c>
      <c r="P22" s="13" t="n">
        <f aca="false">AVERAGE(K22:M22)</f>
        <v>23.3</v>
      </c>
    </row>
    <row r="23" customFormat="false" ht="11.25" hidden="false" customHeight="true" outlineLevel="0" collapsed="false">
      <c r="A23" s="14" t="s">
        <v>32</v>
      </c>
      <c r="B23" s="13" t="n">
        <v>19.5</v>
      </c>
      <c r="C23" s="13" t="n">
        <v>22.5</v>
      </c>
      <c r="D23" s="13" t="n">
        <v>19</v>
      </c>
      <c r="E23" s="13" t="n">
        <v>20.9</v>
      </c>
      <c r="F23" s="13"/>
      <c r="G23" s="13" t="n">
        <v>20.8</v>
      </c>
      <c r="H23" s="13" t="n">
        <v>20.8</v>
      </c>
      <c r="I23" s="13" t="n">
        <v>21.5</v>
      </c>
      <c r="J23" s="13" t="n">
        <v>19.3</v>
      </c>
      <c r="K23" s="13" t="n">
        <v>22.4</v>
      </c>
      <c r="L23" s="13" t="n">
        <v>22.9</v>
      </c>
      <c r="M23" s="13" t="n">
        <v>18.6</v>
      </c>
      <c r="N23" s="13" t="n">
        <v>21.3</v>
      </c>
      <c r="O23" s="13" t="n">
        <f aca="false">AVERAGE(B23:D23)</f>
        <v>20.3333333333333</v>
      </c>
      <c r="P23" s="13" t="n">
        <f aca="false">AVERAGE(K23:M23)</f>
        <v>21.3</v>
      </c>
    </row>
    <row r="24" customFormat="false" ht="11.25" hidden="false" customHeight="true" outlineLevel="0" collapsed="false">
      <c r="A24" s="14" t="s">
        <v>33</v>
      </c>
      <c r="B24" s="13" t="n">
        <v>17.3</v>
      </c>
      <c r="C24" s="13" t="n">
        <v>16.7</v>
      </c>
      <c r="D24" s="13" t="n">
        <v>16.4</v>
      </c>
      <c r="E24" s="13" t="n">
        <v>17.1</v>
      </c>
      <c r="F24" s="13"/>
      <c r="G24" s="13" t="n">
        <v>17.6</v>
      </c>
      <c r="H24" s="13" t="n">
        <v>19</v>
      </c>
      <c r="I24" s="13" t="n">
        <v>18.6</v>
      </c>
      <c r="J24" s="13" t="n">
        <v>18.1</v>
      </c>
      <c r="K24" s="13" t="n">
        <v>19.3</v>
      </c>
      <c r="L24" s="13" t="n">
        <v>18.8</v>
      </c>
      <c r="M24" s="13" t="n">
        <v>16.4</v>
      </c>
      <c r="N24" s="13" t="n">
        <v>16.7</v>
      </c>
      <c r="O24" s="13" t="n">
        <f aca="false">AVERAGE(B24:D24)</f>
        <v>16.8</v>
      </c>
      <c r="P24" s="13" t="n">
        <f aca="false">AVERAGE(K24:M24)</f>
        <v>18.1666666666667</v>
      </c>
    </row>
    <row r="25" customFormat="false" ht="11.25" hidden="false" customHeight="true" outlineLevel="0" collapsed="false">
      <c r="A25" s="14" t="s">
        <v>34</v>
      </c>
      <c r="B25" s="13" t="n">
        <v>20.8</v>
      </c>
      <c r="C25" s="13" t="n">
        <v>17.9</v>
      </c>
      <c r="D25" s="13" t="n">
        <v>21.2</v>
      </c>
      <c r="E25" s="13" t="n">
        <v>21.1</v>
      </c>
      <c r="F25" s="13"/>
      <c r="G25" s="13" t="n">
        <v>21</v>
      </c>
      <c r="H25" s="13" t="n">
        <v>18.9</v>
      </c>
      <c r="I25" s="13" t="n">
        <v>19.2</v>
      </c>
      <c r="J25" s="13" t="n">
        <v>21.4</v>
      </c>
      <c r="K25" s="13" t="n">
        <v>20</v>
      </c>
      <c r="L25" s="13" t="n">
        <v>20</v>
      </c>
      <c r="M25" s="13" t="n">
        <v>18.7</v>
      </c>
      <c r="N25" s="13" t="n">
        <v>16.8</v>
      </c>
      <c r="O25" s="13" t="n">
        <f aca="false">AVERAGE(B25:D25)</f>
        <v>19.9666666666667</v>
      </c>
      <c r="P25" s="13" t="n">
        <f aca="false">AVERAGE(K25:M25)</f>
        <v>19.5666666666667</v>
      </c>
    </row>
    <row r="26" customFormat="false" ht="11.25" hidden="false" customHeight="true" outlineLevel="0" collapsed="false">
      <c r="A26" s="14" t="s">
        <v>35</v>
      </c>
      <c r="B26" s="13" t="n">
        <v>16.2</v>
      </c>
      <c r="C26" s="13" t="n">
        <v>22.9</v>
      </c>
      <c r="D26" s="13" t="n">
        <v>20.5</v>
      </c>
      <c r="E26" s="13" t="n">
        <v>23.7</v>
      </c>
      <c r="F26" s="13"/>
      <c r="G26" s="13" t="n">
        <v>19.8</v>
      </c>
      <c r="H26" s="13" t="n">
        <v>22.5</v>
      </c>
      <c r="I26" s="13" t="n">
        <v>22.7</v>
      </c>
      <c r="J26" s="13" t="n">
        <v>23.1</v>
      </c>
      <c r="K26" s="13" t="n">
        <v>29.6</v>
      </c>
      <c r="L26" s="13" t="n">
        <v>25.4</v>
      </c>
      <c r="M26" s="13" t="n">
        <v>24.1</v>
      </c>
      <c r="N26" s="13" t="n">
        <v>18.9</v>
      </c>
      <c r="O26" s="13" t="n">
        <f aca="false">AVERAGE(B26:D26)</f>
        <v>19.8666666666667</v>
      </c>
      <c r="P26" s="13" t="n">
        <f aca="false">AVERAGE(K26:M26)</f>
        <v>26.3666666666667</v>
      </c>
    </row>
    <row r="27" customFormat="false" ht="11.25" hidden="false" customHeight="true" outlineLevel="0" collapsed="false">
      <c r="A27" s="14" t="s">
        <v>36</v>
      </c>
      <c r="B27" s="13" t="n">
        <v>21</v>
      </c>
      <c r="C27" s="13" t="n">
        <v>18.9</v>
      </c>
      <c r="D27" s="13" t="n">
        <v>24.1</v>
      </c>
      <c r="E27" s="13" t="n">
        <v>25.8</v>
      </c>
      <c r="F27" s="13"/>
      <c r="G27" s="13" t="n">
        <v>24.2</v>
      </c>
      <c r="H27" s="13" t="n">
        <v>22.7</v>
      </c>
      <c r="I27" s="13" t="n">
        <v>22.3</v>
      </c>
      <c r="J27" s="13" t="n">
        <v>25.8</v>
      </c>
      <c r="K27" s="13" t="n">
        <v>28</v>
      </c>
      <c r="L27" s="13" t="n">
        <v>26.5</v>
      </c>
      <c r="M27" s="13" t="n">
        <v>26.3</v>
      </c>
      <c r="N27" s="13" t="n">
        <v>22.2</v>
      </c>
      <c r="O27" s="13" t="n">
        <f aca="false">AVERAGE(B27:D27)</f>
        <v>21.3333333333333</v>
      </c>
      <c r="P27" s="13" t="n">
        <f aca="false">AVERAGE(K27:M27)</f>
        <v>26.9333333333333</v>
      </c>
    </row>
    <row r="28" customFormat="false" ht="11.25" hidden="false" customHeight="true" outlineLevel="0" collapsed="false">
      <c r="A28" s="14" t="s">
        <v>37</v>
      </c>
      <c r="B28" s="13" t="n">
        <v>17.3</v>
      </c>
      <c r="C28" s="13" t="n">
        <v>19.2</v>
      </c>
      <c r="D28" s="13" t="n">
        <v>19.7</v>
      </c>
      <c r="E28" s="13" t="n">
        <v>22.1</v>
      </c>
      <c r="F28" s="13"/>
      <c r="G28" s="13" t="n">
        <v>19.2</v>
      </c>
      <c r="H28" s="13" t="n">
        <v>16.7</v>
      </c>
      <c r="I28" s="13" t="n">
        <v>16.5</v>
      </c>
      <c r="J28" s="13" t="n">
        <v>18.6</v>
      </c>
      <c r="K28" s="13" t="n">
        <v>18.5</v>
      </c>
      <c r="L28" s="13" t="n">
        <v>18.6</v>
      </c>
      <c r="M28" s="13" t="n">
        <v>19.4</v>
      </c>
      <c r="N28" s="13" t="n">
        <v>16.7</v>
      </c>
      <c r="O28" s="13" t="n">
        <f aca="false">AVERAGE(B28:D28)</f>
        <v>18.7333333333333</v>
      </c>
      <c r="P28" s="13" t="n">
        <f aca="false">AVERAGE(K28:M28)</f>
        <v>18.8333333333333</v>
      </c>
    </row>
    <row r="29" customFormat="false" ht="11.25" hidden="false" customHeight="true" outlineLevel="0" collapsed="false">
      <c r="A29" s="14" t="s">
        <v>38</v>
      </c>
      <c r="B29" s="13" t="n">
        <v>27.7</v>
      </c>
      <c r="C29" s="13" t="n">
        <v>24.3</v>
      </c>
      <c r="D29" s="13" t="n">
        <v>26.5</v>
      </c>
      <c r="E29" s="13" t="n">
        <v>29.3</v>
      </c>
      <c r="F29" s="13"/>
      <c r="G29" s="13" t="n">
        <v>22.7</v>
      </c>
      <c r="H29" s="13" t="n">
        <v>25</v>
      </c>
      <c r="I29" s="13" t="n">
        <v>22.9</v>
      </c>
      <c r="J29" s="13" t="n">
        <v>26.1</v>
      </c>
      <c r="K29" s="13" t="n">
        <v>25.6</v>
      </c>
      <c r="L29" s="13" t="n">
        <v>27.5</v>
      </c>
      <c r="M29" s="13" t="n">
        <v>30.3</v>
      </c>
      <c r="N29" s="13" t="n">
        <v>20.2</v>
      </c>
      <c r="O29" s="13" t="n">
        <f aca="false">AVERAGE(B29:D29)</f>
        <v>26.1666666666667</v>
      </c>
      <c r="P29" s="13" t="n">
        <f aca="false">AVERAGE(K29:M29)</f>
        <v>27.8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17.9</v>
      </c>
      <c r="C31" s="13" t="n">
        <v>19.2</v>
      </c>
      <c r="D31" s="13" t="n">
        <v>18.3</v>
      </c>
      <c r="E31" s="13" t="n">
        <v>19.7</v>
      </c>
      <c r="F31" s="13"/>
      <c r="G31" s="13" t="n">
        <v>18.7</v>
      </c>
      <c r="H31" s="13" t="n">
        <v>19.2</v>
      </c>
      <c r="I31" s="13" t="n">
        <v>19.3</v>
      </c>
      <c r="J31" s="13" t="n">
        <v>20.2</v>
      </c>
      <c r="K31" s="13" t="n">
        <v>20.4</v>
      </c>
      <c r="L31" s="13" t="n">
        <v>21.7</v>
      </c>
      <c r="M31" s="13" t="n">
        <v>21.2</v>
      </c>
      <c r="N31" s="13" t="n">
        <v>20.1</v>
      </c>
      <c r="O31" s="13" t="n">
        <f aca="false">AVERAGE(B31:D31)</f>
        <v>18.4666666666667</v>
      </c>
      <c r="P31" s="13" t="n">
        <f aca="false">AVERAGE(K31:M31)</f>
        <v>21.1</v>
      </c>
    </row>
    <row r="32" customFormat="false" ht="11.25" hidden="false" customHeight="true" outlineLevel="0" collapsed="false">
      <c r="A32" s="14" t="s">
        <v>41</v>
      </c>
      <c r="B32" s="13" t="n">
        <v>17.3</v>
      </c>
      <c r="C32" s="13" t="n">
        <v>18.4</v>
      </c>
      <c r="D32" s="13" t="n">
        <v>17.5</v>
      </c>
      <c r="E32" s="13" t="n">
        <v>18.6</v>
      </c>
      <c r="F32" s="13"/>
      <c r="G32" s="13" t="n">
        <v>17.4</v>
      </c>
      <c r="H32" s="13" t="n">
        <v>18.3</v>
      </c>
      <c r="I32" s="13" t="n">
        <v>18.9</v>
      </c>
      <c r="J32" s="13" t="n">
        <v>18.7</v>
      </c>
      <c r="K32" s="13" t="n">
        <v>19.8</v>
      </c>
      <c r="L32" s="13" t="n">
        <v>21.3</v>
      </c>
      <c r="M32" s="13" t="n">
        <v>20.3</v>
      </c>
      <c r="N32" s="13" t="n">
        <v>19.5</v>
      </c>
      <c r="O32" s="13" t="n">
        <f aca="false">AVERAGE(B32:D32)</f>
        <v>17.7333333333333</v>
      </c>
      <c r="P32" s="13" t="n">
        <f aca="false">AVERAGE(K32:M32)</f>
        <v>20.4666666666667</v>
      </c>
    </row>
    <row r="33" customFormat="false" ht="11.25" hidden="false" customHeight="true" outlineLevel="0" collapsed="false">
      <c r="A33" s="14" t="s">
        <v>42</v>
      </c>
      <c r="B33" s="13" t="n">
        <v>18.7</v>
      </c>
      <c r="C33" s="13" t="n">
        <v>20.2</v>
      </c>
      <c r="D33" s="13" t="n">
        <v>19.4</v>
      </c>
      <c r="E33" s="13" t="n">
        <v>21.3</v>
      </c>
      <c r="F33" s="13"/>
      <c r="G33" s="13" t="n">
        <v>20.4</v>
      </c>
      <c r="H33" s="13" t="n">
        <v>20.6</v>
      </c>
      <c r="I33" s="13" t="n">
        <v>19.9</v>
      </c>
      <c r="J33" s="13" t="n">
        <v>22.2</v>
      </c>
      <c r="K33" s="13" t="n">
        <v>21.3</v>
      </c>
      <c r="L33" s="13" t="n">
        <v>22.2</v>
      </c>
      <c r="M33" s="13" t="n">
        <v>22.4</v>
      </c>
      <c r="N33" s="13" t="n">
        <v>21.1</v>
      </c>
      <c r="O33" s="13" t="n">
        <f aca="false">AVERAGE(B33:D33)</f>
        <v>19.4333333333333</v>
      </c>
      <c r="P33" s="13" t="n">
        <f aca="false">AVERAGE(K33:M33)</f>
        <v>21.9666666666667</v>
      </c>
    </row>
    <row r="34" customFormat="false" ht="11.25" hidden="false" customHeight="true" outlineLevel="0" collapsed="false">
      <c r="A34" s="14" t="s">
        <v>43</v>
      </c>
      <c r="B34" s="13" t="n">
        <v>17.2</v>
      </c>
      <c r="C34" s="13" t="n">
        <v>18.5</v>
      </c>
      <c r="D34" s="13" t="n">
        <v>19.5</v>
      </c>
      <c r="E34" s="13" t="n">
        <v>18.8</v>
      </c>
      <c r="F34" s="13"/>
      <c r="G34" s="13" t="n">
        <v>20.5</v>
      </c>
      <c r="H34" s="13" t="n">
        <v>19.9</v>
      </c>
      <c r="I34" s="13" t="n">
        <v>18.6</v>
      </c>
      <c r="J34" s="13" t="n">
        <v>18</v>
      </c>
      <c r="K34" s="13" t="n">
        <v>19.9</v>
      </c>
      <c r="L34" s="13" t="n">
        <v>21.6</v>
      </c>
      <c r="M34" s="13" t="n">
        <v>20.8</v>
      </c>
      <c r="N34" s="13" t="n">
        <v>18.1</v>
      </c>
      <c r="O34" s="13" t="n">
        <f aca="false">AVERAGE(B34:D34)</f>
        <v>18.4</v>
      </c>
      <c r="P34" s="13" t="n">
        <f aca="false">AVERAGE(K34:M34)</f>
        <v>20.7666666666667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19.5</v>
      </c>
      <c r="C36" s="13" t="n">
        <v>19</v>
      </c>
      <c r="D36" s="13" t="n">
        <v>20.3</v>
      </c>
      <c r="E36" s="13" t="n">
        <v>21.7</v>
      </c>
      <c r="F36" s="13"/>
      <c r="G36" s="13" t="n">
        <v>20.3</v>
      </c>
      <c r="H36" s="13" t="n">
        <v>19.6</v>
      </c>
      <c r="I36" s="13" t="n">
        <v>19.3</v>
      </c>
      <c r="J36" s="13" t="n">
        <v>20.7</v>
      </c>
      <c r="K36" s="13" t="n">
        <v>21.1</v>
      </c>
      <c r="L36" s="13" t="n">
        <v>21</v>
      </c>
      <c r="M36" s="13" t="n">
        <v>20.4</v>
      </c>
      <c r="N36" s="13" t="n">
        <v>17.9</v>
      </c>
      <c r="O36" s="13" t="n">
        <f aca="false">AVERAGE(B36:D36)</f>
        <v>19.6</v>
      </c>
      <c r="P36" s="13" t="n">
        <f aca="false">AVERAGE(K36:M36)</f>
        <v>20.8333333333333</v>
      </c>
    </row>
    <row r="37" customFormat="false" ht="12.75" hidden="false" customHeight="false" outlineLevel="0" collapsed="false">
      <c r="A37" s="14" t="s">
        <v>46</v>
      </c>
      <c r="B37" s="13" t="n">
        <v>19.3</v>
      </c>
      <c r="C37" s="13" t="n">
        <v>18.3</v>
      </c>
      <c r="D37" s="13" t="n">
        <v>19.8</v>
      </c>
      <c r="E37" s="13" t="n">
        <v>20.7</v>
      </c>
      <c r="F37" s="13"/>
      <c r="G37" s="13" t="n">
        <v>20.3</v>
      </c>
      <c r="H37" s="13" t="n">
        <v>20</v>
      </c>
      <c r="I37" s="13" t="n">
        <v>19.8</v>
      </c>
      <c r="J37" s="13" t="n">
        <v>20.8</v>
      </c>
      <c r="K37" s="13" t="n">
        <v>21.4</v>
      </c>
      <c r="L37" s="13" t="n">
        <v>21.2</v>
      </c>
      <c r="M37" s="13" t="n">
        <v>19.6</v>
      </c>
      <c r="N37" s="13" t="n">
        <v>18</v>
      </c>
      <c r="O37" s="13" t="n">
        <f aca="false">AVERAGE(B37:D37)</f>
        <v>19.1333333333333</v>
      </c>
      <c r="P37" s="13" t="n">
        <f aca="false">AVERAGE(K37:M37)</f>
        <v>20.7333333333333</v>
      </c>
    </row>
    <row r="38" customFormat="false" ht="11.25" hidden="false" customHeight="true" outlineLevel="0" collapsed="false">
      <c r="A38" s="14" t="s">
        <v>47</v>
      </c>
      <c r="B38" s="13" t="n">
        <v>19.9</v>
      </c>
      <c r="C38" s="13" t="n">
        <v>20.5</v>
      </c>
      <c r="D38" s="13" t="n">
        <v>21.4</v>
      </c>
      <c r="E38" s="13" t="n">
        <v>23.9</v>
      </c>
      <c r="F38" s="13"/>
      <c r="G38" s="13" t="n">
        <v>20.1</v>
      </c>
      <c r="H38" s="13" t="n">
        <v>18.7</v>
      </c>
      <c r="I38" s="13" t="n">
        <v>18.1</v>
      </c>
      <c r="J38" s="13" t="n">
        <v>20.5</v>
      </c>
      <c r="K38" s="13" t="n">
        <v>20.3</v>
      </c>
      <c r="L38" s="13" t="n">
        <v>20.8</v>
      </c>
      <c r="M38" s="13" t="n">
        <v>22.1</v>
      </c>
      <c r="N38" s="13" t="n">
        <v>17.6</v>
      </c>
      <c r="O38" s="13" t="n">
        <f aca="false">AVERAGE(B38:D38)</f>
        <v>20.6</v>
      </c>
      <c r="P38" s="13" t="n">
        <f aca="false">AVERAGE(K38:M38)</f>
        <v>21.06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99</v>
      </c>
    </row>
    <row r="2" customFormat="false" ht="31.5" hidden="false" customHeight="false" outlineLevel="0" collapsed="false">
      <c r="A2" s="64" t="s">
        <v>100</v>
      </c>
      <c r="B2" s="65" t="s">
        <v>11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26.8</v>
      </c>
      <c r="C8" s="10" t="n">
        <v>25.1</v>
      </c>
      <c r="D8" s="10" t="n">
        <v>25.4</v>
      </c>
      <c r="E8" s="10" t="n">
        <v>26.8</v>
      </c>
      <c r="F8" s="10"/>
      <c r="G8" s="10" t="n">
        <v>26.7</v>
      </c>
      <c r="H8" s="10" t="n">
        <v>27.5</v>
      </c>
      <c r="I8" s="10" t="n">
        <v>29.9</v>
      </c>
      <c r="J8" s="10" t="n">
        <v>25.2</v>
      </c>
      <c r="K8" s="10" t="n">
        <v>26.1</v>
      </c>
      <c r="L8" s="10" t="n">
        <v>25.9</v>
      </c>
      <c r="M8" s="10" t="n">
        <v>27.5</v>
      </c>
      <c r="N8" s="10" t="n">
        <v>26.6</v>
      </c>
      <c r="O8" s="10" t="n">
        <f aca="false">AVERAGE(B8:D8)</f>
        <v>25.7666666666667</v>
      </c>
      <c r="P8" s="10" t="n">
        <f aca="false">AVERAGE(K8:M8)</f>
        <v>26.5</v>
      </c>
    </row>
    <row r="9" customFormat="false" ht="11.25" hidden="false" customHeight="true" outlineLevel="0" collapsed="false">
      <c r="A9" s="12" t="s">
        <v>18</v>
      </c>
      <c r="B9" s="13" t="n">
        <v>30.1</v>
      </c>
      <c r="C9" s="13" t="n">
        <v>28.8</v>
      </c>
      <c r="D9" s="13" t="n">
        <v>29.2</v>
      </c>
      <c r="E9" s="13" t="n">
        <v>32.6</v>
      </c>
      <c r="F9" s="13"/>
      <c r="G9" s="13" t="n">
        <v>32.8</v>
      </c>
      <c r="H9" s="13" t="n">
        <v>30.7</v>
      </c>
      <c r="I9" s="13" t="n">
        <v>28.5</v>
      </c>
      <c r="J9" s="13" t="n">
        <v>31.2</v>
      </c>
      <c r="K9" s="13" t="n">
        <v>30.6</v>
      </c>
      <c r="L9" s="13" t="n">
        <v>28.1</v>
      </c>
      <c r="M9" s="13" t="n">
        <v>29</v>
      </c>
      <c r="N9" s="13" t="n">
        <v>32</v>
      </c>
      <c r="O9" s="13" t="n">
        <f aca="false">AVERAGE(B9:D9)</f>
        <v>29.3666666666667</v>
      </c>
      <c r="P9" s="13" t="n">
        <f aca="false">AVERAGE(K9:M9)</f>
        <v>29.2333333333333</v>
      </c>
    </row>
    <row r="10" customFormat="false" ht="11.25" hidden="false" customHeight="true" outlineLevel="0" collapsed="false">
      <c r="A10" s="14" t="s">
        <v>19</v>
      </c>
      <c r="B10" s="13" t="n">
        <v>30.2</v>
      </c>
      <c r="C10" s="13" t="n">
        <v>30.8</v>
      </c>
      <c r="D10" s="13" t="n">
        <v>26.7</v>
      </c>
      <c r="E10" s="13" t="n">
        <v>30</v>
      </c>
      <c r="F10" s="13"/>
      <c r="G10" s="13" t="n">
        <v>29.1</v>
      </c>
      <c r="H10" s="13" t="n">
        <v>29.1</v>
      </c>
      <c r="I10" s="13" t="n">
        <v>26.9</v>
      </c>
      <c r="J10" s="13" t="n">
        <v>27.8</v>
      </c>
      <c r="K10" s="13" t="n">
        <v>26.8</v>
      </c>
      <c r="L10" s="13" t="n">
        <v>27</v>
      </c>
      <c r="M10" s="13" t="n">
        <v>29.8</v>
      </c>
      <c r="N10" s="13" t="n">
        <v>27</v>
      </c>
      <c r="O10" s="13" t="n">
        <f aca="false">AVERAGE(B10:D10)</f>
        <v>29.2333333333333</v>
      </c>
      <c r="P10" s="13" t="n">
        <f aca="false">AVERAGE(K10:M10)</f>
        <v>27.8666666666667</v>
      </c>
    </row>
    <row r="11" customFormat="false" ht="11.25" hidden="false" customHeight="true" outlineLevel="0" collapsed="false">
      <c r="A11" s="14" t="s">
        <v>20</v>
      </c>
      <c r="B11" s="13" t="n">
        <v>34.9</v>
      </c>
      <c r="C11" s="13" t="n">
        <v>35.8</v>
      </c>
      <c r="D11" s="13" t="n">
        <v>35.8</v>
      </c>
      <c r="E11" s="13" t="n">
        <v>38.2</v>
      </c>
      <c r="F11" s="13"/>
      <c r="G11" s="13" t="n">
        <v>36.8</v>
      </c>
      <c r="H11" s="13" t="n">
        <v>36.1</v>
      </c>
      <c r="I11" s="13" t="n">
        <v>35.9</v>
      </c>
      <c r="J11" s="13" t="n">
        <v>35.4</v>
      </c>
      <c r="K11" s="13" t="n">
        <v>35.8</v>
      </c>
      <c r="L11" s="13" t="n">
        <v>34.9</v>
      </c>
      <c r="M11" s="13" t="n">
        <v>35.9</v>
      </c>
      <c r="N11" s="13" t="n">
        <v>35.7</v>
      </c>
      <c r="O11" s="13" t="n">
        <f aca="false">AVERAGE(B11:D11)</f>
        <v>35.5</v>
      </c>
      <c r="P11" s="13" t="n">
        <f aca="false">AVERAGE(K11:M11)</f>
        <v>35.5333333333333</v>
      </c>
    </row>
    <row r="12" customFormat="false" ht="11.25" hidden="false" customHeight="true" outlineLevel="0" collapsed="false">
      <c r="A12" s="15" t="s">
        <v>21</v>
      </c>
      <c r="B12" s="16" t="n">
        <v>39.9</v>
      </c>
      <c r="C12" s="16" t="n">
        <v>40.7</v>
      </c>
      <c r="D12" s="16" t="n">
        <v>42.5</v>
      </c>
      <c r="E12" s="16" t="n">
        <v>43.4</v>
      </c>
      <c r="F12" s="16"/>
      <c r="G12" s="16" t="n">
        <v>39.9</v>
      </c>
      <c r="H12" s="16" t="n">
        <v>40.9</v>
      </c>
      <c r="I12" s="16" t="n">
        <v>40.6</v>
      </c>
      <c r="J12" s="16" t="n">
        <v>43.7</v>
      </c>
      <c r="K12" s="16" t="n">
        <v>36.8</v>
      </c>
      <c r="L12" s="16" t="n">
        <v>39</v>
      </c>
      <c r="M12" s="16" t="n">
        <v>39.9</v>
      </c>
      <c r="N12" s="16" t="n">
        <v>41.1</v>
      </c>
      <c r="O12" s="16" t="n">
        <f aca="false">AVERAGE(B12:D12)</f>
        <v>41.0333333333333</v>
      </c>
      <c r="P12" s="16" t="n">
        <f aca="false">AVERAGE(K12:M12)</f>
        <v>38.5666666666667</v>
      </c>
    </row>
    <row r="13" customFormat="false" ht="11.25" hidden="false" customHeight="true" outlineLevel="0" collapsed="false">
      <c r="A13" s="15" t="s">
        <v>22</v>
      </c>
      <c r="B13" s="16" t="n">
        <v>30.2</v>
      </c>
      <c r="C13" s="16" t="n">
        <v>31.1</v>
      </c>
      <c r="D13" s="16" t="n">
        <v>29.3</v>
      </c>
      <c r="E13" s="16" t="n">
        <v>33.2</v>
      </c>
      <c r="F13" s="16"/>
      <c r="G13" s="16" t="n">
        <v>33.8</v>
      </c>
      <c r="H13" s="16" t="n">
        <v>31.5</v>
      </c>
      <c r="I13" s="16" t="n">
        <v>31.4</v>
      </c>
      <c r="J13" s="16" t="n">
        <v>27.5</v>
      </c>
      <c r="K13" s="16" t="n">
        <v>34.9</v>
      </c>
      <c r="L13" s="16" t="n">
        <v>31</v>
      </c>
      <c r="M13" s="16" t="n">
        <v>32</v>
      </c>
      <c r="N13" s="16" t="n">
        <v>30.6</v>
      </c>
      <c r="O13" s="16" t="n">
        <f aca="false">AVERAGE(B13:D13)</f>
        <v>30.2</v>
      </c>
      <c r="P13" s="16" t="n">
        <f aca="false">AVERAGE(K13:M13)</f>
        <v>32.6333333333333</v>
      </c>
    </row>
    <row r="14" customFormat="false" ht="11.25" hidden="false" customHeight="true" outlineLevel="0" collapsed="false">
      <c r="A14" s="14" t="s">
        <v>23</v>
      </c>
      <c r="B14" s="13" t="n">
        <v>28.3</v>
      </c>
      <c r="C14" s="13" t="n">
        <v>28.9</v>
      </c>
      <c r="D14" s="13" t="n">
        <v>26.7</v>
      </c>
      <c r="E14" s="13" t="n">
        <v>30.8</v>
      </c>
      <c r="F14" s="13"/>
      <c r="G14" s="13" t="n">
        <v>29</v>
      </c>
      <c r="H14" s="13" t="n">
        <v>30.3</v>
      </c>
      <c r="I14" s="13" t="n">
        <v>29.1</v>
      </c>
      <c r="J14" s="13" t="n">
        <v>28.4</v>
      </c>
      <c r="K14" s="13" t="n">
        <v>27.5</v>
      </c>
      <c r="L14" s="13" t="n">
        <v>28.6</v>
      </c>
      <c r="M14" s="13" t="n">
        <v>31.5</v>
      </c>
      <c r="N14" s="13" t="n">
        <v>27.1</v>
      </c>
      <c r="O14" s="13" t="n">
        <f aca="false">AVERAGE(B14:D14)</f>
        <v>27.9666666666667</v>
      </c>
      <c r="P14" s="13" t="n">
        <f aca="false">AVERAGE(K14:M14)</f>
        <v>29.2</v>
      </c>
    </row>
    <row r="15" customFormat="false" ht="11.25" hidden="false" customHeight="true" outlineLevel="0" collapsed="false">
      <c r="A15" s="14" t="s">
        <v>24</v>
      </c>
      <c r="B15" s="13" t="n">
        <v>32.5</v>
      </c>
      <c r="C15" s="13" t="n">
        <v>30.5</v>
      </c>
      <c r="D15" s="13" t="n">
        <v>30.3</v>
      </c>
      <c r="E15" s="13" t="n">
        <v>32.6</v>
      </c>
      <c r="F15" s="13"/>
      <c r="G15" s="13" t="n">
        <v>29</v>
      </c>
      <c r="H15" s="13" t="n">
        <v>29.7</v>
      </c>
      <c r="I15" s="13" t="n">
        <v>27.6</v>
      </c>
      <c r="J15" s="13" t="n">
        <v>28.2</v>
      </c>
      <c r="K15" s="13" t="n">
        <v>31</v>
      </c>
      <c r="L15" s="13" t="n">
        <v>30.5</v>
      </c>
      <c r="M15" s="13" t="n">
        <v>31.1</v>
      </c>
      <c r="N15" s="13" t="n">
        <v>29.9</v>
      </c>
      <c r="O15" s="13" t="n">
        <f aca="false">AVERAGE(B15:D15)</f>
        <v>31.1</v>
      </c>
      <c r="P15" s="13" t="n">
        <f aca="false">AVERAGE(K15:M15)</f>
        <v>30.8666666666667</v>
      </c>
    </row>
    <row r="16" customFormat="false" ht="11.25" hidden="false" customHeight="true" outlineLevel="0" collapsed="false">
      <c r="A16" s="14" t="s">
        <v>25</v>
      </c>
      <c r="B16" s="13" t="n">
        <v>24.9</v>
      </c>
      <c r="C16" s="13" t="n">
        <v>24.7</v>
      </c>
      <c r="D16" s="13" t="n">
        <v>26.1</v>
      </c>
      <c r="E16" s="13" t="n">
        <v>26.5</v>
      </c>
      <c r="F16" s="13"/>
      <c r="G16" s="13" t="n">
        <v>25.2</v>
      </c>
      <c r="H16" s="13" t="n">
        <v>27.2</v>
      </c>
      <c r="I16" s="13" t="n">
        <v>26.6</v>
      </c>
      <c r="J16" s="13" t="n">
        <v>24.7</v>
      </c>
      <c r="K16" s="13" t="n">
        <v>28.3</v>
      </c>
      <c r="L16" s="13" t="n">
        <v>28.5</v>
      </c>
      <c r="M16" s="13" t="n">
        <v>27.4</v>
      </c>
      <c r="N16" s="13" t="n">
        <v>25.5</v>
      </c>
      <c r="O16" s="13" t="n">
        <f aca="false">AVERAGE(B16:D16)</f>
        <v>25.2333333333333</v>
      </c>
      <c r="P16" s="13" t="n">
        <f aca="false">AVERAGE(K16:M16)</f>
        <v>28.0666666666667</v>
      </c>
    </row>
    <row r="17" customFormat="false" ht="11.25" hidden="false" customHeight="true" outlineLevel="0" collapsed="false">
      <c r="A17" s="14" t="s">
        <v>26</v>
      </c>
      <c r="B17" s="13" t="n">
        <v>28</v>
      </c>
      <c r="C17" s="13" t="n">
        <v>27.4</v>
      </c>
      <c r="D17" s="13" t="n">
        <v>28.2</v>
      </c>
      <c r="E17" s="13" t="n">
        <v>28.2</v>
      </c>
      <c r="F17" s="13"/>
      <c r="G17" s="13" t="n">
        <v>27.1</v>
      </c>
      <c r="H17" s="13" t="n">
        <v>26.1</v>
      </c>
      <c r="I17" s="13" t="n">
        <v>26.9</v>
      </c>
      <c r="J17" s="13" t="n">
        <v>29.5</v>
      </c>
      <c r="K17" s="13" t="n">
        <v>26.6</v>
      </c>
      <c r="L17" s="13" t="n">
        <v>23.8</v>
      </c>
      <c r="M17" s="13" t="n">
        <v>27.1</v>
      </c>
      <c r="N17" s="13" t="n">
        <v>25.9</v>
      </c>
      <c r="O17" s="13" t="n">
        <f aca="false">AVERAGE(B17:D17)</f>
        <v>27.8666666666667</v>
      </c>
      <c r="P17" s="13" t="n">
        <f aca="false">AVERAGE(K17:M17)</f>
        <v>25.8333333333333</v>
      </c>
    </row>
    <row r="18" customFormat="false" ht="11.25" hidden="false" customHeight="true" outlineLevel="0" collapsed="false">
      <c r="A18" s="14" t="s">
        <v>27</v>
      </c>
      <c r="B18" s="13" t="n">
        <v>28.8</v>
      </c>
      <c r="C18" s="13" t="n">
        <v>27.8</v>
      </c>
      <c r="D18" s="13" t="n">
        <v>28</v>
      </c>
      <c r="E18" s="13" t="n">
        <v>30.2</v>
      </c>
      <c r="F18" s="13"/>
      <c r="G18" s="13" t="n">
        <v>32.3</v>
      </c>
      <c r="H18" s="13" t="n">
        <v>27.9</v>
      </c>
      <c r="I18" s="13" t="n">
        <v>26.3</v>
      </c>
      <c r="J18" s="13" t="n">
        <v>27.3</v>
      </c>
      <c r="K18" s="13" t="n">
        <v>27.7</v>
      </c>
      <c r="L18" s="13" t="n">
        <v>26.2</v>
      </c>
      <c r="M18" s="13" t="n">
        <v>26.3</v>
      </c>
      <c r="N18" s="13" t="n">
        <v>25.6</v>
      </c>
      <c r="O18" s="13" t="n">
        <f aca="false">AVERAGE(B18:D18)</f>
        <v>28.2</v>
      </c>
      <c r="P18" s="13" t="n">
        <f aca="false">AVERAGE(K18:M18)</f>
        <v>26.7333333333333</v>
      </c>
    </row>
    <row r="19" customFormat="false" ht="11.25" hidden="false" customHeight="true" outlineLevel="0" collapsed="false">
      <c r="A19" s="14" t="s">
        <v>28</v>
      </c>
      <c r="B19" s="13" t="n">
        <v>30.4</v>
      </c>
      <c r="C19" s="13" t="n">
        <v>30.3</v>
      </c>
      <c r="D19" s="13" t="n">
        <v>27.9</v>
      </c>
      <c r="E19" s="13" t="n">
        <v>30.9</v>
      </c>
      <c r="F19" s="13"/>
      <c r="G19" s="13" t="n">
        <v>29.8</v>
      </c>
      <c r="H19" s="13" t="n">
        <v>31.6</v>
      </c>
      <c r="I19" s="13" t="n">
        <v>25.9</v>
      </c>
      <c r="J19" s="13" t="n">
        <v>25.8</v>
      </c>
      <c r="K19" s="13" t="n">
        <v>26.3</v>
      </c>
      <c r="L19" s="13" t="n">
        <v>29</v>
      </c>
      <c r="M19" s="13" t="n">
        <v>30</v>
      </c>
      <c r="N19" s="13" t="n">
        <v>25.4</v>
      </c>
      <c r="O19" s="13" t="n">
        <f aca="false">AVERAGE(B19:D19)</f>
        <v>29.5333333333333</v>
      </c>
      <c r="P19" s="13" t="n">
        <f aca="false">AVERAGE(K19:M19)</f>
        <v>28.4333333333333</v>
      </c>
    </row>
    <row r="20" customFormat="false" ht="11.25" hidden="false" customHeight="true" outlineLevel="0" collapsed="false">
      <c r="A20" s="14" t="s">
        <v>29</v>
      </c>
      <c r="B20" s="13" t="n">
        <v>29.9</v>
      </c>
      <c r="C20" s="13" t="n">
        <v>29.1</v>
      </c>
      <c r="D20" s="13" t="n">
        <v>29.5</v>
      </c>
      <c r="E20" s="13" t="n">
        <v>29.9</v>
      </c>
      <c r="F20" s="13"/>
      <c r="G20" s="13" t="n">
        <v>28.3</v>
      </c>
      <c r="H20" s="13" t="n">
        <v>28.1</v>
      </c>
      <c r="I20" s="13" t="n">
        <v>24.3</v>
      </c>
      <c r="J20" s="13" t="n">
        <v>27.1</v>
      </c>
      <c r="K20" s="13" t="n">
        <v>29.9</v>
      </c>
      <c r="L20" s="13" t="n">
        <v>28.8</v>
      </c>
      <c r="M20" s="13" t="n">
        <v>32.3</v>
      </c>
      <c r="N20" s="13" t="n">
        <v>25.8</v>
      </c>
      <c r="O20" s="13" t="n">
        <f aca="false">AVERAGE(B20:D20)</f>
        <v>29.5</v>
      </c>
      <c r="P20" s="13" t="n">
        <f aca="false">AVERAGE(K20:M20)</f>
        <v>30.3333333333333</v>
      </c>
    </row>
    <row r="21" customFormat="false" ht="11.25" hidden="false" customHeight="true" outlineLevel="0" collapsed="false">
      <c r="A21" s="14" t="s">
        <v>30</v>
      </c>
      <c r="B21" s="13" t="n">
        <v>26.2</v>
      </c>
      <c r="C21" s="13" t="n">
        <v>31</v>
      </c>
      <c r="D21" s="13" t="n">
        <v>30.7</v>
      </c>
      <c r="E21" s="13" t="n">
        <v>28</v>
      </c>
      <c r="F21" s="13"/>
      <c r="G21" s="13" t="n">
        <v>28.7</v>
      </c>
      <c r="H21" s="13" t="n">
        <v>24.9</v>
      </c>
      <c r="I21" s="13" t="n">
        <v>24.9</v>
      </c>
      <c r="J21" s="13" t="n">
        <v>26.8</v>
      </c>
      <c r="K21" s="13" t="n">
        <v>24.9</v>
      </c>
      <c r="L21" s="13" t="n">
        <v>24.6</v>
      </c>
      <c r="M21" s="13" t="n">
        <v>26.9</v>
      </c>
      <c r="N21" s="13" t="n">
        <v>23.4</v>
      </c>
      <c r="O21" s="13" t="n">
        <f aca="false">AVERAGE(B21:D21)</f>
        <v>29.3</v>
      </c>
      <c r="P21" s="13" t="n">
        <f aca="false">AVERAGE(K21:M21)</f>
        <v>25.4666666666667</v>
      </c>
    </row>
    <row r="22" customFormat="false" ht="11.25" hidden="false" customHeight="true" outlineLevel="0" collapsed="false">
      <c r="A22" s="14" t="s">
        <v>31</v>
      </c>
      <c r="B22" s="13" t="n">
        <v>29</v>
      </c>
      <c r="C22" s="13" t="n">
        <v>29.7</v>
      </c>
      <c r="D22" s="13" t="n">
        <v>28.3</v>
      </c>
      <c r="E22" s="13" t="n">
        <v>28.6</v>
      </c>
      <c r="F22" s="13"/>
      <c r="G22" s="13" t="n">
        <v>31.4</v>
      </c>
      <c r="H22" s="13" t="n">
        <v>32.2</v>
      </c>
      <c r="I22" s="13" t="n">
        <v>28.5</v>
      </c>
      <c r="J22" s="13" t="n">
        <v>30.6</v>
      </c>
      <c r="K22" s="13" t="n">
        <v>28.6</v>
      </c>
      <c r="L22" s="13" t="n">
        <v>32.5</v>
      </c>
      <c r="M22" s="13" t="n">
        <v>33.8</v>
      </c>
      <c r="N22" s="13" t="n">
        <v>25.2</v>
      </c>
      <c r="O22" s="13" t="n">
        <f aca="false">AVERAGE(B22:D22)</f>
        <v>29</v>
      </c>
      <c r="P22" s="13" t="n">
        <f aca="false">AVERAGE(K22:M22)</f>
        <v>31.6333333333333</v>
      </c>
    </row>
    <row r="23" customFormat="false" ht="11.25" hidden="false" customHeight="true" outlineLevel="0" collapsed="false">
      <c r="A23" s="14" t="s">
        <v>32</v>
      </c>
      <c r="B23" s="13" t="n">
        <v>26.6</v>
      </c>
      <c r="C23" s="13" t="n">
        <v>30.4</v>
      </c>
      <c r="D23" s="13" t="n">
        <v>26.5</v>
      </c>
      <c r="E23" s="13" t="n">
        <v>29.9</v>
      </c>
      <c r="F23" s="13"/>
      <c r="G23" s="13" t="n">
        <v>26.6</v>
      </c>
      <c r="H23" s="13" t="n">
        <v>26</v>
      </c>
      <c r="I23" s="13" t="n">
        <v>26</v>
      </c>
      <c r="J23" s="13" t="n">
        <v>24.8</v>
      </c>
      <c r="K23" s="13" t="n">
        <v>24.3</v>
      </c>
      <c r="L23" s="13" t="n">
        <v>25.6</v>
      </c>
      <c r="M23" s="13" t="n">
        <v>25.3</v>
      </c>
      <c r="N23" s="13" t="n">
        <v>25.2</v>
      </c>
      <c r="O23" s="13" t="n">
        <f aca="false">AVERAGE(B23:D23)</f>
        <v>27.8333333333333</v>
      </c>
      <c r="P23" s="13" t="n">
        <f aca="false">AVERAGE(K23:M23)</f>
        <v>25.0666666666667</v>
      </c>
    </row>
    <row r="24" customFormat="false" ht="11.25" hidden="false" customHeight="true" outlineLevel="0" collapsed="false">
      <c r="A24" s="14" t="s">
        <v>33</v>
      </c>
      <c r="B24" s="13" t="n">
        <v>24.2</v>
      </c>
      <c r="C24" s="13" t="n">
        <v>26.1</v>
      </c>
      <c r="D24" s="13" t="n">
        <v>25.7</v>
      </c>
      <c r="E24" s="13" t="n">
        <v>26.9</v>
      </c>
      <c r="F24" s="13"/>
      <c r="G24" s="13" t="n">
        <v>24.4</v>
      </c>
      <c r="H24" s="13" t="n">
        <v>27</v>
      </c>
      <c r="I24" s="13" t="n">
        <v>24.9</v>
      </c>
      <c r="J24" s="13" t="n">
        <v>25.2</v>
      </c>
      <c r="K24" s="13" t="n">
        <v>25.4</v>
      </c>
      <c r="L24" s="13" t="n">
        <v>24.2</v>
      </c>
      <c r="M24" s="13" t="n">
        <v>26.2</v>
      </c>
      <c r="N24" s="13" t="n">
        <v>25.2</v>
      </c>
      <c r="O24" s="13" t="n">
        <f aca="false">AVERAGE(B24:D24)</f>
        <v>25.3333333333333</v>
      </c>
      <c r="P24" s="13" t="n">
        <f aca="false">AVERAGE(K24:M24)</f>
        <v>25.2666666666667</v>
      </c>
    </row>
    <row r="25" customFormat="false" ht="11.25" hidden="false" customHeight="true" outlineLevel="0" collapsed="false">
      <c r="A25" s="14" t="s">
        <v>34</v>
      </c>
      <c r="B25" s="13" t="n">
        <v>28.1</v>
      </c>
      <c r="C25" s="13" t="n">
        <v>26.2</v>
      </c>
      <c r="D25" s="13" t="n">
        <v>27.5</v>
      </c>
      <c r="E25" s="13" t="n">
        <v>27.2</v>
      </c>
      <c r="F25" s="13"/>
      <c r="G25" s="13" t="n">
        <v>29.9</v>
      </c>
      <c r="H25" s="13" t="n">
        <v>24.9</v>
      </c>
      <c r="I25" s="13" t="n">
        <v>24.7</v>
      </c>
      <c r="J25" s="13" t="n">
        <v>27.5</v>
      </c>
      <c r="K25" s="13" t="n">
        <v>25</v>
      </c>
      <c r="L25" s="13" t="n">
        <v>24.7</v>
      </c>
      <c r="M25" s="13" t="n">
        <v>25.7</v>
      </c>
      <c r="N25" s="13" t="n">
        <v>20.9</v>
      </c>
      <c r="O25" s="13" t="n">
        <f aca="false">AVERAGE(B25:D25)</f>
        <v>27.2666666666667</v>
      </c>
      <c r="P25" s="13" t="n">
        <f aca="false">AVERAGE(K25:M25)</f>
        <v>25.1333333333333</v>
      </c>
    </row>
    <row r="26" customFormat="false" ht="11.25" hidden="false" customHeight="true" outlineLevel="0" collapsed="false">
      <c r="A26" s="14" t="s">
        <v>35</v>
      </c>
      <c r="B26" s="13" t="n">
        <v>24.7</v>
      </c>
      <c r="C26" s="13" t="n">
        <v>25.4</v>
      </c>
      <c r="D26" s="13" t="n">
        <v>24.3</v>
      </c>
      <c r="E26" s="13" t="n">
        <v>28.5</v>
      </c>
      <c r="F26" s="13"/>
      <c r="G26" s="13" t="n">
        <v>29.2</v>
      </c>
      <c r="H26" s="13" t="n">
        <v>26.3</v>
      </c>
      <c r="I26" s="13" t="n">
        <v>28.5</v>
      </c>
      <c r="J26" s="13" t="n">
        <v>27.9</v>
      </c>
      <c r="K26" s="13" t="n">
        <v>26.4</v>
      </c>
      <c r="L26" s="13" t="n">
        <v>22.8</v>
      </c>
      <c r="M26" s="13" t="n">
        <v>27.2</v>
      </c>
      <c r="N26" s="13" t="n">
        <v>20.6</v>
      </c>
      <c r="O26" s="13" t="n">
        <f aca="false">AVERAGE(B26:D26)</f>
        <v>24.8</v>
      </c>
      <c r="P26" s="13" t="n">
        <f aca="false">AVERAGE(K26:M26)</f>
        <v>25.4666666666667</v>
      </c>
    </row>
    <row r="27" customFormat="false" ht="11.25" hidden="false" customHeight="true" outlineLevel="0" collapsed="false">
      <c r="A27" s="14" t="s">
        <v>36</v>
      </c>
      <c r="B27" s="13" t="n">
        <v>27.8</v>
      </c>
      <c r="C27" s="13" t="n">
        <v>26.2</v>
      </c>
      <c r="D27" s="13" t="n">
        <v>27</v>
      </c>
      <c r="E27" s="13" t="n">
        <v>26.8</v>
      </c>
      <c r="F27" s="13"/>
      <c r="G27" s="13" t="n">
        <v>28.4</v>
      </c>
      <c r="H27" s="13" t="n">
        <v>24.7</v>
      </c>
      <c r="I27" s="13" t="n">
        <v>25.8</v>
      </c>
      <c r="J27" s="13" t="n">
        <v>25.9</v>
      </c>
      <c r="K27" s="13" t="n">
        <v>26.3</v>
      </c>
      <c r="L27" s="13" t="n">
        <v>26.7</v>
      </c>
      <c r="M27" s="13" t="n">
        <v>27.7</v>
      </c>
      <c r="N27" s="13" t="n">
        <v>25.2</v>
      </c>
      <c r="O27" s="13" t="n">
        <f aca="false">AVERAGE(B27:D27)</f>
        <v>27</v>
      </c>
      <c r="P27" s="13" t="n">
        <f aca="false">AVERAGE(K27:M27)</f>
        <v>26.9</v>
      </c>
    </row>
    <row r="28" customFormat="false" ht="11.25" hidden="false" customHeight="true" outlineLevel="0" collapsed="false">
      <c r="A28" s="14" t="s">
        <v>37</v>
      </c>
      <c r="B28" s="13" t="n">
        <v>23.6</v>
      </c>
      <c r="C28" s="13" t="n">
        <v>23.5</v>
      </c>
      <c r="D28" s="13" t="n">
        <v>21.1</v>
      </c>
      <c r="E28" s="13" t="n">
        <v>26</v>
      </c>
      <c r="F28" s="13"/>
      <c r="G28" s="13" t="n">
        <v>22</v>
      </c>
      <c r="H28" s="13" t="n">
        <v>21.2</v>
      </c>
      <c r="I28" s="13" t="n">
        <v>21</v>
      </c>
      <c r="J28" s="13" t="n">
        <v>19.9</v>
      </c>
      <c r="K28" s="13" t="n">
        <v>24</v>
      </c>
      <c r="L28" s="13" t="n">
        <v>23.8</v>
      </c>
      <c r="M28" s="13" t="n">
        <v>26</v>
      </c>
      <c r="N28" s="13" t="n">
        <v>21.7</v>
      </c>
      <c r="O28" s="13" t="n">
        <f aca="false">AVERAGE(B28:D28)</f>
        <v>22.7333333333333</v>
      </c>
      <c r="P28" s="13" t="n">
        <f aca="false">AVERAGE(K28:M28)</f>
        <v>24.6</v>
      </c>
    </row>
    <row r="29" customFormat="false" ht="11.25" hidden="false" customHeight="true" outlineLevel="0" collapsed="false">
      <c r="A29" s="14" t="s">
        <v>38</v>
      </c>
      <c r="B29" s="13" t="n">
        <v>34.4</v>
      </c>
      <c r="C29" s="13" t="n">
        <v>34.2</v>
      </c>
      <c r="D29" s="13" t="n">
        <v>30.8</v>
      </c>
      <c r="E29" s="13" t="n">
        <v>32</v>
      </c>
      <c r="F29" s="13"/>
      <c r="G29" s="13" t="n">
        <v>32.2</v>
      </c>
      <c r="H29" s="13" t="n">
        <v>32.5</v>
      </c>
      <c r="I29" s="13" t="n">
        <v>32.7</v>
      </c>
      <c r="J29" s="13" t="n">
        <v>30.9</v>
      </c>
      <c r="K29" s="13" t="n">
        <v>31.7</v>
      </c>
      <c r="L29" s="13" t="n">
        <v>33.1</v>
      </c>
      <c r="M29" s="13" t="n">
        <v>35</v>
      </c>
      <c r="N29" s="13" t="n">
        <v>27.6</v>
      </c>
      <c r="O29" s="13" t="n">
        <f aca="false">AVERAGE(B29:D29)</f>
        <v>33.1333333333333</v>
      </c>
      <c r="P29" s="13" t="n">
        <f aca="false">AVERAGE(K29:M29)</f>
        <v>33.2666666666667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28.9</v>
      </c>
      <c r="C31" s="13" t="n">
        <v>28.8</v>
      </c>
      <c r="D31" s="13" t="n">
        <v>27.2</v>
      </c>
      <c r="E31" s="13" t="n">
        <v>29.5</v>
      </c>
      <c r="F31" s="13"/>
      <c r="G31" s="13" t="n">
        <v>28.4</v>
      </c>
      <c r="H31" s="13" t="n">
        <v>28.8</v>
      </c>
      <c r="I31" s="13" t="n">
        <v>28.1</v>
      </c>
      <c r="J31" s="13" t="n">
        <v>27.9</v>
      </c>
      <c r="K31" s="13" t="n">
        <v>27.4</v>
      </c>
      <c r="L31" s="13" t="n">
        <v>27.2</v>
      </c>
      <c r="M31" s="13" t="n">
        <v>29.4</v>
      </c>
      <c r="N31" s="13" t="n">
        <v>27.2</v>
      </c>
      <c r="O31" s="13" t="n">
        <f aca="false">AVERAGE(B31:D31)</f>
        <v>28.3</v>
      </c>
      <c r="P31" s="13" t="n">
        <f aca="false">AVERAGE(K31:M31)</f>
        <v>28</v>
      </c>
    </row>
    <row r="32" customFormat="false" ht="11.25" hidden="false" customHeight="true" outlineLevel="0" collapsed="false">
      <c r="A32" s="14" t="s">
        <v>41</v>
      </c>
      <c r="B32" s="13" t="n">
        <v>28.6</v>
      </c>
      <c r="C32" s="13" t="n">
        <v>28.5</v>
      </c>
      <c r="D32" s="13" t="n">
        <v>26.3</v>
      </c>
      <c r="E32" s="13" t="n">
        <v>28.7</v>
      </c>
      <c r="F32" s="13"/>
      <c r="G32" s="13" t="n">
        <v>28.1</v>
      </c>
      <c r="H32" s="13" t="n">
        <v>28.5</v>
      </c>
      <c r="I32" s="13" t="n">
        <v>27.7</v>
      </c>
      <c r="J32" s="13" t="n">
        <v>26.7</v>
      </c>
      <c r="K32" s="13" t="n">
        <v>26.8</v>
      </c>
      <c r="L32" s="13" t="n">
        <v>26.9</v>
      </c>
      <c r="M32" s="13" t="n">
        <v>28.9</v>
      </c>
      <c r="N32" s="13" t="n">
        <v>26.8</v>
      </c>
      <c r="O32" s="13" t="n">
        <f aca="false">AVERAGE(B32:D32)</f>
        <v>27.8</v>
      </c>
      <c r="P32" s="13" t="n">
        <f aca="false">AVERAGE(K32:M32)</f>
        <v>27.5333333333333</v>
      </c>
    </row>
    <row r="33" customFormat="false" ht="11.25" hidden="false" customHeight="true" outlineLevel="0" collapsed="false">
      <c r="A33" s="14" t="s">
        <v>42</v>
      </c>
      <c r="B33" s="13" t="n">
        <v>29.2</v>
      </c>
      <c r="C33" s="13" t="n">
        <v>29.1</v>
      </c>
      <c r="D33" s="13" t="n">
        <v>28.4</v>
      </c>
      <c r="E33" s="13" t="n">
        <v>30.6</v>
      </c>
      <c r="F33" s="13"/>
      <c r="G33" s="13" t="n">
        <v>29</v>
      </c>
      <c r="H33" s="13" t="n">
        <v>29.1</v>
      </c>
      <c r="I33" s="13" t="n">
        <v>28.7</v>
      </c>
      <c r="J33" s="13" t="n">
        <v>29.4</v>
      </c>
      <c r="K33" s="13" t="n">
        <v>28.3</v>
      </c>
      <c r="L33" s="13" t="n">
        <v>27.5</v>
      </c>
      <c r="M33" s="13" t="n">
        <v>30.1</v>
      </c>
      <c r="N33" s="13" t="n">
        <v>27.7</v>
      </c>
      <c r="O33" s="13" t="n">
        <f aca="false">AVERAGE(B33:D33)</f>
        <v>28.9</v>
      </c>
      <c r="P33" s="13" t="n">
        <f aca="false">AVERAGE(K33:M33)</f>
        <v>28.6333333333333</v>
      </c>
    </row>
    <row r="34" customFormat="false" ht="11.25" hidden="false" customHeight="true" outlineLevel="0" collapsed="false">
      <c r="A34" s="14" t="s">
        <v>43</v>
      </c>
      <c r="B34" s="13" t="n">
        <v>27.9</v>
      </c>
      <c r="C34" s="13" t="n">
        <v>29.7</v>
      </c>
      <c r="D34" s="13" t="n">
        <v>29.5</v>
      </c>
      <c r="E34" s="13" t="n">
        <v>29.2</v>
      </c>
      <c r="F34" s="13"/>
      <c r="G34" s="13" t="n">
        <v>29.9</v>
      </c>
      <c r="H34" s="13" t="n">
        <v>26.8</v>
      </c>
      <c r="I34" s="13" t="n">
        <v>25.3</v>
      </c>
      <c r="J34" s="13" t="n">
        <v>26.9</v>
      </c>
      <c r="K34" s="13" t="n">
        <v>26.6</v>
      </c>
      <c r="L34" s="13" t="n">
        <v>26</v>
      </c>
      <c r="M34" s="13" t="n">
        <v>27.6</v>
      </c>
      <c r="N34" s="13" t="n">
        <v>24.5</v>
      </c>
      <c r="O34" s="13" t="n">
        <f aca="false">AVERAGE(B34:D34)</f>
        <v>29.0333333333333</v>
      </c>
      <c r="P34" s="13" t="n">
        <f aca="false">AVERAGE(K34:M34)</f>
        <v>26.7333333333333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26.3</v>
      </c>
      <c r="C36" s="13" t="n">
        <v>26.4</v>
      </c>
      <c r="D36" s="13" t="n">
        <v>25.6</v>
      </c>
      <c r="E36" s="13" t="n">
        <v>27.3</v>
      </c>
      <c r="F36" s="13"/>
      <c r="G36" s="13" t="n">
        <v>26.5</v>
      </c>
      <c r="H36" s="13" t="n">
        <v>25.7</v>
      </c>
      <c r="I36" s="13" t="n">
        <v>25</v>
      </c>
      <c r="J36" s="13" t="n">
        <v>25.3</v>
      </c>
      <c r="K36" s="13" t="n">
        <v>25.8</v>
      </c>
      <c r="L36" s="13" t="n">
        <v>25.7</v>
      </c>
      <c r="M36" s="13" t="n">
        <v>27.4</v>
      </c>
      <c r="N36" s="13" t="n">
        <v>23.6</v>
      </c>
      <c r="O36" s="13" t="n">
        <f aca="false">AVERAGE(B36:D36)</f>
        <v>26.1</v>
      </c>
      <c r="P36" s="13" t="n">
        <f aca="false">AVERAGE(K36:M36)</f>
        <v>26.3</v>
      </c>
    </row>
    <row r="37" customFormat="false" ht="12.75" hidden="false" customHeight="false" outlineLevel="0" collapsed="false">
      <c r="A37" s="14" t="s">
        <v>46</v>
      </c>
      <c r="B37" s="13" t="n">
        <v>26.4</v>
      </c>
      <c r="C37" s="13" t="n">
        <v>26.5</v>
      </c>
      <c r="D37" s="13" t="n">
        <v>26.6</v>
      </c>
      <c r="E37" s="13" t="n">
        <v>27.3</v>
      </c>
      <c r="F37" s="13"/>
      <c r="G37" s="13" t="n">
        <v>27.5</v>
      </c>
      <c r="H37" s="13" t="n">
        <v>26.5</v>
      </c>
      <c r="I37" s="13" t="n">
        <v>25.5</v>
      </c>
      <c r="J37" s="13" t="n">
        <v>26.6</v>
      </c>
      <c r="K37" s="13" t="n">
        <v>25.7</v>
      </c>
      <c r="L37" s="13" t="n">
        <v>25.5</v>
      </c>
      <c r="M37" s="13" t="n">
        <v>27</v>
      </c>
      <c r="N37" s="13" t="n">
        <v>23.8</v>
      </c>
      <c r="O37" s="13" t="n">
        <f aca="false">AVERAGE(B37:D37)</f>
        <v>26.5</v>
      </c>
      <c r="P37" s="13" t="n">
        <f aca="false">AVERAGE(K37:M37)</f>
        <v>26.0666666666667</v>
      </c>
    </row>
    <row r="38" customFormat="false" ht="11.25" hidden="false" customHeight="true" outlineLevel="0" collapsed="false">
      <c r="A38" s="14" t="s">
        <v>47</v>
      </c>
      <c r="B38" s="13" t="n">
        <v>26.3</v>
      </c>
      <c r="C38" s="13" t="n">
        <v>26.2</v>
      </c>
      <c r="D38" s="13" t="n">
        <v>23.5</v>
      </c>
      <c r="E38" s="13" t="n">
        <v>27.5</v>
      </c>
      <c r="F38" s="13"/>
      <c r="G38" s="13" t="n">
        <v>24.6</v>
      </c>
      <c r="H38" s="13" t="n">
        <v>24</v>
      </c>
      <c r="I38" s="13" t="n">
        <v>23.9</v>
      </c>
      <c r="J38" s="13" t="n">
        <v>22.6</v>
      </c>
      <c r="K38" s="13" t="n">
        <v>25.9</v>
      </c>
      <c r="L38" s="13" t="n">
        <v>26.2</v>
      </c>
      <c r="M38" s="13" t="n">
        <v>28.2</v>
      </c>
      <c r="N38" s="13" t="n">
        <v>23.1</v>
      </c>
      <c r="O38" s="13" t="n">
        <f aca="false">AVERAGE(B38:D38)</f>
        <v>25.3333333333333</v>
      </c>
      <c r="P38" s="13" t="n">
        <f aca="false">AVERAGE(K38:M38)</f>
        <v>26.76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14</v>
      </c>
    </row>
    <row r="2" customFormat="false" ht="42" hidden="false" customHeight="false" outlineLevel="0" collapsed="false">
      <c r="A2" s="64" t="s">
        <v>115</v>
      </c>
      <c r="B2" s="66" t="s">
        <v>11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6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17</v>
      </c>
      <c r="B4" s="66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33.9</v>
      </c>
      <c r="C8" s="10" t="n">
        <v>33</v>
      </c>
      <c r="D8" s="10" t="n">
        <v>31.5</v>
      </c>
      <c r="E8" s="10" t="n">
        <v>33</v>
      </c>
      <c r="F8" s="10"/>
      <c r="G8" s="10" t="n">
        <v>31.7</v>
      </c>
      <c r="H8" s="10" t="n">
        <v>34.1</v>
      </c>
      <c r="I8" s="10" t="n">
        <v>36.7</v>
      </c>
      <c r="J8" s="10" t="n">
        <v>33.4</v>
      </c>
      <c r="K8" s="10" t="n">
        <v>36.4</v>
      </c>
      <c r="L8" s="10" t="n">
        <v>34.5</v>
      </c>
      <c r="M8" s="10" t="n">
        <v>36.3</v>
      </c>
      <c r="N8" s="10" t="n">
        <v>35.6</v>
      </c>
      <c r="O8" s="10" t="n">
        <f aca="false">AVERAGE(B8:D8)</f>
        <v>32.8</v>
      </c>
      <c r="P8" s="10" t="n">
        <f aca="false">AVERAGE(K8:M8)</f>
        <v>35.7333333333333</v>
      </c>
    </row>
    <row r="9" customFormat="false" ht="11.25" hidden="false" customHeight="true" outlineLevel="0" collapsed="false">
      <c r="A9" s="12" t="s">
        <v>18</v>
      </c>
      <c r="B9" s="13" t="n">
        <v>30.6</v>
      </c>
      <c r="C9" s="13" t="n">
        <v>30.6</v>
      </c>
      <c r="D9" s="13" t="n">
        <v>33.3</v>
      </c>
      <c r="E9" s="13" t="n">
        <v>31</v>
      </c>
      <c r="F9" s="13"/>
      <c r="G9" s="13" t="n">
        <v>30.6</v>
      </c>
      <c r="H9" s="13" t="n">
        <v>31.9</v>
      </c>
      <c r="I9" s="13" t="n">
        <v>36.4</v>
      </c>
      <c r="J9" s="13" t="n">
        <v>38</v>
      </c>
      <c r="K9" s="13" t="n">
        <v>34</v>
      </c>
      <c r="L9" s="13" t="n">
        <v>38</v>
      </c>
      <c r="M9" s="13" t="n">
        <v>36.9</v>
      </c>
      <c r="N9" s="13" t="n">
        <v>38.8</v>
      </c>
      <c r="O9" s="13" t="n">
        <f aca="false">AVERAGE(B9:D9)</f>
        <v>31.5</v>
      </c>
      <c r="P9" s="13" t="n">
        <f aca="false">AVERAGE(K9:M9)</f>
        <v>36.3</v>
      </c>
    </row>
    <row r="10" customFormat="false" ht="11.25" hidden="false" customHeight="true" outlineLevel="0" collapsed="false">
      <c r="A10" s="14" t="s">
        <v>19</v>
      </c>
      <c r="B10" s="13" t="n">
        <v>34.4</v>
      </c>
      <c r="C10" s="13" t="n">
        <v>34.8</v>
      </c>
      <c r="D10" s="13" t="n">
        <v>34.1</v>
      </c>
      <c r="E10" s="13" t="n">
        <v>35</v>
      </c>
      <c r="F10" s="13"/>
      <c r="G10" s="13" t="n">
        <v>35.3</v>
      </c>
      <c r="H10" s="13" t="n">
        <v>35.7</v>
      </c>
      <c r="I10" s="13" t="n">
        <v>34.3</v>
      </c>
      <c r="J10" s="13" t="n">
        <v>35.5</v>
      </c>
      <c r="K10" s="13" t="n">
        <v>33.4</v>
      </c>
      <c r="L10" s="13" t="n">
        <v>36.5</v>
      </c>
      <c r="M10" s="13" t="n">
        <v>37.3</v>
      </c>
      <c r="N10" s="13" t="n">
        <v>34.3</v>
      </c>
      <c r="O10" s="13" t="n">
        <f aca="false">AVERAGE(B10:D10)</f>
        <v>34.4333333333333</v>
      </c>
      <c r="P10" s="13" t="n">
        <f aca="false">AVERAGE(K10:M10)</f>
        <v>35.7333333333333</v>
      </c>
    </row>
    <row r="11" customFormat="false" ht="11.25" hidden="false" customHeight="true" outlineLevel="0" collapsed="false">
      <c r="A11" s="14" t="s">
        <v>20</v>
      </c>
      <c r="B11" s="13" t="n">
        <v>41.2</v>
      </c>
      <c r="C11" s="13" t="n">
        <v>40.6</v>
      </c>
      <c r="D11" s="13" t="n">
        <v>47.5</v>
      </c>
      <c r="E11" s="13" t="n">
        <v>44.1</v>
      </c>
      <c r="F11" s="13"/>
      <c r="G11" s="13" t="n">
        <v>42</v>
      </c>
      <c r="H11" s="13" t="n">
        <v>41.1</v>
      </c>
      <c r="I11" s="13" t="n">
        <v>43</v>
      </c>
      <c r="J11" s="13" t="n">
        <v>42.6</v>
      </c>
      <c r="K11" s="13" t="n">
        <v>43.7</v>
      </c>
      <c r="L11" s="13" t="n">
        <v>43.5</v>
      </c>
      <c r="M11" s="13" t="n">
        <v>42.9</v>
      </c>
      <c r="N11" s="13" t="n">
        <v>39.6</v>
      </c>
      <c r="O11" s="13" t="n">
        <f aca="false">AVERAGE(B11:D11)</f>
        <v>43.1</v>
      </c>
      <c r="P11" s="13" t="n">
        <f aca="false">AVERAGE(K11:M11)</f>
        <v>43.3666666666667</v>
      </c>
    </row>
    <row r="12" customFormat="false" ht="11.25" hidden="false" customHeight="true" outlineLevel="0" collapsed="false">
      <c r="A12" s="15" t="s">
        <v>21</v>
      </c>
      <c r="B12" s="16" t="n">
        <v>46.1</v>
      </c>
      <c r="C12" s="16" t="n">
        <v>39.8</v>
      </c>
      <c r="D12" s="16" t="n">
        <v>49.2</v>
      </c>
      <c r="E12" s="16" t="n">
        <v>45.4</v>
      </c>
      <c r="F12" s="16"/>
      <c r="G12" s="16" t="n">
        <v>43</v>
      </c>
      <c r="H12" s="16" t="n">
        <v>42</v>
      </c>
      <c r="I12" s="16" t="n">
        <v>42.6</v>
      </c>
      <c r="J12" s="16" t="n">
        <v>43.9</v>
      </c>
      <c r="K12" s="16" t="n">
        <v>43.2</v>
      </c>
      <c r="L12" s="16" t="n">
        <v>41.8</v>
      </c>
      <c r="M12" s="16" t="n">
        <v>43.3</v>
      </c>
      <c r="N12" s="16" t="n">
        <v>39.6</v>
      </c>
      <c r="O12" s="16" t="n">
        <f aca="false">AVERAGE(B12:D12)</f>
        <v>45.0333333333333</v>
      </c>
      <c r="P12" s="16" t="n">
        <f aca="false">AVERAGE(K12:M12)</f>
        <v>42.7666666666667</v>
      </c>
    </row>
    <row r="13" customFormat="false" ht="11.25" hidden="false" customHeight="true" outlineLevel="0" collapsed="false">
      <c r="A13" s="15" t="s">
        <v>22</v>
      </c>
      <c r="B13" s="16" t="n">
        <v>36.5</v>
      </c>
      <c r="C13" s="16" t="n">
        <v>41.3</v>
      </c>
      <c r="D13" s="16" t="n">
        <v>45.9</v>
      </c>
      <c r="E13" s="16" t="n">
        <v>42.9</v>
      </c>
      <c r="F13" s="16"/>
      <c r="G13" s="16" t="n">
        <v>41</v>
      </c>
      <c r="H13" s="16" t="n">
        <v>40.3</v>
      </c>
      <c r="I13" s="16" t="n">
        <v>43.3</v>
      </c>
      <c r="J13" s="16" t="n">
        <v>41.3</v>
      </c>
      <c r="K13" s="16" t="n">
        <v>44.3</v>
      </c>
      <c r="L13" s="16" t="n">
        <v>45</v>
      </c>
      <c r="M13" s="16" t="n">
        <v>42.6</v>
      </c>
      <c r="N13" s="16" t="n">
        <v>39.6</v>
      </c>
      <c r="O13" s="16" t="n">
        <f aca="false">AVERAGE(B13:D13)</f>
        <v>41.2333333333333</v>
      </c>
      <c r="P13" s="16" t="n">
        <f aca="false">AVERAGE(K13:M13)</f>
        <v>43.9666666666667</v>
      </c>
    </row>
    <row r="14" customFormat="false" ht="11.25" hidden="false" customHeight="true" outlineLevel="0" collapsed="false">
      <c r="A14" s="14" t="s">
        <v>23</v>
      </c>
      <c r="B14" s="13" t="n">
        <v>34.8</v>
      </c>
      <c r="C14" s="13" t="n">
        <v>35.6</v>
      </c>
      <c r="D14" s="13" t="n">
        <v>35.1</v>
      </c>
      <c r="E14" s="13" t="n">
        <v>39.2</v>
      </c>
      <c r="F14" s="13"/>
      <c r="G14" s="13" t="n">
        <v>35.9</v>
      </c>
      <c r="H14" s="13" t="n">
        <v>35.1</v>
      </c>
      <c r="I14" s="13" t="n">
        <v>34</v>
      </c>
      <c r="J14" s="13" t="n">
        <v>36.3</v>
      </c>
      <c r="K14" s="13" t="n">
        <v>33.8</v>
      </c>
      <c r="L14" s="13" t="n">
        <v>35.6</v>
      </c>
      <c r="M14" s="13" t="n">
        <v>37.6</v>
      </c>
      <c r="N14" s="13" t="n">
        <v>34.9</v>
      </c>
      <c r="O14" s="13" t="n">
        <f aca="false">AVERAGE(B14:D14)</f>
        <v>35.1666666666667</v>
      </c>
      <c r="P14" s="13" t="n">
        <f aca="false">AVERAGE(K14:M14)</f>
        <v>35.6666666666667</v>
      </c>
    </row>
    <row r="15" customFormat="false" ht="11.25" hidden="false" customHeight="true" outlineLevel="0" collapsed="false">
      <c r="A15" s="14" t="s">
        <v>24</v>
      </c>
      <c r="B15" s="13" t="n">
        <v>39.2</v>
      </c>
      <c r="C15" s="13" t="n">
        <v>40.2</v>
      </c>
      <c r="D15" s="13" t="n">
        <v>35.7</v>
      </c>
      <c r="E15" s="13" t="n">
        <v>38.4</v>
      </c>
      <c r="F15" s="13"/>
      <c r="G15" s="13" t="n">
        <v>33.1</v>
      </c>
      <c r="H15" s="13" t="n">
        <v>30.4</v>
      </c>
      <c r="I15" s="13" t="n">
        <v>34.5</v>
      </c>
      <c r="J15" s="13" t="n">
        <v>38.7</v>
      </c>
      <c r="K15" s="13" t="n">
        <v>38.3</v>
      </c>
      <c r="L15" s="13" t="n">
        <v>39.1</v>
      </c>
      <c r="M15" s="13" t="n">
        <v>39.1</v>
      </c>
      <c r="N15" s="13" t="n">
        <v>37.4</v>
      </c>
      <c r="O15" s="13" t="n">
        <f aca="false">AVERAGE(B15:D15)</f>
        <v>38.3666666666667</v>
      </c>
      <c r="P15" s="13" t="n">
        <f aca="false">AVERAGE(K15:M15)</f>
        <v>38.8333333333333</v>
      </c>
    </row>
    <row r="16" customFormat="false" ht="11.25" hidden="false" customHeight="true" outlineLevel="0" collapsed="false">
      <c r="A16" s="14" t="s">
        <v>25</v>
      </c>
      <c r="B16" s="13" t="n">
        <v>25.3</v>
      </c>
      <c r="C16" s="13" t="n">
        <v>26.6</v>
      </c>
      <c r="D16" s="13" t="n">
        <v>29.4</v>
      </c>
      <c r="E16" s="13" t="n">
        <v>29.1</v>
      </c>
      <c r="F16" s="13"/>
      <c r="G16" s="13" t="n">
        <v>25.4</v>
      </c>
      <c r="H16" s="13" t="n">
        <v>26.3</v>
      </c>
      <c r="I16" s="13" t="n">
        <v>28.2</v>
      </c>
      <c r="J16" s="13" t="n">
        <v>27.9</v>
      </c>
      <c r="K16" s="13" t="n">
        <v>28.3</v>
      </c>
      <c r="L16" s="13" t="n">
        <v>32.9</v>
      </c>
      <c r="M16" s="13" t="n">
        <v>28.7</v>
      </c>
      <c r="N16" s="13" t="n">
        <v>30.1</v>
      </c>
      <c r="O16" s="13" t="n">
        <f aca="false">AVERAGE(B16:D16)</f>
        <v>27.1</v>
      </c>
      <c r="P16" s="13" t="n">
        <f aca="false">AVERAGE(K16:M16)</f>
        <v>29.9666666666667</v>
      </c>
    </row>
    <row r="17" customFormat="false" ht="11.25" hidden="false" customHeight="true" outlineLevel="0" collapsed="false">
      <c r="A17" s="14" t="s">
        <v>26</v>
      </c>
      <c r="B17" s="13" t="n">
        <v>34.6</v>
      </c>
      <c r="C17" s="13" t="n">
        <v>33.6</v>
      </c>
      <c r="D17" s="13" t="n">
        <v>33.8</v>
      </c>
      <c r="E17" s="13" t="n">
        <v>33.2</v>
      </c>
      <c r="F17" s="13"/>
      <c r="G17" s="13" t="n">
        <v>31</v>
      </c>
      <c r="H17" s="13" t="n">
        <v>32.6</v>
      </c>
      <c r="I17" s="13" t="n">
        <v>32.9</v>
      </c>
      <c r="J17" s="13" t="n">
        <v>32.7</v>
      </c>
      <c r="K17" s="13" t="n">
        <v>33.3</v>
      </c>
      <c r="L17" s="13" t="n">
        <v>32.9</v>
      </c>
      <c r="M17" s="13" t="n">
        <v>33.9</v>
      </c>
      <c r="N17" s="13" t="n">
        <v>32.9</v>
      </c>
      <c r="O17" s="13" t="n">
        <f aca="false">AVERAGE(B17:D17)</f>
        <v>34</v>
      </c>
      <c r="P17" s="13" t="n">
        <f aca="false">AVERAGE(K17:M17)</f>
        <v>33.3666666666667</v>
      </c>
    </row>
    <row r="18" customFormat="false" ht="11.25" hidden="false" customHeight="true" outlineLevel="0" collapsed="false">
      <c r="A18" s="14" t="s">
        <v>27</v>
      </c>
      <c r="B18" s="13" t="n">
        <v>32.1</v>
      </c>
      <c r="C18" s="13" t="n">
        <v>30.8</v>
      </c>
      <c r="D18" s="13" t="n">
        <v>32.4</v>
      </c>
      <c r="E18" s="13" t="n">
        <v>30.1</v>
      </c>
      <c r="F18" s="13"/>
      <c r="G18" s="13" t="n">
        <v>31.2</v>
      </c>
      <c r="H18" s="13" t="n">
        <v>31.6</v>
      </c>
      <c r="I18" s="13" t="n">
        <v>29.8</v>
      </c>
      <c r="J18" s="13" t="n">
        <v>30.5</v>
      </c>
      <c r="K18" s="13" t="n">
        <v>32.2</v>
      </c>
      <c r="L18" s="13" t="n">
        <v>32.6</v>
      </c>
      <c r="M18" s="13" t="n">
        <v>33.7</v>
      </c>
      <c r="N18" s="13" t="n">
        <v>30.2</v>
      </c>
      <c r="O18" s="13" t="n">
        <f aca="false">AVERAGE(B18:D18)</f>
        <v>31.7666666666667</v>
      </c>
      <c r="P18" s="13" t="n">
        <f aca="false">AVERAGE(K18:M18)</f>
        <v>32.8333333333333</v>
      </c>
    </row>
    <row r="19" customFormat="false" ht="11.25" hidden="false" customHeight="true" outlineLevel="0" collapsed="false">
      <c r="A19" s="14" t="s">
        <v>28</v>
      </c>
      <c r="B19" s="13" t="n">
        <v>29.1</v>
      </c>
      <c r="C19" s="13" t="n">
        <v>27.1</v>
      </c>
      <c r="D19" s="13" t="n">
        <v>26.1</v>
      </c>
      <c r="E19" s="13" t="n">
        <v>27.1</v>
      </c>
      <c r="F19" s="13"/>
      <c r="G19" s="13" t="n">
        <v>25.9</v>
      </c>
      <c r="H19" s="13" t="n">
        <v>28.4</v>
      </c>
      <c r="I19" s="13" t="n">
        <v>26.7</v>
      </c>
      <c r="J19" s="13" t="n">
        <v>28</v>
      </c>
      <c r="K19" s="13" t="n">
        <v>29.3</v>
      </c>
      <c r="L19" s="13" t="n">
        <v>29.3</v>
      </c>
      <c r="M19" s="13" t="n">
        <v>28.1</v>
      </c>
      <c r="N19" s="13" t="n">
        <v>28</v>
      </c>
      <c r="O19" s="13" t="n">
        <f aca="false">AVERAGE(B19:D19)</f>
        <v>27.4333333333333</v>
      </c>
      <c r="P19" s="13" t="n">
        <f aca="false">AVERAGE(K19:M19)</f>
        <v>28.9</v>
      </c>
    </row>
    <row r="20" customFormat="false" ht="11.25" hidden="false" customHeight="true" outlineLevel="0" collapsed="false">
      <c r="A20" s="14" t="s">
        <v>29</v>
      </c>
      <c r="B20" s="13" t="n">
        <v>28.5</v>
      </c>
      <c r="C20" s="13" t="n">
        <v>24.9</v>
      </c>
      <c r="D20" s="13" t="n">
        <v>28.6</v>
      </c>
      <c r="E20" s="13" t="n">
        <v>29.9</v>
      </c>
      <c r="F20" s="13"/>
      <c r="G20" s="13" t="n">
        <v>28.4</v>
      </c>
      <c r="H20" s="13" t="n">
        <v>26.5</v>
      </c>
      <c r="I20" s="13" t="n">
        <v>25.5</v>
      </c>
      <c r="J20" s="13" t="n">
        <v>27.3</v>
      </c>
      <c r="K20" s="13" t="n">
        <v>28.8</v>
      </c>
      <c r="L20" s="13" t="n">
        <v>29.5</v>
      </c>
      <c r="M20" s="13" t="n">
        <v>28.1</v>
      </c>
      <c r="N20" s="13" t="n">
        <v>24.3</v>
      </c>
      <c r="O20" s="13" t="n">
        <f aca="false">AVERAGE(B20:D20)</f>
        <v>27.3333333333333</v>
      </c>
      <c r="P20" s="13" t="n">
        <f aca="false">AVERAGE(K20:M20)</f>
        <v>28.8</v>
      </c>
    </row>
    <row r="21" customFormat="false" ht="11.25" hidden="false" customHeight="true" outlineLevel="0" collapsed="false">
      <c r="A21" s="14" t="s">
        <v>30</v>
      </c>
      <c r="B21" s="13" t="n">
        <v>33.5</v>
      </c>
      <c r="C21" s="13" t="n">
        <v>30.7</v>
      </c>
      <c r="D21" s="13" t="n">
        <v>30.3</v>
      </c>
      <c r="E21" s="13" t="n">
        <v>29.4</v>
      </c>
      <c r="F21" s="13"/>
      <c r="G21" s="13" t="n">
        <v>30.8</v>
      </c>
      <c r="H21" s="13" t="n">
        <v>28.1</v>
      </c>
      <c r="I21" s="13" t="n">
        <v>30.6</v>
      </c>
      <c r="J21" s="13" t="n">
        <v>33.3</v>
      </c>
      <c r="K21" s="13" t="n">
        <v>34</v>
      </c>
      <c r="L21" s="13" t="n">
        <v>35.8</v>
      </c>
      <c r="M21" s="13" t="n">
        <v>33.4</v>
      </c>
      <c r="N21" s="13" t="n">
        <v>32.2</v>
      </c>
      <c r="O21" s="13" t="n">
        <f aca="false">AVERAGE(B21:D21)</f>
        <v>31.5</v>
      </c>
      <c r="P21" s="13" t="n">
        <f aca="false">AVERAGE(K21:M21)</f>
        <v>34.4</v>
      </c>
    </row>
    <row r="22" customFormat="false" ht="11.25" hidden="false" customHeight="true" outlineLevel="0" collapsed="false">
      <c r="A22" s="14" t="s">
        <v>31</v>
      </c>
      <c r="B22" s="13" t="n">
        <v>22.4</v>
      </c>
      <c r="C22" s="13" t="n">
        <v>23</v>
      </c>
      <c r="D22" s="13" t="n">
        <v>21.3</v>
      </c>
      <c r="E22" s="13" t="n">
        <v>25.5</v>
      </c>
      <c r="F22" s="13"/>
      <c r="G22" s="13" t="n">
        <v>24.5</v>
      </c>
      <c r="H22" s="13" t="n">
        <v>22.1</v>
      </c>
      <c r="I22" s="13" t="n">
        <v>22.2</v>
      </c>
      <c r="J22" s="13" t="n">
        <v>22.3</v>
      </c>
      <c r="K22" s="13" t="n">
        <v>24</v>
      </c>
      <c r="L22" s="13" t="n">
        <v>26.6</v>
      </c>
      <c r="M22" s="13" t="n">
        <v>23.7</v>
      </c>
      <c r="N22" s="13" t="n">
        <v>19.4</v>
      </c>
      <c r="O22" s="13" t="n">
        <f aca="false">AVERAGE(B22:D22)</f>
        <v>22.2333333333333</v>
      </c>
      <c r="P22" s="13" t="n">
        <f aca="false">AVERAGE(K22:M22)</f>
        <v>24.7666666666667</v>
      </c>
    </row>
    <row r="23" customFormat="false" ht="11.25" hidden="false" customHeight="true" outlineLevel="0" collapsed="false">
      <c r="A23" s="14" t="s">
        <v>32</v>
      </c>
      <c r="B23" s="13" t="n">
        <v>20</v>
      </c>
      <c r="C23" s="13" t="n">
        <v>20.6</v>
      </c>
      <c r="D23" s="13" t="n">
        <v>18.8</v>
      </c>
      <c r="E23" s="13" t="n">
        <v>22.4</v>
      </c>
      <c r="F23" s="13"/>
      <c r="G23" s="13" t="n">
        <v>17.3</v>
      </c>
      <c r="H23" s="13" t="n">
        <v>16.2</v>
      </c>
      <c r="I23" s="13" t="n">
        <v>16.7</v>
      </c>
      <c r="J23" s="13" t="n">
        <v>19.1</v>
      </c>
      <c r="K23" s="13" t="n">
        <v>18.4</v>
      </c>
      <c r="L23" s="13" t="n">
        <v>18.8</v>
      </c>
      <c r="M23" s="13" t="n">
        <v>19.4</v>
      </c>
      <c r="N23" s="13" t="n">
        <v>18.1</v>
      </c>
      <c r="O23" s="13" t="n">
        <f aca="false">AVERAGE(B23:D23)</f>
        <v>19.8</v>
      </c>
      <c r="P23" s="13" t="n">
        <f aca="false">AVERAGE(K23:M23)</f>
        <v>18.8666666666667</v>
      </c>
    </row>
    <row r="24" customFormat="false" ht="11.25" hidden="false" customHeight="true" outlineLevel="0" collapsed="false">
      <c r="A24" s="14" t="s">
        <v>33</v>
      </c>
      <c r="B24" s="13" t="n">
        <v>19.6</v>
      </c>
      <c r="C24" s="13" t="n">
        <v>17.9</v>
      </c>
      <c r="D24" s="13" t="n">
        <v>17.9</v>
      </c>
      <c r="E24" s="13" t="n">
        <v>18.4</v>
      </c>
      <c r="F24" s="13"/>
      <c r="G24" s="13" t="n">
        <v>17</v>
      </c>
      <c r="H24" s="13" t="n">
        <v>18.1</v>
      </c>
      <c r="I24" s="13" t="n">
        <v>18.3</v>
      </c>
      <c r="J24" s="13" t="n">
        <v>17</v>
      </c>
      <c r="K24" s="13" t="n">
        <v>19.2</v>
      </c>
      <c r="L24" s="13" t="n">
        <v>19.7</v>
      </c>
      <c r="M24" s="13" t="n">
        <v>17.1</v>
      </c>
      <c r="N24" s="13" t="n">
        <v>17.4</v>
      </c>
      <c r="O24" s="13" t="n">
        <f aca="false">AVERAGE(B24:D24)</f>
        <v>18.4666666666667</v>
      </c>
      <c r="P24" s="13" t="n">
        <f aca="false">AVERAGE(K24:M24)</f>
        <v>18.6666666666667</v>
      </c>
    </row>
    <row r="25" customFormat="false" ht="11.25" hidden="false" customHeight="true" outlineLevel="0" collapsed="false">
      <c r="A25" s="14" t="s">
        <v>34</v>
      </c>
      <c r="B25" s="13" t="n">
        <v>18.3</v>
      </c>
      <c r="C25" s="13" t="n">
        <v>19.2</v>
      </c>
      <c r="D25" s="13" t="n">
        <v>18.8</v>
      </c>
      <c r="E25" s="13" t="n">
        <v>17.9</v>
      </c>
      <c r="F25" s="13"/>
      <c r="G25" s="13" t="n">
        <v>17.3</v>
      </c>
      <c r="H25" s="13" t="n">
        <v>18.1</v>
      </c>
      <c r="I25" s="13" t="n">
        <v>16</v>
      </c>
      <c r="J25" s="13" t="n">
        <v>15.7</v>
      </c>
      <c r="K25" s="13" t="n">
        <v>15.8</v>
      </c>
      <c r="L25" s="13" t="n">
        <v>18.2</v>
      </c>
      <c r="M25" s="13" t="n">
        <v>16.7</v>
      </c>
      <c r="N25" s="13" t="n">
        <v>14.8</v>
      </c>
      <c r="O25" s="13" t="n">
        <f aca="false">AVERAGE(B25:D25)</f>
        <v>18.7666666666667</v>
      </c>
      <c r="P25" s="13" t="n">
        <f aca="false">AVERAGE(K25:M25)</f>
        <v>16.9</v>
      </c>
    </row>
    <row r="26" customFormat="false" ht="11.25" hidden="false" customHeight="true" outlineLevel="0" collapsed="false">
      <c r="A26" s="14" t="s">
        <v>35</v>
      </c>
      <c r="B26" s="13" t="n">
        <v>16</v>
      </c>
      <c r="C26" s="13" t="n">
        <v>18.3</v>
      </c>
      <c r="D26" s="13" t="n">
        <v>19.5</v>
      </c>
      <c r="E26" s="13" t="n">
        <v>21.1</v>
      </c>
      <c r="F26" s="13"/>
      <c r="G26" s="13" t="n">
        <v>21.8</v>
      </c>
      <c r="H26" s="13" t="n">
        <v>21.5</v>
      </c>
      <c r="I26" s="13" t="n">
        <v>22</v>
      </c>
      <c r="J26" s="13" t="n">
        <v>20.1</v>
      </c>
      <c r="K26" s="13" t="n">
        <v>21.2</v>
      </c>
      <c r="L26" s="13" t="n">
        <v>20.4</v>
      </c>
      <c r="M26" s="13" t="n">
        <v>20.7</v>
      </c>
      <c r="N26" s="13" t="n">
        <v>17.8</v>
      </c>
      <c r="O26" s="13" t="n">
        <f aca="false">AVERAGE(B26:D26)</f>
        <v>17.9333333333333</v>
      </c>
      <c r="P26" s="13" t="n">
        <f aca="false">AVERAGE(K26:M26)</f>
        <v>20.7666666666667</v>
      </c>
    </row>
    <row r="27" customFormat="false" ht="11.25" hidden="false" customHeight="true" outlineLevel="0" collapsed="false">
      <c r="A27" s="14" t="s">
        <v>36</v>
      </c>
      <c r="B27" s="13" t="n">
        <v>16.1</v>
      </c>
      <c r="C27" s="13" t="n">
        <v>15</v>
      </c>
      <c r="D27" s="13" t="n">
        <v>15.7</v>
      </c>
      <c r="E27" s="13" t="n">
        <v>15.5</v>
      </c>
      <c r="F27" s="13"/>
      <c r="G27" s="13" t="n">
        <v>18.5</v>
      </c>
      <c r="H27" s="13" t="n">
        <v>16.8</v>
      </c>
      <c r="I27" s="13" t="n">
        <v>14.7</v>
      </c>
      <c r="J27" s="13" t="n">
        <v>17.3</v>
      </c>
      <c r="K27" s="13" t="n">
        <v>17.1</v>
      </c>
      <c r="L27" s="13" t="n">
        <v>17.4</v>
      </c>
      <c r="M27" s="13" t="n">
        <v>16.9</v>
      </c>
      <c r="N27" s="13" t="n">
        <v>15.5</v>
      </c>
      <c r="O27" s="13" t="n">
        <f aca="false">AVERAGE(B27:D27)</f>
        <v>15.6</v>
      </c>
      <c r="P27" s="13" t="n">
        <f aca="false">AVERAGE(K27:M27)</f>
        <v>17.1333333333333</v>
      </c>
    </row>
    <row r="28" customFormat="false" ht="11.25" hidden="false" customHeight="true" outlineLevel="0" collapsed="false">
      <c r="A28" s="14" t="s">
        <v>37</v>
      </c>
      <c r="B28" s="13" t="n">
        <v>18.4</v>
      </c>
      <c r="C28" s="13" t="n">
        <v>18.2</v>
      </c>
      <c r="D28" s="13" t="n">
        <v>19</v>
      </c>
      <c r="E28" s="13" t="n">
        <v>16.6</v>
      </c>
      <c r="F28" s="13"/>
      <c r="G28" s="13" t="n">
        <v>16.7</v>
      </c>
      <c r="H28" s="13" t="n">
        <v>16.5</v>
      </c>
      <c r="I28" s="13" t="n">
        <v>17.9</v>
      </c>
      <c r="J28" s="13" t="n">
        <v>19.3</v>
      </c>
      <c r="K28" s="13" t="n">
        <v>20.8</v>
      </c>
      <c r="L28" s="13" t="n">
        <v>21.5</v>
      </c>
      <c r="M28" s="13" t="n">
        <v>19.7</v>
      </c>
      <c r="N28" s="13" t="n">
        <v>19.9</v>
      </c>
      <c r="O28" s="13" t="n">
        <f aca="false">AVERAGE(B28:D28)</f>
        <v>18.5333333333333</v>
      </c>
      <c r="P28" s="13" t="n">
        <f aca="false">AVERAGE(K28:M28)</f>
        <v>20.6666666666667</v>
      </c>
    </row>
    <row r="29" customFormat="false" ht="11.25" hidden="false" customHeight="true" outlineLevel="0" collapsed="false">
      <c r="A29" s="14" t="s">
        <v>38</v>
      </c>
      <c r="B29" s="13" t="n">
        <v>29.7</v>
      </c>
      <c r="C29" s="13" t="n">
        <v>29.9</v>
      </c>
      <c r="D29" s="13" t="n">
        <v>27.3</v>
      </c>
      <c r="E29" s="13" t="n">
        <v>29.9</v>
      </c>
      <c r="F29" s="13"/>
      <c r="G29" s="13" t="n">
        <v>26.2</v>
      </c>
      <c r="H29" s="13" t="n">
        <v>26.2</v>
      </c>
      <c r="I29" s="13" t="n">
        <v>28.5</v>
      </c>
      <c r="J29" s="13" t="n">
        <v>29.8</v>
      </c>
      <c r="K29" s="13" t="n">
        <v>27.9</v>
      </c>
      <c r="L29" s="13" t="n">
        <v>30</v>
      </c>
      <c r="M29" s="13" t="n">
        <v>29.4</v>
      </c>
      <c r="N29" s="13" t="n">
        <v>23.9</v>
      </c>
      <c r="O29" s="13" t="n">
        <f aca="false">AVERAGE(B29:D29)</f>
        <v>28.9666666666667</v>
      </c>
      <c r="P29" s="13" t="n">
        <f aca="false">AVERAGE(K29:M29)</f>
        <v>29.1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34.3</v>
      </c>
      <c r="C31" s="13" t="n">
        <v>34.4</v>
      </c>
      <c r="D31" s="13" t="n">
        <v>34.1</v>
      </c>
      <c r="E31" s="13" t="n">
        <v>35.3</v>
      </c>
      <c r="F31" s="13"/>
      <c r="G31" s="13" t="n">
        <v>33.7</v>
      </c>
      <c r="H31" s="13" t="n">
        <v>34.2</v>
      </c>
      <c r="I31" s="13" t="n">
        <v>34.4</v>
      </c>
      <c r="J31" s="13" t="n">
        <v>34.8</v>
      </c>
      <c r="K31" s="13" t="n">
        <v>34.2</v>
      </c>
      <c r="L31" s="13" t="n">
        <v>35.6</v>
      </c>
      <c r="M31" s="13" t="n">
        <v>36.4</v>
      </c>
      <c r="N31" s="13" t="n">
        <v>34.5</v>
      </c>
      <c r="O31" s="13" t="n">
        <f aca="false">AVERAGE(B31:D31)</f>
        <v>34.2666666666667</v>
      </c>
      <c r="P31" s="13" t="n">
        <f aca="false">AVERAGE(K31:M31)</f>
        <v>35.4</v>
      </c>
    </row>
    <row r="32" customFormat="false" ht="11.25" hidden="false" customHeight="true" outlineLevel="0" collapsed="false">
      <c r="A32" s="14" t="s">
        <v>41</v>
      </c>
      <c r="B32" s="13" t="n">
        <v>33.2</v>
      </c>
      <c r="C32" s="13" t="n">
        <v>33.4</v>
      </c>
      <c r="D32" s="13" t="n">
        <v>32.9</v>
      </c>
      <c r="E32" s="13" t="n">
        <v>33.8</v>
      </c>
      <c r="F32" s="13"/>
      <c r="G32" s="13" t="n">
        <v>33.3</v>
      </c>
      <c r="H32" s="13" t="n">
        <v>34.2</v>
      </c>
      <c r="I32" s="13" t="n">
        <v>34.4</v>
      </c>
      <c r="J32" s="13" t="n">
        <v>34.2</v>
      </c>
      <c r="K32" s="13" t="n">
        <v>33.7</v>
      </c>
      <c r="L32" s="13" t="n">
        <v>35.6</v>
      </c>
      <c r="M32" s="13" t="n">
        <v>36.2</v>
      </c>
      <c r="N32" s="13" t="n">
        <v>34.3</v>
      </c>
      <c r="O32" s="13" t="n">
        <f aca="false">AVERAGE(B32:D32)</f>
        <v>33.1666666666667</v>
      </c>
      <c r="P32" s="13" t="n">
        <f aca="false">AVERAGE(K32:M32)</f>
        <v>35.1666666666667</v>
      </c>
    </row>
    <row r="33" customFormat="false" ht="11.25" hidden="false" customHeight="true" outlineLevel="0" collapsed="false">
      <c r="A33" s="14" t="s">
        <v>42</v>
      </c>
      <c r="B33" s="13" t="n">
        <v>35.8</v>
      </c>
      <c r="C33" s="13" t="n">
        <v>35.8</v>
      </c>
      <c r="D33" s="13" t="n">
        <v>35.8</v>
      </c>
      <c r="E33" s="13" t="n">
        <v>37.3</v>
      </c>
      <c r="F33" s="13"/>
      <c r="G33" s="13" t="n">
        <v>34.3</v>
      </c>
      <c r="H33" s="13" t="n">
        <v>34.2</v>
      </c>
      <c r="I33" s="13" t="n">
        <v>34.4</v>
      </c>
      <c r="J33" s="13" t="n">
        <v>35.8</v>
      </c>
      <c r="K33" s="13" t="n">
        <v>35</v>
      </c>
      <c r="L33" s="13" t="n">
        <v>35.6</v>
      </c>
      <c r="M33" s="13" t="n">
        <v>36.8</v>
      </c>
      <c r="N33" s="13" t="n">
        <v>34.8</v>
      </c>
      <c r="O33" s="13" t="n">
        <f aca="false">AVERAGE(B33:D33)</f>
        <v>35.8</v>
      </c>
      <c r="P33" s="13" t="n">
        <f aca="false">AVERAGE(K33:M33)</f>
        <v>35.8</v>
      </c>
    </row>
    <row r="34" customFormat="false" ht="11.25" hidden="false" customHeight="true" outlineLevel="0" collapsed="false">
      <c r="A34" s="14" t="s">
        <v>43</v>
      </c>
      <c r="B34" s="13" t="n">
        <v>32</v>
      </c>
      <c r="C34" s="13" t="n">
        <v>29.7</v>
      </c>
      <c r="D34" s="13" t="n">
        <v>30.5</v>
      </c>
      <c r="E34" s="13" t="n">
        <v>29.5</v>
      </c>
      <c r="F34" s="13"/>
      <c r="G34" s="13" t="n">
        <v>30.2</v>
      </c>
      <c r="H34" s="13" t="n">
        <v>29</v>
      </c>
      <c r="I34" s="13" t="n">
        <v>29.4</v>
      </c>
      <c r="J34" s="13" t="n">
        <v>31.2</v>
      </c>
      <c r="K34" s="13" t="n">
        <v>32.4</v>
      </c>
      <c r="L34" s="13" t="n">
        <v>33.5</v>
      </c>
      <c r="M34" s="13" t="n">
        <v>32.4</v>
      </c>
      <c r="N34" s="13" t="n">
        <v>30.2</v>
      </c>
      <c r="O34" s="13" t="n">
        <f aca="false">AVERAGE(B34:D34)</f>
        <v>30.7333333333333</v>
      </c>
      <c r="P34" s="13" t="n">
        <f aca="false">AVERAGE(K34:M34)</f>
        <v>32.7666666666667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19.6</v>
      </c>
      <c r="C36" s="13" t="n">
        <v>19.3</v>
      </c>
      <c r="D36" s="13" t="n">
        <v>19.2</v>
      </c>
      <c r="E36" s="13" t="n">
        <v>19.1</v>
      </c>
      <c r="F36" s="13"/>
      <c r="G36" s="13" t="n">
        <v>18.5</v>
      </c>
      <c r="H36" s="13" t="n">
        <v>18.6</v>
      </c>
      <c r="I36" s="13" t="n">
        <v>18.6</v>
      </c>
      <c r="J36" s="13" t="n">
        <v>18.8</v>
      </c>
      <c r="K36" s="13" t="n">
        <v>19.8</v>
      </c>
      <c r="L36" s="13" t="n">
        <v>20.9</v>
      </c>
      <c r="M36" s="13" t="n">
        <v>19.2</v>
      </c>
      <c r="N36" s="13" t="n">
        <v>18</v>
      </c>
      <c r="O36" s="13" t="n">
        <f aca="false">AVERAGE(B36:D36)</f>
        <v>19.3666666666667</v>
      </c>
      <c r="P36" s="13" t="n">
        <f aca="false">AVERAGE(K36:M36)</f>
        <v>19.9666666666667</v>
      </c>
    </row>
    <row r="37" customFormat="false" ht="12.75" hidden="false" customHeight="false" outlineLevel="0" collapsed="false">
      <c r="A37" s="14" t="s">
        <v>46</v>
      </c>
      <c r="B37" s="13" t="n">
        <v>18.8</v>
      </c>
      <c r="C37" s="13" t="n">
        <v>18.4</v>
      </c>
      <c r="D37" s="13" t="n">
        <v>18.3</v>
      </c>
      <c r="E37" s="13" t="n">
        <v>18.7</v>
      </c>
      <c r="F37" s="13"/>
      <c r="G37" s="13" t="n">
        <v>18.2</v>
      </c>
      <c r="H37" s="13" t="n">
        <v>18.4</v>
      </c>
      <c r="I37" s="13" t="n">
        <v>17.6</v>
      </c>
      <c r="J37" s="13" t="n">
        <v>17.4</v>
      </c>
      <c r="K37" s="13" t="n">
        <v>18.4</v>
      </c>
      <c r="L37" s="13" t="n">
        <v>19.6</v>
      </c>
      <c r="M37" s="13" t="n">
        <v>17.8</v>
      </c>
      <c r="N37" s="13" t="n">
        <v>16.6</v>
      </c>
      <c r="O37" s="13" t="n">
        <f aca="false">AVERAGE(B37:D37)</f>
        <v>18.5</v>
      </c>
      <c r="P37" s="13" t="n">
        <f aca="false">AVERAGE(K37:M37)</f>
        <v>18.6</v>
      </c>
    </row>
    <row r="38" customFormat="false" ht="11.25" hidden="false" customHeight="true" outlineLevel="0" collapsed="false">
      <c r="A38" s="14" t="s">
        <v>47</v>
      </c>
      <c r="B38" s="13" t="n">
        <v>21.2</v>
      </c>
      <c r="C38" s="13" t="n">
        <v>21.1</v>
      </c>
      <c r="D38" s="13" t="n">
        <v>21</v>
      </c>
      <c r="E38" s="13" t="n">
        <v>19.9</v>
      </c>
      <c r="F38" s="13"/>
      <c r="G38" s="13" t="n">
        <v>19.1</v>
      </c>
      <c r="H38" s="13" t="n">
        <v>18.9</v>
      </c>
      <c r="I38" s="13" t="n">
        <v>20.6</v>
      </c>
      <c r="J38" s="13" t="n">
        <v>21.9</v>
      </c>
      <c r="K38" s="13" t="n">
        <v>22.6</v>
      </c>
      <c r="L38" s="13" t="n">
        <v>23.6</v>
      </c>
      <c r="M38" s="13" t="n">
        <v>22.2</v>
      </c>
      <c r="N38" s="13" t="n">
        <v>20.9</v>
      </c>
      <c r="O38" s="13" t="n">
        <f aca="false">AVERAGE(B38:D38)</f>
        <v>21.1</v>
      </c>
      <c r="P38" s="13" t="n">
        <f aca="false">AVERAGE(K38:M38)</f>
        <v>22.8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14</v>
      </c>
    </row>
    <row r="2" customFormat="false" ht="52.5" hidden="false" customHeight="false" outlineLevel="0" collapsed="false">
      <c r="A2" s="64" t="s">
        <v>115</v>
      </c>
      <c r="B2" s="66" t="s">
        <v>11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6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17</v>
      </c>
      <c r="B4" s="66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25</v>
      </c>
      <c r="C8" s="10" t="n">
        <v>25.1</v>
      </c>
      <c r="D8" s="10" t="n">
        <v>22.2</v>
      </c>
      <c r="E8" s="10" t="n">
        <v>25.1</v>
      </c>
      <c r="F8" s="10"/>
      <c r="G8" s="10" t="n">
        <v>20.4</v>
      </c>
      <c r="H8" s="10" t="n">
        <v>25.1</v>
      </c>
      <c r="I8" s="10" t="n">
        <v>25.9</v>
      </c>
      <c r="J8" s="10" t="n">
        <v>24.6</v>
      </c>
      <c r="K8" s="10" t="n">
        <v>24.9</v>
      </c>
      <c r="L8" s="10" t="n">
        <v>26.5</v>
      </c>
      <c r="M8" s="10" t="n">
        <v>26.4</v>
      </c>
      <c r="N8" s="10" t="n">
        <v>25.2</v>
      </c>
      <c r="O8" s="10" t="n">
        <f aca="false">AVERAGE(B8:D8)</f>
        <v>24.1</v>
      </c>
      <c r="P8" s="10" t="n">
        <f aca="false">AVERAGE(K8:M8)</f>
        <v>25.9333333333333</v>
      </c>
    </row>
    <row r="9" customFormat="false" ht="11.25" hidden="false" customHeight="true" outlineLevel="0" collapsed="false">
      <c r="A9" s="12" t="s">
        <v>18</v>
      </c>
      <c r="B9" s="13" t="n">
        <v>23.5</v>
      </c>
      <c r="C9" s="13" t="n">
        <v>23.8</v>
      </c>
      <c r="D9" s="13" t="n">
        <v>24.5</v>
      </c>
      <c r="E9" s="13" t="n">
        <v>24.6</v>
      </c>
      <c r="F9" s="13"/>
      <c r="G9" s="13" t="n">
        <v>21.2</v>
      </c>
      <c r="H9" s="13" t="n">
        <v>25</v>
      </c>
      <c r="I9" s="13" t="n">
        <v>31.5</v>
      </c>
      <c r="J9" s="13" t="n">
        <v>30</v>
      </c>
      <c r="K9" s="13" t="n">
        <v>27.8</v>
      </c>
      <c r="L9" s="13" t="n">
        <v>31.6</v>
      </c>
      <c r="M9" s="13" t="n">
        <v>31.4</v>
      </c>
      <c r="N9" s="13" t="n">
        <v>32.7</v>
      </c>
      <c r="O9" s="13" t="n">
        <f aca="false">AVERAGE(B9:D9)</f>
        <v>23.9333333333333</v>
      </c>
      <c r="P9" s="13" t="n">
        <f aca="false">AVERAGE(K9:M9)</f>
        <v>30.2666666666667</v>
      </c>
    </row>
    <row r="10" customFormat="false" ht="11.25" hidden="false" customHeight="true" outlineLevel="0" collapsed="false">
      <c r="A10" s="14" t="s">
        <v>19</v>
      </c>
      <c r="B10" s="13" t="n">
        <v>27.6</v>
      </c>
      <c r="C10" s="13" t="n">
        <v>27.1</v>
      </c>
      <c r="D10" s="13" t="n">
        <v>24.2</v>
      </c>
      <c r="E10" s="13" t="n">
        <v>28.7</v>
      </c>
      <c r="F10" s="13"/>
      <c r="G10" s="13" t="n">
        <v>26.4</v>
      </c>
      <c r="H10" s="13" t="n">
        <v>26.1</v>
      </c>
      <c r="I10" s="13" t="n">
        <v>27.7</v>
      </c>
      <c r="J10" s="13" t="n">
        <v>26.5</v>
      </c>
      <c r="K10" s="13" t="n">
        <v>25.9</v>
      </c>
      <c r="L10" s="13" t="n">
        <v>28.2</v>
      </c>
      <c r="M10" s="13" t="n">
        <v>28.3</v>
      </c>
      <c r="N10" s="13" t="n">
        <v>26</v>
      </c>
      <c r="O10" s="13" t="n">
        <f aca="false">AVERAGE(B10:D10)</f>
        <v>26.3</v>
      </c>
      <c r="P10" s="13" t="n">
        <f aca="false">AVERAGE(K10:M10)</f>
        <v>27.4666666666667</v>
      </c>
    </row>
    <row r="11" customFormat="false" ht="11.25" hidden="false" customHeight="true" outlineLevel="0" collapsed="false">
      <c r="A11" s="14" t="s">
        <v>20</v>
      </c>
      <c r="B11" s="13" t="n">
        <v>28.1</v>
      </c>
      <c r="C11" s="13" t="n">
        <v>27</v>
      </c>
      <c r="D11" s="13" t="n">
        <v>29.6</v>
      </c>
      <c r="E11" s="13" t="n">
        <v>29.1</v>
      </c>
      <c r="F11" s="13"/>
      <c r="G11" s="13" t="n">
        <v>28.1</v>
      </c>
      <c r="H11" s="13" t="n">
        <v>25.8</v>
      </c>
      <c r="I11" s="13" t="n">
        <v>27</v>
      </c>
      <c r="J11" s="13" t="n">
        <v>25.6</v>
      </c>
      <c r="K11" s="13" t="n">
        <v>26.6</v>
      </c>
      <c r="L11" s="13" t="n">
        <v>25.3</v>
      </c>
      <c r="M11" s="13" t="n">
        <v>27.2</v>
      </c>
      <c r="N11" s="13" t="n">
        <v>24.1</v>
      </c>
      <c r="O11" s="13" t="n">
        <f aca="false">AVERAGE(B11:D11)</f>
        <v>28.2333333333333</v>
      </c>
      <c r="P11" s="13" t="n">
        <f aca="false">AVERAGE(K11:M11)</f>
        <v>26.3666666666667</v>
      </c>
    </row>
    <row r="12" customFormat="false" ht="11.25" hidden="false" customHeight="true" outlineLevel="0" collapsed="false">
      <c r="A12" s="15" t="s">
        <v>21</v>
      </c>
      <c r="B12" s="16" t="n">
        <v>29.6</v>
      </c>
      <c r="C12" s="16" t="n">
        <v>25.4</v>
      </c>
      <c r="D12" s="16" t="n">
        <v>26.9</v>
      </c>
      <c r="E12" s="16" t="n">
        <v>27.9</v>
      </c>
      <c r="F12" s="16"/>
      <c r="G12" s="16" t="n">
        <v>27.3</v>
      </c>
      <c r="H12" s="16" t="n">
        <v>24.6</v>
      </c>
      <c r="I12" s="16" t="n">
        <v>24</v>
      </c>
      <c r="J12" s="16" t="n">
        <v>22.3</v>
      </c>
      <c r="K12" s="16" t="n">
        <v>23.4</v>
      </c>
      <c r="L12" s="16" t="n">
        <v>20.6</v>
      </c>
      <c r="M12" s="16" t="n">
        <v>24.8</v>
      </c>
      <c r="N12" s="16" t="n">
        <v>20.2</v>
      </c>
      <c r="O12" s="16" t="n">
        <f aca="false">AVERAGE(B12:D12)</f>
        <v>27.3</v>
      </c>
      <c r="P12" s="16" t="n">
        <f aca="false">AVERAGE(K12:M12)</f>
        <v>22.9333333333333</v>
      </c>
    </row>
    <row r="13" customFormat="false" ht="11.25" hidden="false" customHeight="true" outlineLevel="0" collapsed="false">
      <c r="A13" s="15" t="s">
        <v>22</v>
      </c>
      <c r="B13" s="16" t="n">
        <v>26.7</v>
      </c>
      <c r="C13" s="16" t="n">
        <v>28.6</v>
      </c>
      <c r="D13" s="16" t="n">
        <v>32.2</v>
      </c>
      <c r="E13" s="16" t="n">
        <v>30.3</v>
      </c>
      <c r="F13" s="16"/>
      <c r="G13" s="16" t="n">
        <v>28.8</v>
      </c>
      <c r="H13" s="16" t="n">
        <v>27</v>
      </c>
      <c r="I13" s="16" t="n">
        <v>29.9</v>
      </c>
      <c r="J13" s="16" t="n">
        <v>28.7</v>
      </c>
      <c r="K13" s="16" t="n">
        <v>29.5</v>
      </c>
      <c r="L13" s="16" t="n">
        <v>29.7</v>
      </c>
      <c r="M13" s="16" t="n">
        <v>29.6</v>
      </c>
      <c r="N13" s="16" t="n">
        <v>27.8</v>
      </c>
      <c r="O13" s="16" t="n">
        <f aca="false">AVERAGE(B13:D13)</f>
        <v>29.1666666666667</v>
      </c>
      <c r="P13" s="16" t="n">
        <f aca="false">AVERAGE(K13:M13)</f>
        <v>29.6</v>
      </c>
    </row>
    <row r="14" customFormat="false" ht="11.25" hidden="false" customHeight="true" outlineLevel="0" collapsed="false">
      <c r="A14" s="14" t="s">
        <v>23</v>
      </c>
      <c r="B14" s="13" t="n">
        <v>27.7</v>
      </c>
      <c r="C14" s="13" t="n">
        <v>24.1</v>
      </c>
      <c r="D14" s="13" t="n">
        <v>26.7</v>
      </c>
      <c r="E14" s="13" t="n">
        <v>30.8</v>
      </c>
      <c r="F14" s="13"/>
      <c r="G14" s="13" t="n">
        <v>26.2</v>
      </c>
      <c r="H14" s="13" t="n">
        <v>26.1</v>
      </c>
      <c r="I14" s="13" t="n">
        <v>25.5</v>
      </c>
      <c r="J14" s="13" t="n">
        <v>26</v>
      </c>
      <c r="K14" s="13" t="n">
        <v>26</v>
      </c>
      <c r="L14" s="13" t="n">
        <v>27.1</v>
      </c>
      <c r="M14" s="13" t="n">
        <v>28.1</v>
      </c>
      <c r="N14" s="13" t="n">
        <v>26.1</v>
      </c>
      <c r="O14" s="13" t="n">
        <f aca="false">AVERAGE(B14:D14)</f>
        <v>26.1666666666667</v>
      </c>
      <c r="P14" s="13" t="n">
        <f aca="false">AVERAGE(K14:M14)</f>
        <v>27.0666666666667</v>
      </c>
    </row>
    <row r="15" customFormat="false" ht="11.25" hidden="false" customHeight="true" outlineLevel="0" collapsed="false">
      <c r="A15" s="14" t="s">
        <v>24</v>
      </c>
      <c r="B15" s="13" t="n">
        <v>31</v>
      </c>
      <c r="C15" s="13" t="n">
        <v>27.9</v>
      </c>
      <c r="D15" s="13" t="n">
        <v>26.3</v>
      </c>
      <c r="E15" s="13" t="n">
        <v>26.7</v>
      </c>
      <c r="F15" s="13"/>
      <c r="G15" s="13" t="n">
        <v>25.6</v>
      </c>
      <c r="H15" s="13" t="n">
        <v>22.9</v>
      </c>
      <c r="I15" s="13" t="n">
        <v>25.6</v>
      </c>
      <c r="J15" s="13" t="n">
        <v>30.3</v>
      </c>
      <c r="K15" s="13" t="n">
        <v>27.9</v>
      </c>
      <c r="L15" s="13" t="n">
        <v>28.4</v>
      </c>
      <c r="M15" s="13" t="n">
        <v>30</v>
      </c>
      <c r="N15" s="13" t="n">
        <v>26.9</v>
      </c>
      <c r="O15" s="13" t="n">
        <f aca="false">AVERAGE(B15:D15)</f>
        <v>28.4</v>
      </c>
      <c r="P15" s="13" t="n">
        <f aca="false">AVERAGE(K15:M15)</f>
        <v>28.7666666666667</v>
      </c>
    </row>
    <row r="16" customFormat="false" ht="11.25" hidden="false" customHeight="true" outlineLevel="0" collapsed="false">
      <c r="A16" s="14" t="s">
        <v>25</v>
      </c>
      <c r="B16" s="13" t="n">
        <v>18.7</v>
      </c>
      <c r="C16" s="13" t="n">
        <v>16.3</v>
      </c>
      <c r="D16" s="13" t="n">
        <v>20.3</v>
      </c>
      <c r="E16" s="13" t="n">
        <v>22.2</v>
      </c>
      <c r="F16" s="13"/>
      <c r="G16" s="13" t="n">
        <v>16.4</v>
      </c>
      <c r="H16" s="13" t="n">
        <v>18.3</v>
      </c>
      <c r="I16" s="13" t="n">
        <v>19.8</v>
      </c>
      <c r="J16" s="13" t="n">
        <v>19.8</v>
      </c>
      <c r="K16" s="13" t="n">
        <v>19.9</v>
      </c>
      <c r="L16" s="13" t="n">
        <v>21.8</v>
      </c>
      <c r="M16" s="13" t="n">
        <v>21.3</v>
      </c>
      <c r="N16" s="13" t="n">
        <v>22</v>
      </c>
      <c r="O16" s="13" t="n">
        <f aca="false">AVERAGE(B16:D16)</f>
        <v>18.4333333333333</v>
      </c>
      <c r="P16" s="13" t="n">
        <f aca="false">AVERAGE(K16:M16)</f>
        <v>21</v>
      </c>
    </row>
    <row r="17" customFormat="false" ht="11.25" hidden="false" customHeight="true" outlineLevel="0" collapsed="false">
      <c r="A17" s="14" t="s">
        <v>26</v>
      </c>
      <c r="B17" s="13" t="n">
        <v>27.8</v>
      </c>
      <c r="C17" s="13" t="n">
        <v>25.7</v>
      </c>
      <c r="D17" s="13" t="n">
        <v>26.1</v>
      </c>
      <c r="E17" s="13" t="n">
        <v>26.1</v>
      </c>
      <c r="F17" s="13"/>
      <c r="G17" s="13" t="n">
        <v>23.9</v>
      </c>
      <c r="H17" s="13" t="n">
        <v>26.2</v>
      </c>
      <c r="I17" s="13" t="n">
        <v>25.8</v>
      </c>
      <c r="J17" s="13" t="n">
        <v>22.6</v>
      </c>
      <c r="K17" s="13" t="n">
        <v>24.3</v>
      </c>
      <c r="L17" s="13" t="n">
        <v>23.1</v>
      </c>
      <c r="M17" s="13" t="n">
        <v>23.5</v>
      </c>
      <c r="N17" s="13" t="n">
        <v>24.1</v>
      </c>
      <c r="O17" s="13" t="n">
        <f aca="false">AVERAGE(B17:D17)</f>
        <v>26.5333333333333</v>
      </c>
      <c r="P17" s="13" t="n">
        <f aca="false">AVERAGE(K17:M17)</f>
        <v>23.6333333333333</v>
      </c>
    </row>
    <row r="18" customFormat="false" ht="11.25" hidden="false" customHeight="true" outlineLevel="0" collapsed="false">
      <c r="A18" s="14" t="s">
        <v>27</v>
      </c>
      <c r="B18" s="13" t="n">
        <v>26.6</v>
      </c>
      <c r="C18" s="13" t="n">
        <v>24</v>
      </c>
      <c r="D18" s="13" t="n">
        <v>25.7</v>
      </c>
      <c r="E18" s="13" t="n">
        <v>24.1</v>
      </c>
      <c r="F18" s="13"/>
      <c r="G18" s="13" t="n">
        <v>23.9</v>
      </c>
      <c r="H18" s="13" t="n">
        <v>22.7</v>
      </c>
      <c r="I18" s="13" t="n">
        <v>23.7</v>
      </c>
      <c r="J18" s="13" t="n">
        <v>23.5</v>
      </c>
      <c r="K18" s="13" t="n">
        <v>24.7</v>
      </c>
      <c r="L18" s="13" t="n">
        <v>27</v>
      </c>
      <c r="M18" s="13" t="n">
        <v>26.7</v>
      </c>
      <c r="N18" s="13" t="n">
        <v>23</v>
      </c>
      <c r="O18" s="13" t="n">
        <f aca="false">AVERAGE(B18:D18)</f>
        <v>25.4333333333333</v>
      </c>
      <c r="P18" s="13" t="n">
        <f aca="false">AVERAGE(K18:M18)</f>
        <v>26.1333333333333</v>
      </c>
    </row>
    <row r="19" customFormat="false" ht="11.25" hidden="false" customHeight="true" outlineLevel="0" collapsed="false">
      <c r="A19" s="14" t="s">
        <v>28</v>
      </c>
      <c r="B19" s="13" t="n">
        <v>22.6</v>
      </c>
      <c r="C19" s="13" t="n">
        <v>22.1</v>
      </c>
      <c r="D19" s="13" t="n">
        <v>21.5</v>
      </c>
      <c r="E19" s="13" t="n">
        <v>20.9</v>
      </c>
      <c r="F19" s="13"/>
      <c r="G19" s="13" t="n">
        <v>21.2</v>
      </c>
      <c r="H19" s="13" t="n">
        <v>20.2</v>
      </c>
      <c r="I19" s="13" t="n">
        <v>18.9</v>
      </c>
      <c r="J19" s="13" t="n">
        <v>22.7</v>
      </c>
      <c r="K19" s="13" t="n">
        <v>23.3</v>
      </c>
      <c r="L19" s="13" t="n">
        <v>22.8</v>
      </c>
      <c r="M19" s="13" t="n">
        <v>20.8</v>
      </c>
      <c r="N19" s="13" t="n">
        <v>20.9</v>
      </c>
      <c r="O19" s="13" t="n">
        <f aca="false">AVERAGE(B19:D19)</f>
        <v>22.0666666666667</v>
      </c>
      <c r="P19" s="13" t="n">
        <f aca="false">AVERAGE(K19:M19)</f>
        <v>22.3</v>
      </c>
    </row>
    <row r="20" customFormat="false" ht="11.25" hidden="false" customHeight="true" outlineLevel="0" collapsed="false">
      <c r="A20" s="14" t="s">
        <v>29</v>
      </c>
      <c r="B20" s="13" t="n">
        <v>22.2</v>
      </c>
      <c r="C20" s="13" t="n">
        <v>18.7</v>
      </c>
      <c r="D20" s="13" t="n">
        <v>20.4</v>
      </c>
      <c r="E20" s="13" t="n">
        <v>26.2</v>
      </c>
      <c r="F20" s="13"/>
      <c r="G20" s="13" t="n">
        <v>22.8</v>
      </c>
      <c r="H20" s="13" t="n">
        <v>20.9</v>
      </c>
      <c r="I20" s="13" t="n">
        <v>18.7</v>
      </c>
      <c r="J20" s="13" t="n">
        <v>20</v>
      </c>
      <c r="K20" s="13" t="n">
        <v>22.7</v>
      </c>
      <c r="L20" s="13" t="n">
        <v>20.2</v>
      </c>
      <c r="M20" s="13" t="n">
        <v>21.1</v>
      </c>
      <c r="N20" s="13" t="n">
        <v>18</v>
      </c>
      <c r="O20" s="13" t="n">
        <f aca="false">AVERAGE(B20:D20)</f>
        <v>20.4333333333333</v>
      </c>
      <c r="P20" s="13" t="n">
        <f aca="false">AVERAGE(K20:M20)</f>
        <v>21.3333333333333</v>
      </c>
    </row>
    <row r="21" customFormat="false" ht="11.25" hidden="false" customHeight="true" outlineLevel="0" collapsed="false">
      <c r="A21" s="14" t="s">
        <v>30</v>
      </c>
      <c r="B21" s="13" t="n">
        <v>30.3</v>
      </c>
      <c r="C21" s="13" t="n">
        <v>25.4</v>
      </c>
      <c r="D21" s="13" t="n">
        <v>23.9</v>
      </c>
      <c r="E21" s="13" t="n">
        <v>23.8</v>
      </c>
      <c r="F21" s="13"/>
      <c r="G21" s="13" t="n">
        <v>26.6</v>
      </c>
      <c r="H21" s="13" t="n">
        <v>24</v>
      </c>
      <c r="I21" s="13" t="n">
        <v>25.4</v>
      </c>
      <c r="J21" s="13" t="n">
        <v>27.5</v>
      </c>
      <c r="K21" s="13" t="n">
        <v>27.7</v>
      </c>
      <c r="L21" s="13" t="n">
        <v>28.5</v>
      </c>
      <c r="M21" s="13" t="n">
        <v>29.5</v>
      </c>
      <c r="N21" s="13" t="n">
        <v>24.9</v>
      </c>
      <c r="O21" s="13" t="n">
        <f aca="false">AVERAGE(B21:D21)</f>
        <v>26.5333333333333</v>
      </c>
      <c r="P21" s="13" t="n">
        <f aca="false">AVERAGE(K21:M21)</f>
        <v>28.5666666666667</v>
      </c>
    </row>
    <row r="22" customFormat="false" ht="11.25" hidden="false" customHeight="true" outlineLevel="0" collapsed="false">
      <c r="A22" s="14" t="s">
        <v>31</v>
      </c>
      <c r="B22" s="13" t="n">
        <v>17.1</v>
      </c>
      <c r="C22" s="13" t="n">
        <v>19</v>
      </c>
      <c r="D22" s="13" t="n">
        <v>18.3</v>
      </c>
      <c r="E22" s="13" t="n">
        <v>19.8</v>
      </c>
      <c r="F22" s="13"/>
      <c r="G22" s="13" t="n">
        <v>19.6</v>
      </c>
      <c r="H22" s="13" t="n">
        <v>15.1</v>
      </c>
      <c r="I22" s="13" t="n">
        <v>16.5</v>
      </c>
      <c r="J22" s="13" t="n">
        <v>17.7</v>
      </c>
      <c r="K22" s="13" t="n">
        <v>16.8</v>
      </c>
      <c r="L22" s="13" t="n">
        <v>19.8</v>
      </c>
      <c r="M22" s="13" t="n">
        <v>17</v>
      </c>
      <c r="N22" s="13" t="n">
        <v>13.7</v>
      </c>
      <c r="O22" s="13" t="n">
        <f aca="false">AVERAGE(B22:D22)</f>
        <v>18.1333333333333</v>
      </c>
      <c r="P22" s="13" t="n">
        <f aca="false">AVERAGE(K22:M22)</f>
        <v>17.8666666666667</v>
      </c>
    </row>
    <row r="23" customFormat="false" ht="11.25" hidden="false" customHeight="true" outlineLevel="0" collapsed="false">
      <c r="A23" s="14" t="s">
        <v>32</v>
      </c>
      <c r="B23" s="13" t="n">
        <v>20.1</v>
      </c>
      <c r="C23" s="13" t="n">
        <v>17.5</v>
      </c>
      <c r="D23" s="13" t="n">
        <v>18.9</v>
      </c>
      <c r="E23" s="13" t="n">
        <v>19.5</v>
      </c>
      <c r="F23" s="13"/>
      <c r="G23" s="13" t="n">
        <v>13.7</v>
      </c>
      <c r="H23" s="13" t="n">
        <v>14</v>
      </c>
      <c r="I23" s="13" t="n">
        <v>14.6</v>
      </c>
      <c r="J23" s="13" t="n">
        <v>16</v>
      </c>
      <c r="K23" s="13" t="n">
        <v>17.3</v>
      </c>
      <c r="L23" s="13" t="n">
        <v>16</v>
      </c>
      <c r="M23" s="13" t="n">
        <v>16.9</v>
      </c>
      <c r="N23" s="13" t="n">
        <v>15</v>
      </c>
      <c r="O23" s="13" t="n">
        <f aca="false">AVERAGE(B23:D23)</f>
        <v>18.8333333333333</v>
      </c>
      <c r="P23" s="13" t="n">
        <f aca="false">AVERAGE(K23:M23)</f>
        <v>16.7333333333333</v>
      </c>
    </row>
    <row r="24" customFormat="false" ht="11.25" hidden="false" customHeight="true" outlineLevel="0" collapsed="false">
      <c r="A24" s="14" t="s">
        <v>33</v>
      </c>
      <c r="B24" s="13" t="n">
        <v>17.5</v>
      </c>
      <c r="C24" s="13" t="n">
        <v>15.6</v>
      </c>
      <c r="D24" s="13" t="n">
        <v>13.8</v>
      </c>
      <c r="E24" s="13" t="n">
        <v>14.4</v>
      </c>
      <c r="F24" s="13"/>
      <c r="G24" s="13" t="n">
        <v>13.2</v>
      </c>
      <c r="H24" s="13" t="n">
        <v>14.7</v>
      </c>
      <c r="I24" s="13" t="n">
        <v>14.6</v>
      </c>
      <c r="J24" s="13" t="n">
        <v>13.3</v>
      </c>
      <c r="K24" s="13" t="n">
        <v>15.1</v>
      </c>
      <c r="L24" s="13" t="n">
        <v>17.1</v>
      </c>
      <c r="M24" s="13" t="n">
        <v>14.4</v>
      </c>
      <c r="N24" s="13" t="n">
        <v>14.8</v>
      </c>
      <c r="O24" s="13" t="n">
        <f aca="false">AVERAGE(B24:D24)</f>
        <v>15.6333333333333</v>
      </c>
      <c r="P24" s="13" t="n">
        <f aca="false">AVERAGE(K24:M24)</f>
        <v>15.5333333333333</v>
      </c>
    </row>
    <row r="25" customFormat="false" ht="11.25" hidden="false" customHeight="true" outlineLevel="0" collapsed="false">
      <c r="A25" s="14" t="s">
        <v>34</v>
      </c>
      <c r="B25" s="13" t="n">
        <v>14.3</v>
      </c>
      <c r="C25" s="13" t="n">
        <v>12.4</v>
      </c>
      <c r="D25" s="13" t="n">
        <v>14.7</v>
      </c>
      <c r="E25" s="13" t="n">
        <v>13.5</v>
      </c>
      <c r="F25" s="13"/>
      <c r="G25" s="13" t="n">
        <v>13.8</v>
      </c>
      <c r="H25" s="13" t="n">
        <v>13.5</v>
      </c>
      <c r="I25" s="13" t="n">
        <v>11.9</v>
      </c>
      <c r="J25" s="13" t="n">
        <v>12</v>
      </c>
      <c r="K25" s="13" t="n">
        <v>11.9</v>
      </c>
      <c r="L25" s="13" t="n">
        <v>13.4</v>
      </c>
      <c r="M25" s="13" t="n">
        <v>12.7</v>
      </c>
      <c r="N25" s="13" t="n">
        <v>10.9</v>
      </c>
      <c r="O25" s="13" t="n">
        <f aca="false">AVERAGE(B25:D25)</f>
        <v>13.8</v>
      </c>
      <c r="P25" s="13" t="n">
        <f aca="false">AVERAGE(K25:M25)</f>
        <v>12.6666666666667</v>
      </c>
    </row>
    <row r="26" customFormat="false" ht="11.25" hidden="false" customHeight="true" outlineLevel="0" collapsed="false">
      <c r="A26" s="14" t="s">
        <v>35</v>
      </c>
      <c r="B26" s="13" t="n">
        <v>14.7</v>
      </c>
      <c r="C26" s="13" t="n">
        <v>15.6</v>
      </c>
      <c r="D26" s="13" t="n">
        <v>16.4</v>
      </c>
      <c r="E26" s="13" t="n">
        <v>17.1</v>
      </c>
      <c r="F26" s="13"/>
      <c r="G26" s="13" t="n">
        <v>18.1</v>
      </c>
      <c r="H26" s="13" t="n">
        <v>15.6</v>
      </c>
      <c r="I26" s="13" t="n">
        <v>17.7</v>
      </c>
      <c r="J26" s="13" t="n">
        <v>15.3</v>
      </c>
      <c r="K26" s="13" t="n">
        <v>15.9</v>
      </c>
      <c r="L26" s="13" t="n">
        <v>17.4</v>
      </c>
      <c r="M26" s="13" t="n">
        <v>17.3</v>
      </c>
      <c r="N26" s="13" t="n">
        <v>13.6</v>
      </c>
      <c r="O26" s="13" t="n">
        <f aca="false">AVERAGE(B26:D26)</f>
        <v>15.5666666666667</v>
      </c>
      <c r="P26" s="13" t="n">
        <f aca="false">AVERAGE(K26:M26)</f>
        <v>16.8666666666667</v>
      </c>
    </row>
    <row r="27" customFormat="false" ht="11.25" hidden="false" customHeight="true" outlineLevel="0" collapsed="false">
      <c r="A27" s="14" t="s">
        <v>36</v>
      </c>
      <c r="B27" s="13" t="n">
        <v>11.5</v>
      </c>
      <c r="C27" s="13" t="n">
        <v>9.8</v>
      </c>
      <c r="D27" s="13" t="n">
        <v>12.3</v>
      </c>
      <c r="E27" s="13" t="n">
        <v>13.8</v>
      </c>
      <c r="F27" s="13"/>
      <c r="G27" s="13" t="n">
        <v>14.2</v>
      </c>
      <c r="H27" s="13" t="n">
        <v>10.8</v>
      </c>
      <c r="I27" s="13" t="n">
        <v>10.4</v>
      </c>
      <c r="J27" s="13" t="n">
        <v>11.2</v>
      </c>
      <c r="K27" s="13" t="n">
        <v>12.4</v>
      </c>
      <c r="L27" s="13" t="n">
        <v>12</v>
      </c>
      <c r="M27" s="13" t="n">
        <v>10.9</v>
      </c>
      <c r="N27" s="13" t="n">
        <v>11.1</v>
      </c>
      <c r="O27" s="13" t="n">
        <f aca="false">AVERAGE(B27:D27)</f>
        <v>11.2</v>
      </c>
      <c r="P27" s="13" t="n">
        <f aca="false">AVERAGE(K27:M27)</f>
        <v>11.7666666666667</v>
      </c>
    </row>
    <row r="28" customFormat="false" ht="11.25" hidden="false" customHeight="true" outlineLevel="0" collapsed="false">
      <c r="A28" s="14" t="s">
        <v>37</v>
      </c>
      <c r="B28" s="13" t="n">
        <v>15.9</v>
      </c>
      <c r="C28" s="13" t="n">
        <v>13.9</v>
      </c>
      <c r="D28" s="13" t="n">
        <v>15.8</v>
      </c>
      <c r="E28" s="13" t="n">
        <v>13.8</v>
      </c>
      <c r="F28" s="13"/>
      <c r="G28" s="13" t="n">
        <v>13.4</v>
      </c>
      <c r="H28" s="13" t="n">
        <v>13</v>
      </c>
      <c r="I28" s="13" t="n">
        <v>14.2</v>
      </c>
      <c r="J28" s="13" t="n">
        <v>14.4</v>
      </c>
      <c r="K28" s="13" t="n">
        <v>15.9</v>
      </c>
      <c r="L28" s="13" t="n">
        <v>16.9</v>
      </c>
      <c r="M28" s="13" t="n">
        <v>16.1</v>
      </c>
      <c r="N28" s="13" t="n">
        <v>15.3</v>
      </c>
      <c r="O28" s="13" t="n">
        <f aca="false">AVERAGE(B28:D28)</f>
        <v>15.2</v>
      </c>
      <c r="P28" s="13" t="n">
        <f aca="false">AVERAGE(K28:M28)</f>
        <v>16.3</v>
      </c>
    </row>
    <row r="29" customFormat="false" ht="11.25" hidden="false" customHeight="true" outlineLevel="0" collapsed="false">
      <c r="A29" s="14" t="s">
        <v>38</v>
      </c>
      <c r="B29" s="13" t="n">
        <v>29.1</v>
      </c>
      <c r="C29" s="13" t="n">
        <v>28.3</v>
      </c>
      <c r="D29" s="13" t="n">
        <v>26.1</v>
      </c>
      <c r="E29" s="13" t="n">
        <v>28.4</v>
      </c>
      <c r="F29" s="13"/>
      <c r="G29" s="13" t="n">
        <v>26.7</v>
      </c>
      <c r="H29" s="13" t="n">
        <v>27.1</v>
      </c>
      <c r="I29" s="13" t="n">
        <v>27</v>
      </c>
      <c r="J29" s="13" t="n">
        <v>26.5</v>
      </c>
      <c r="K29" s="13" t="n">
        <v>25.1</v>
      </c>
      <c r="L29" s="13" t="n">
        <v>28.7</v>
      </c>
      <c r="M29" s="13" t="n">
        <v>28.2</v>
      </c>
      <c r="N29" s="13" t="n">
        <v>23.5</v>
      </c>
      <c r="O29" s="13" t="n">
        <f aca="false">AVERAGE(B29:D29)</f>
        <v>27.8333333333333</v>
      </c>
      <c r="P29" s="13" t="n">
        <f aca="false">AVERAGE(K29:M29)</f>
        <v>27.3333333333333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26.8</v>
      </c>
      <c r="C31" s="13" t="n">
        <v>25.4</v>
      </c>
      <c r="D31" s="13" t="n">
        <v>24.7</v>
      </c>
      <c r="E31" s="13" t="n">
        <v>27.6</v>
      </c>
      <c r="F31" s="13"/>
      <c r="G31" s="13" t="n">
        <v>24.4</v>
      </c>
      <c r="H31" s="13" t="n">
        <v>25.3</v>
      </c>
      <c r="I31" s="13" t="n">
        <v>26.1</v>
      </c>
      <c r="J31" s="13" t="n">
        <v>25.2</v>
      </c>
      <c r="K31" s="13" t="n">
        <v>25.3</v>
      </c>
      <c r="L31" s="13" t="n">
        <v>26.5</v>
      </c>
      <c r="M31" s="13" t="n">
        <v>26.8</v>
      </c>
      <c r="N31" s="13" t="n">
        <v>25.4</v>
      </c>
      <c r="O31" s="13" t="n">
        <f aca="false">AVERAGE(B31:D31)</f>
        <v>25.6333333333333</v>
      </c>
      <c r="P31" s="13" t="n">
        <f aca="false">AVERAGE(K31:M31)</f>
        <v>26.2</v>
      </c>
    </row>
    <row r="32" customFormat="false" ht="11.25" hidden="false" customHeight="true" outlineLevel="0" collapsed="false">
      <c r="A32" s="14" t="s">
        <v>41</v>
      </c>
      <c r="B32" s="13" t="n">
        <v>25.9</v>
      </c>
      <c r="C32" s="13" t="n">
        <v>25.4</v>
      </c>
      <c r="D32" s="13" t="n">
        <v>23.2</v>
      </c>
      <c r="E32" s="13" t="n">
        <v>26.9</v>
      </c>
      <c r="F32" s="13"/>
      <c r="G32" s="13" t="n">
        <v>23.6</v>
      </c>
      <c r="H32" s="13" t="n">
        <v>25</v>
      </c>
      <c r="I32" s="13" t="n">
        <v>26.4</v>
      </c>
      <c r="J32" s="13" t="n">
        <v>25.3</v>
      </c>
      <c r="K32" s="13" t="n">
        <v>25</v>
      </c>
      <c r="L32" s="13" t="n">
        <v>27.1</v>
      </c>
      <c r="M32" s="13" t="n">
        <v>27</v>
      </c>
      <c r="N32" s="13" t="n">
        <v>25.4</v>
      </c>
      <c r="O32" s="13" t="n">
        <f aca="false">AVERAGE(B32:D32)</f>
        <v>24.8333333333333</v>
      </c>
      <c r="P32" s="13" t="n">
        <f aca="false">AVERAGE(K32:M32)</f>
        <v>26.3666666666667</v>
      </c>
    </row>
    <row r="33" customFormat="false" ht="11.25" hidden="false" customHeight="true" outlineLevel="0" collapsed="false">
      <c r="A33" s="14" t="s">
        <v>42</v>
      </c>
      <c r="B33" s="13" t="n">
        <v>28.1</v>
      </c>
      <c r="C33" s="13" t="n">
        <v>25.4</v>
      </c>
      <c r="D33" s="13" t="n">
        <v>26.7</v>
      </c>
      <c r="E33" s="13" t="n">
        <v>28.4</v>
      </c>
      <c r="F33" s="13"/>
      <c r="G33" s="13" t="n">
        <v>25.4</v>
      </c>
      <c r="H33" s="13" t="n">
        <v>25.8</v>
      </c>
      <c r="I33" s="13" t="n">
        <v>25.7</v>
      </c>
      <c r="J33" s="13" t="n">
        <v>25.1</v>
      </c>
      <c r="K33" s="13" t="n">
        <v>25.6</v>
      </c>
      <c r="L33" s="13" t="n">
        <v>25.6</v>
      </c>
      <c r="M33" s="13" t="n">
        <v>26.5</v>
      </c>
      <c r="N33" s="13" t="n">
        <v>25.2</v>
      </c>
      <c r="O33" s="13" t="n">
        <f aca="false">AVERAGE(B33:D33)</f>
        <v>26.7333333333333</v>
      </c>
      <c r="P33" s="13" t="n">
        <f aca="false">AVERAGE(K33:M33)</f>
        <v>25.9</v>
      </c>
    </row>
    <row r="34" customFormat="false" ht="11.25" hidden="false" customHeight="true" outlineLevel="0" collapsed="false">
      <c r="A34" s="14" t="s">
        <v>43</v>
      </c>
      <c r="B34" s="13" t="n">
        <v>27.5</v>
      </c>
      <c r="C34" s="13" t="n">
        <v>23.8</v>
      </c>
      <c r="D34" s="13" t="n">
        <v>23.8</v>
      </c>
      <c r="E34" s="13" t="n">
        <v>24</v>
      </c>
      <c r="F34" s="13"/>
      <c r="G34" s="13" t="n">
        <v>24.8</v>
      </c>
      <c r="H34" s="13" t="n">
        <v>22.9</v>
      </c>
      <c r="I34" s="13" t="n">
        <v>23.5</v>
      </c>
      <c r="J34" s="13" t="n">
        <v>24.9</v>
      </c>
      <c r="K34" s="13" t="n">
        <v>25.8</v>
      </c>
      <c r="L34" s="13" t="n">
        <v>26.5</v>
      </c>
      <c r="M34" s="13" t="n">
        <v>26.8</v>
      </c>
      <c r="N34" s="13" t="n">
        <v>23.1</v>
      </c>
      <c r="O34" s="13" t="n">
        <f aca="false">AVERAGE(B34:D34)</f>
        <v>25.0333333333333</v>
      </c>
      <c r="P34" s="13" t="n">
        <f aca="false">AVERAGE(K34:M34)</f>
        <v>26.3666666666667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16.8</v>
      </c>
      <c r="C36" s="13" t="n">
        <v>15.3</v>
      </c>
      <c r="D36" s="13" t="n">
        <v>15.7</v>
      </c>
      <c r="E36" s="13" t="n">
        <v>15.6</v>
      </c>
      <c r="F36" s="13"/>
      <c r="G36" s="13" t="n">
        <v>15.1</v>
      </c>
      <c r="H36" s="13" t="n">
        <v>14.7</v>
      </c>
      <c r="I36" s="13" t="n">
        <v>14.8</v>
      </c>
      <c r="J36" s="13" t="n">
        <v>14.5</v>
      </c>
      <c r="K36" s="13" t="n">
        <v>15.4</v>
      </c>
      <c r="L36" s="13" t="n">
        <v>16.9</v>
      </c>
      <c r="M36" s="13" t="n">
        <v>15.5</v>
      </c>
      <c r="N36" s="13" t="n">
        <v>14.4</v>
      </c>
      <c r="O36" s="13" t="n">
        <f aca="false">AVERAGE(B36:D36)</f>
        <v>15.9333333333333</v>
      </c>
      <c r="P36" s="13" t="n">
        <f aca="false">AVERAGE(K36:M36)</f>
        <v>15.9333333333333</v>
      </c>
    </row>
    <row r="37" customFormat="false" ht="12.75" hidden="false" customHeight="false" outlineLevel="0" collapsed="false">
      <c r="A37" s="14" t="s">
        <v>46</v>
      </c>
      <c r="B37" s="13" t="n">
        <v>15.6</v>
      </c>
      <c r="C37" s="13" t="n">
        <v>14.2</v>
      </c>
      <c r="D37" s="13" t="n">
        <v>14.5</v>
      </c>
      <c r="E37" s="13" t="n">
        <v>14.8</v>
      </c>
      <c r="F37" s="13"/>
      <c r="G37" s="13" t="n">
        <v>14.3</v>
      </c>
      <c r="H37" s="13" t="n">
        <v>13.8</v>
      </c>
      <c r="I37" s="13" t="n">
        <v>13.5</v>
      </c>
      <c r="J37" s="13" t="n">
        <v>13.2</v>
      </c>
      <c r="K37" s="13" t="n">
        <v>14</v>
      </c>
      <c r="L37" s="13" t="n">
        <v>15.6</v>
      </c>
      <c r="M37" s="13" t="n">
        <v>13.8</v>
      </c>
      <c r="N37" s="13" t="n">
        <v>13</v>
      </c>
      <c r="O37" s="13" t="n">
        <f aca="false">AVERAGE(B37:D37)</f>
        <v>14.7666666666667</v>
      </c>
      <c r="P37" s="13" t="n">
        <f aca="false">AVERAGE(K37:M37)</f>
        <v>14.4666666666667</v>
      </c>
    </row>
    <row r="38" customFormat="false" ht="11.25" hidden="false" customHeight="true" outlineLevel="0" collapsed="false">
      <c r="A38" s="14" t="s">
        <v>47</v>
      </c>
      <c r="B38" s="13" t="n">
        <v>19.1</v>
      </c>
      <c r="C38" s="13" t="n">
        <v>17.5</v>
      </c>
      <c r="D38" s="13" t="n">
        <v>18.3</v>
      </c>
      <c r="E38" s="13" t="n">
        <v>17.5</v>
      </c>
      <c r="F38" s="13"/>
      <c r="G38" s="13" t="n">
        <v>16.8</v>
      </c>
      <c r="H38" s="13" t="n">
        <v>16.5</v>
      </c>
      <c r="I38" s="13" t="n">
        <v>17.4</v>
      </c>
      <c r="J38" s="13" t="n">
        <v>17.4</v>
      </c>
      <c r="K38" s="13" t="n">
        <v>18.2</v>
      </c>
      <c r="L38" s="13" t="n">
        <v>19.9</v>
      </c>
      <c r="M38" s="13" t="n">
        <v>19.1</v>
      </c>
      <c r="N38" s="13" t="n">
        <v>17.3</v>
      </c>
      <c r="O38" s="13" t="n">
        <f aca="false">AVERAGE(B38:D38)</f>
        <v>18.3</v>
      </c>
      <c r="P38" s="13" t="n">
        <f aca="false">AVERAGE(K38:M38)</f>
        <v>19.06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14" min="1" style="2" width="8.85"/>
    <col collapsed="false" customWidth="true" hidden="false" outlineLevel="0" max="16" min="15" style="2" width="9.7"/>
    <col collapsed="false" customWidth="false" hidden="false" outlineLevel="0" max="257" min="17" style="2" width="8.85"/>
  </cols>
  <sheetData>
    <row r="1" customFormat="false" ht="12.75" hidden="false" customHeight="false" outlineLevel="0" collapsed="false">
      <c r="A1" s="2" t="s">
        <v>99</v>
      </c>
    </row>
    <row r="2" customFormat="false" ht="13.15" hidden="false" customHeight="true" outlineLevel="0" collapsed="false">
      <c r="A2" s="64" t="s">
        <v>100</v>
      </c>
      <c r="B2" s="65" t="s">
        <v>11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13.15" hidden="false" customHeight="tru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6" customFormat="false" ht="15" hidden="false" customHeight="false" outlineLevel="0" collapsed="false">
      <c r="P6" s="0"/>
    </row>
    <row r="7" customFormat="false" ht="22.5" hidden="false" customHeight="false" outlineLevel="0" collapsed="false">
      <c r="A7" s="7" t="s">
        <v>105</v>
      </c>
      <c r="B7" s="68" t="s">
        <v>2</v>
      </c>
      <c r="C7" s="68" t="s">
        <v>3</v>
      </c>
      <c r="D7" s="68" t="s">
        <v>4</v>
      </c>
      <c r="E7" s="68" t="s">
        <v>5</v>
      </c>
      <c r="F7" s="68" t="s">
        <v>6</v>
      </c>
      <c r="G7" s="68" t="s">
        <v>7</v>
      </c>
      <c r="H7" s="68" t="s">
        <v>8</v>
      </c>
      <c r="I7" s="68" t="s">
        <v>9</v>
      </c>
      <c r="J7" s="68" t="s">
        <v>10</v>
      </c>
      <c r="K7" s="68" t="s">
        <v>11</v>
      </c>
      <c r="L7" s="68" t="s">
        <v>12</v>
      </c>
      <c r="M7" s="68" t="s">
        <v>13</v>
      </c>
      <c r="N7" s="6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f aca="false">SUM(TEATRO:SITI!B8:B8)</f>
        <v>173.4</v>
      </c>
      <c r="C8" s="10" t="n">
        <f aca="false">SUM(TEATRO:SITI!C8:C8)</f>
        <v>178.8</v>
      </c>
      <c r="D8" s="10" t="n">
        <f aca="false">SUM(TEATRO:SITI!D8:D8)</f>
        <v>171.3</v>
      </c>
      <c r="E8" s="10" t="n">
        <f aca="false">SUM(TEATRO:SITI!E8:E8)</f>
        <v>178.4</v>
      </c>
      <c r="F8" s="10" t="n">
        <f aca="false">SUM(TEATRO:SITI!F8:F8)</f>
        <v>0</v>
      </c>
      <c r="G8" s="10" t="n">
        <f aca="false">SUM(TEATRO:SITI!G8:G8)</f>
        <v>179.4</v>
      </c>
      <c r="H8" s="10" t="n">
        <f aca="false">SUM(TEATRO:SITI!H8:H8)</f>
        <v>182.5</v>
      </c>
      <c r="I8" s="10" t="n">
        <f aca="false">SUM(TEATRO:SITI!I8:I8)</f>
        <v>195.7</v>
      </c>
      <c r="J8" s="10" t="n">
        <f aca="false">SUM(TEATRO:SITI!J8:J8)</f>
        <v>180.5</v>
      </c>
      <c r="K8" s="10" t="n">
        <f aca="false">SUM(TEATRO:SITI!K8:K8)</f>
        <v>190.3</v>
      </c>
      <c r="L8" s="10" t="n">
        <f aca="false">SUM(TEATRO:SITI!L8:L8)</f>
        <v>190.3</v>
      </c>
      <c r="M8" s="10" t="n">
        <f aca="false">SUM(TEATRO:SITI!M8:M8)</f>
        <v>197</v>
      </c>
      <c r="N8" s="10" t="n">
        <f aca="false">SUM(TEATRO:SITI!N8:N8)</f>
        <v>185.7</v>
      </c>
      <c r="O8" s="10" t="n">
        <f aca="false">AVERAGE(B8:D8)</f>
        <v>174.5</v>
      </c>
      <c r="P8" s="10" t="n">
        <f aca="false">AVERAGE(K8:M8)</f>
        <v>192.533333333333</v>
      </c>
    </row>
    <row r="9" customFormat="false" ht="11.25" hidden="false" customHeight="true" outlineLevel="0" collapsed="false">
      <c r="A9" s="12" t="s">
        <v>18</v>
      </c>
      <c r="B9" s="13" t="n">
        <f aca="false">SUM(TEATRO:SITI!B9:B9)</f>
        <v>162.4</v>
      </c>
      <c r="C9" s="13" t="n">
        <f aca="false">SUM(TEATRO:SITI!C9:C9)</f>
        <v>177</v>
      </c>
      <c r="D9" s="13" t="n">
        <f aca="false">SUM(TEATRO:SITI!D9:D9)</f>
        <v>182.3</v>
      </c>
      <c r="E9" s="13" t="n">
        <f aca="false">SUM(TEATRO:SITI!E9:E9)</f>
        <v>171.3</v>
      </c>
      <c r="F9" s="13" t="n">
        <f aca="false">SUM(TEATRO:SITI!F9:F9)</f>
        <v>0</v>
      </c>
      <c r="G9" s="13" t="n">
        <f aca="false">SUM(TEATRO:SITI!G9:G9)</f>
        <v>178</v>
      </c>
      <c r="H9" s="13" t="n">
        <f aca="false">SUM(TEATRO:SITI!H9:H9)</f>
        <v>176.3</v>
      </c>
      <c r="I9" s="13" t="n">
        <f aca="false">SUM(TEATRO:SITI!I9:I9)</f>
        <v>193</v>
      </c>
      <c r="J9" s="13" t="n">
        <f aca="false">SUM(TEATRO:SITI!J9:J9)</f>
        <v>199.6</v>
      </c>
      <c r="K9" s="13" t="n">
        <f aca="false">SUM(TEATRO:SITI!K9:K9)</f>
        <v>187.4</v>
      </c>
      <c r="L9" s="13" t="n">
        <f aca="false">SUM(TEATRO:SITI!L9:L9)</f>
        <v>201.3</v>
      </c>
      <c r="M9" s="13" t="n">
        <f aca="false">SUM(TEATRO:SITI!M9:M9)</f>
        <v>193.5</v>
      </c>
      <c r="N9" s="13" t="n">
        <f aca="false">SUM(TEATRO:SITI!N9:N9)</f>
        <v>200.1</v>
      </c>
      <c r="O9" s="13" t="n">
        <f aca="false">AVERAGE(B9:D9)</f>
        <v>173.9</v>
      </c>
      <c r="P9" s="13" t="n">
        <f aca="false">AVERAGE(K9:M9)</f>
        <v>194.066666666667</v>
      </c>
    </row>
    <row r="10" customFormat="false" ht="11.25" hidden="false" customHeight="true" outlineLevel="0" collapsed="false">
      <c r="A10" s="12" t="s">
        <v>19</v>
      </c>
      <c r="B10" s="13" t="n">
        <f aca="false">SUM(TEATRO:SITI!B10:B10)</f>
        <v>185.4</v>
      </c>
      <c r="C10" s="13" t="n">
        <f aca="false">SUM(TEATRO:SITI!C10:C10)</f>
        <v>198.5</v>
      </c>
      <c r="D10" s="13" t="n">
        <f aca="false">SUM(TEATRO:SITI!D10:D10)</f>
        <v>185.4</v>
      </c>
      <c r="E10" s="13" t="n">
        <f aca="false">SUM(TEATRO:SITI!E10:E10)</f>
        <v>189.6</v>
      </c>
      <c r="F10" s="13" t="n">
        <f aca="false">SUM(TEATRO:SITI!F10:F10)</f>
        <v>0</v>
      </c>
      <c r="G10" s="13" t="n">
        <f aca="false">SUM(TEATRO:SITI!G10:G10)</f>
        <v>194.6</v>
      </c>
      <c r="H10" s="13" t="n">
        <f aca="false">SUM(TEATRO:SITI!H10:H10)</f>
        <v>194</v>
      </c>
      <c r="I10" s="13" t="n">
        <f aca="false">SUM(TEATRO:SITI!I10:I10)</f>
        <v>194</v>
      </c>
      <c r="J10" s="13" t="n">
        <f aca="false">SUM(TEATRO:SITI!J10:J10)</f>
        <v>194.5</v>
      </c>
      <c r="K10" s="13" t="n">
        <f aca="false">SUM(TEATRO:SITI!K10:K10)</f>
        <v>190.9</v>
      </c>
      <c r="L10" s="13" t="n">
        <f aca="false">SUM(TEATRO:SITI!L10:L10)</f>
        <v>208.2</v>
      </c>
      <c r="M10" s="13" t="n">
        <f aca="false">SUM(TEATRO:SITI!M10:M10)</f>
        <v>206.9</v>
      </c>
      <c r="N10" s="13" t="n">
        <f aca="false">SUM(TEATRO:SITI!N10:N10)</f>
        <v>189.8</v>
      </c>
      <c r="O10" s="13" t="n">
        <f aca="false">AVERAGE(B10:D10)</f>
        <v>189.766666666667</v>
      </c>
      <c r="P10" s="13" t="n">
        <f aca="false">AVERAGE(K10:M10)</f>
        <v>202</v>
      </c>
    </row>
    <row r="11" customFormat="false" ht="11.25" hidden="false" customHeight="true" outlineLevel="0" collapsed="false">
      <c r="A11" s="12" t="s">
        <v>20</v>
      </c>
      <c r="B11" s="13" t="n">
        <f aca="false">SUM(TEATRO:SITI!B11:B11)</f>
        <v>205.5</v>
      </c>
      <c r="C11" s="13" t="n">
        <f aca="false">SUM(TEATRO:SITI!C11:C11)</f>
        <v>217.6</v>
      </c>
      <c r="D11" s="13" t="n">
        <f aca="false">SUM(TEATRO:SITI!D11:D11)</f>
        <v>233.3</v>
      </c>
      <c r="E11" s="13" t="n">
        <f aca="false">SUM(TEATRO:SITI!E11:E11)</f>
        <v>220</v>
      </c>
      <c r="F11" s="13" t="n">
        <f aca="false">SUM(TEATRO:SITI!F11:F11)</f>
        <v>0</v>
      </c>
      <c r="G11" s="13" t="n">
        <f aca="false">SUM(TEATRO:SITI!G11:G11)</f>
        <v>217.5</v>
      </c>
      <c r="H11" s="13" t="n">
        <f aca="false">SUM(TEATRO:SITI!H11:H11)</f>
        <v>217.2</v>
      </c>
      <c r="I11" s="13" t="n">
        <f aca="false">SUM(TEATRO:SITI!I11:I11)</f>
        <v>219.1</v>
      </c>
      <c r="J11" s="13" t="n">
        <f aca="false">SUM(TEATRO:SITI!J11:J11)</f>
        <v>220.4</v>
      </c>
      <c r="K11" s="13" t="n">
        <f aca="false">SUM(TEATRO:SITI!K11:K11)</f>
        <v>224.6</v>
      </c>
      <c r="L11" s="13" t="n">
        <f aca="false">SUM(TEATRO:SITI!L11:L11)</f>
        <v>220.8</v>
      </c>
      <c r="M11" s="13" t="n">
        <f aca="false">SUM(TEATRO:SITI!M11:M11)</f>
        <v>231.8</v>
      </c>
      <c r="N11" s="13" t="n">
        <f aca="false">SUM(TEATRO:SITI!N11:N11)</f>
        <v>212.2</v>
      </c>
      <c r="O11" s="13" t="n">
        <f aca="false">AVERAGE(B11:D11)</f>
        <v>218.8</v>
      </c>
      <c r="P11" s="13" t="n">
        <f aca="false">AVERAGE(K11:M11)</f>
        <v>225.733333333333</v>
      </c>
    </row>
    <row r="12" customFormat="false" ht="11.25" hidden="false" customHeight="true" outlineLevel="0" collapsed="false">
      <c r="A12" s="70" t="s">
        <v>21</v>
      </c>
      <c r="B12" s="16" t="n">
        <f aca="false">SUM(TEATRO:SITI!B12:B12)</f>
        <v>234.8</v>
      </c>
      <c r="C12" s="16" t="n">
        <f aca="false">SUM(TEATRO:SITI!C12:C12)</f>
        <v>231</v>
      </c>
      <c r="D12" s="16" t="n">
        <f aca="false">SUM(TEATRO:SITI!D12:D12)</f>
        <v>257.4</v>
      </c>
      <c r="E12" s="16" t="n">
        <f aca="false">SUM(TEATRO:SITI!E12:E12)</f>
        <v>240.2</v>
      </c>
      <c r="F12" s="16" t="n">
        <f aca="false">SUM(TEATRO:SITI!F12:F12)</f>
        <v>0</v>
      </c>
      <c r="G12" s="16" t="n">
        <f aca="false">SUM(TEATRO:SITI!G12:G12)</f>
        <v>231.8</v>
      </c>
      <c r="H12" s="16" t="n">
        <f aca="false">SUM(TEATRO:SITI!H12:H12)</f>
        <v>231.9</v>
      </c>
      <c r="I12" s="16" t="n">
        <f aca="false">SUM(TEATRO:SITI!I12:I12)</f>
        <v>232.8</v>
      </c>
      <c r="J12" s="16" t="n">
        <f aca="false">SUM(TEATRO:SITI!J12:J12)</f>
        <v>239</v>
      </c>
      <c r="K12" s="16" t="n">
        <f aca="false">SUM(TEATRO:SITI!K12:K12)</f>
        <v>232.4</v>
      </c>
      <c r="L12" s="16" t="n">
        <f aca="false">SUM(TEATRO:SITI!L12:L12)</f>
        <v>228.9</v>
      </c>
      <c r="M12" s="16" t="n">
        <f aca="false">SUM(TEATRO:SITI!M12:M12)</f>
        <v>246</v>
      </c>
      <c r="N12" s="16" t="n">
        <f aca="false">SUM(TEATRO:SITI!N12:N12)</f>
        <v>238.5</v>
      </c>
      <c r="O12" s="16" t="n">
        <f aca="false">AVERAGE(B12:D12)</f>
        <v>241.066666666667</v>
      </c>
      <c r="P12" s="16" t="n">
        <f aca="false">AVERAGE(K12:M12)</f>
        <v>235.766666666667</v>
      </c>
    </row>
    <row r="13" customFormat="false" ht="11.25" hidden="false" customHeight="true" outlineLevel="0" collapsed="false">
      <c r="A13" s="70" t="s">
        <v>22</v>
      </c>
      <c r="B13" s="16" t="n">
        <f aca="false">SUM(TEATRO:SITI!B13:B13)</f>
        <v>177.4</v>
      </c>
      <c r="C13" s="16" t="n">
        <f aca="false">SUM(TEATRO:SITI!C13:C13)</f>
        <v>204.7</v>
      </c>
      <c r="D13" s="16" t="n">
        <f aca="false">SUM(TEATRO:SITI!D13:D13)</f>
        <v>210</v>
      </c>
      <c r="E13" s="16" t="n">
        <f aca="false">SUM(TEATRO:SITI!E13:E13)</f>
        <v>200.8</v>
      </c>
      <c r="F13" s="16" t="n">
        <f aca="false">SUM(TEATRO:SITI!F13:F13)</f>
        <v>0</v>
      </c>
      <c r="G13" s="16" t="n">
        <f aca="false">SUM(TEATRO:SITI!G13:G13)</f>
        <v>203.5</v>
      </c>
      <c r="H13" s="16" t="n">
        <f aca="false">SUM(TEATRO:SITI!H13:H13)</f>
        <v>203.1</v>
      </c>
      <c r="I13" s="16" t="n">
        <f aca="false">SUM(TEATRO:SITI!I13:I13)</f>
        <v>206</v>
      </c>
      <c r="J13" s="16" t="n">
        <f aca="false">SUM(TEATRO:SITI!J13:J13)</f>
        <v>202.5</v>
      </c>
      <c r="K13" s="16" t="n">
        <f aca="false">SUM(TEATRO:SITI!K13:K13)</f>
        <v>217.2</v>
      </c>
      <c r="L13" s="16" t="n">
        <f aca="false">SUM(TEATRO:SITI!L13:L13)</f>
        <v>212.9</v>
      </c>
      <c r="M13" s="16" t="n">
        <f aca="false">SUM(TEATRO:SITI!M13:M13)</f>
        <v>218.2</v>
      </c>
      <c r="N13" s="16" t="n">
        <f aca="false">SUM(TEATRO:SITI!N13:N13)</f>
        <v>186.9</v>
      </c>
      <c r="O13" s="16" t="n">
        <f aca="false">AVERAGE(B13:D13)</f>
        <v>197.366666666667</v>
      </c>
      <c r="P13" s="16" t="n">
        <f aca="false">AVERAGE(K13:M13)</f>
        <v>216.1</v>
      </c>
    </row>
    <row r="14" customFormat="false" ht="11.25" hidden="false" customHeight="true" outlineLevel="0" collapsed="false">
      <c r="A14" s="12" t="s">
        <v>23</v>
      </c>
      <c r="B14" s="13" t="n">
        <f aca="false">SUM(TEATRO:SITI!B14:B14)</f>
        <v>177.3</v>
      </c>
      <c r="C14" s="13" t="n">
        <f aca="false">SUM(TEATRO:SITI!C14:C14)</f>
        <v>183.3</v>
      </c>
      <c r="D14" s="13" t="n">
        <f aca="false">SUM(TEATRO:SITI!D14:D14)</f>
        <v>183.6</v>
      </c>
      <c r="E14" s="13" t="n">
        <f aca="false">SUM(TEATRO:SITI!E14:E14)</f>
        <v>196.3</v>
      </c>
      <c r="F14" s="13" t="n">
        <f aca="false">SUM(TEATRO:SITI!F14:F14)</f>
        <v>0</v>
      </c>
      <c r="G14" s="13" t="n">
        <f aca="false">SUM(TEATRO:SITI!G14:G14)</f>
        <v>187.3</v>
      </c>
      <c r="H14" s="13" t="n">
        <f aca="false">SUM(TEATRO:SITI!H14:H14)</f>
        <v>189.3</v>
      </c>
      <c r="I14" s="13" t="n">
        <f aca="false">SUM(TEATRO:SITI!I14:I14)</f>
        <v>183.5</v>
      </c>
      <c r="J14" s="13" t="n">
        <f aca="false">SUM(TEATRO:SITI!J14:J14)</f>
        <v>196.9</v>
      </c>
      <c r="K14" s="13" t="n">
        <f aca="false">SUM(TEATRO:SITI!K14:K14)</f>
        <v>184.7</v>
      </c>
      <c r="L14" s="13" t="n">
        <f aca="false">SUM(TEATRO:SITI!L14:L14)</f>
        <v>193.9</v>
      </c>
      <c r="M14" s="13" t="n">
        <f aca="false">SUM(TEATRO:SITI!M14:M14)</f>
        <v>204.3</v>
      </c>
      <c r="N14" s="13" t="n">
        <f aca="false">SUM(TEATRO:SITI!N14:N14)</f>
        <v>184.4</v>
      </c>
      <c r="O14" s="13" t="n">
        <f aca="false">AVERAGE(B14:D14)</f>
        <v>181.4</v>
      </c>
      <c r="P14" s="13" t="n">
        <f aca="false">AVERAGE(K14:M14)</f>
        <v>194.3</v>
      </c>
    </row>
    <row r="15" customFormat="false" ht="11.25" hidden="false" customHeight="true" outlineLevel="0" collapsed="false">
      <c r="A15" s="12" t="s">
        <v>24</v>
      </c>
      <c r="B15" s="13" t="n">
        <f aca="false">SUM(TEATRO:SITI!B15:B15)</f>
        <v>197.3</v>
      </c>
      <c r="C15" s="13" t="n">
        <f aca="false">SUM(TEATRO:SITI!C15:C15)</f>
        <v>204.4</v>
      </c>
      <c r="D15" s="13" t="n">
        <f aca="false">SUM(TEATRO:SITI!D15:D15)</f>
        <v>187.6</v>
      </c>
      <c r="E15" s="13" t="n">
        <f aca="false">SUM(TEATRO:SITI!E15:E15)</f>
        <v>194</v>
      </c>
      <c r="F15" s="13" t="n">
        <f aca="false">SUM(TEATRO:SITI!F15:F15)</f>
        <v>0</v>
      </c>
      <c r="G15" s="13" t="n">
        <f aca="false">SUM(TEATRO:SITI!G15:G15)</f>
        <v>195.4</v>
      </c>
      <c r="H15" s="13" t="n">
        <f aca="false">SUM(TEATRO:SITI!H15:H15)</f>
        <v>175.5</v>
      </c>
      <c r="I15" s="13" t="n">
        <f aca="false">SUM(TEATRO:SITI!I15:I15)</f>
        <v>192.4</v>
      </c>
      <c r="J15" s="13" t="n">
        <f aca="false">SUM(TEATRO:SITI!J15:J15)</f>
        <v>200.3</v>
      </c>
      <c r="K15" s="13" t="n">
        <f aca="false">SUM(TEATRO:SITI!K15:K15)</f>
        <v>206.5</v>
      </c>
      <c r="L15" s="13" t="n">
        <f aca="false">SUM(TEATRO:SITI!L15:L15)</f>
        <v>212.8</v>
      </c>
      <c r="M15" s="13" t="n">
        <f aca="false">SUM(TEATRO:SITI!M15:M15)</f>
        <v>215</v>
      </c>
      <c r="N15" s="13" t="n">
        <f aca="false">SUM(TEATRO:SITI!N15:N15)</f>
        <v>196.3</v>
      </c>
      <c r="O15" s="13" t="n">
        <f aca="false">AVERAGE(B15:D15)</f>
        <v>196.433333333333</v>
      </c>
      <c r="P15" s="13" t="n">
        <f aca="false">AVERAGE(K15:M15)</f>
        <v>211.433333333333</v>
      </c>
    </row>
    <row r="16" customFormat="false" ht="11.25" hidden="false" customHeight="true" outlineLevel="0" collapsed="false">
      <c r="A16" s="12" t="s">
        <v>25</v>
      </c>
      <c r="B16" s="13" t="n">
        <f aca="false">SUM(TEATRO:SITI!B16:B16)</f>
        <v>157.9</v>
      </c>
      <c r="C16" s="13" t="n">
        <f aca="false">SUM(TEATRO:SITI!C16:C16)</f>
        <v>164.3</v>
      </c>
      <c r="D16" s="13" t="n">
        <f aca="false">SUM(TEATRO:SITI!D16:D16)</f>
        <v>170.4</v>
      </c>
      <c r="E16" s="13" t="n">
        <f aca="false">SUM(TEATRO:SITI!E16:E16)</f>
        <v>166.6</v>
      </c>
      <c r="F16" s="13" t="n">
        <f aca="false">SUM(TEATRO:SITI!F16:F16)</f>
        <v>0</v>
      </c>
      <c r="G16" s="13" t="n">
        <f aca="false">SUM(TEATRO:SITI!G16:G16)</f>
        <v>150.7</v>
      </c>
      <c r="H16" s="13" t="n">
        <f aca="false">SUM(TEATRO:SITI!H16:H16)</f>
        <v>162.5</v>
      </c>
      <c r="I16" s="13" t="n">
        <f aca="false">SUM(TEATRO:SITI!I16:I16)</f>
        <v>171.5</v>
      </c>
      <c r="J16" s="13" t="n">
        <f aca="false">SUM(TEATRO:SITI!J16:J16)</f>
        <v>167.5</v>
      </c>
      <c r="K16" s="13" t="n">
        <f aca="false">SUM(TEATRO:SITI!K16:K16)</f>
        <v>169.7</v>
      </c>
      <c r="L16" s="13" t="n">
        <f aca="false">SUM(TEATRO:SITI!L16:L16)</f>
        <v>189.5</v>
      </c>
      <c r="M16" s="13" t="n">
        <f aca="false">SUM(TEATRO:SITI!M16:M16)</f>
        <v>182.9</v>
      </c>
      <c r="N16" s="13" t="n">
        <f aca="false">SUM(TEATRO:SITI!N16:N16)</f>
        <v>171.9</v>
      </c>
      <c r="O16" s="13" t="n">
        <f aca="false">AVERAGE(B16:D16)</f>
        <v>164.2</v>
      </c>
      <c r="P16" s="13" t="n">
        <f aca="false">AVERAGE(K16:M16)</f>
        <v>180.7</v>
      </c>
    </row>
    <row r="17" customFormat="false" ht="11.25" hidden="false" customHeight="true" outlineLevel="0" collapsed="false">
      <c r="A17" s="12" t="s">
        <v>26</v>
      </c>
      <c r="B17" s="13" t="n">
        <f aca="false">SUM(TEATRO:SITI!B17:B17)</f>
        <v>184</v>
      </c>
      <c r="C17" s="13" t="n">
        <f aca="false">SUM(TEATRO:SITI!C17:C17)</f>
        <v>187.8</v>
      </c>
      <c r="D17" s="13" t="n">
        <f aca="false">SUM(TEATRO:SITI!D17:D17)</f>
        <v>187.6</v>
      </c>
      <c r="E17" s="13" t="n">
        <f aca="false">SUM(TEATRO:SITI!E17:E17)</f>
        <v>185.7</v>
      </c>
      <c r="F17" s="13" t="n">
        <f aca="false">SUM(TEATRO:SITI!F17:F17)</f>
        <v>0</v>
      </c>
      <c r="G17" s="13" t="n">
        <f aca="false">SUM(TEATRO:SITI!G17:G17)</f>
        <v>181.7</v>
      </c>
      <c r="H17" s="13" t="n">
        <f aca="false">SUM(TEATRO:SITI!H17:H17)</f>
        <v>194.6</v>
      </c>
      <c r="I17" s="13" t="n">
        <f aca="false">SUM(TEATRO:SITI!I17:I17)</f>
        <v>189.7</v>
      </c>
      <c r="J17" s="13" t="n">
        <f aca="false">SUM(TEATRO:SITI!J17:J17)</f>
        <v>190.6</v>
      </c>
      <c r="K17" s="13" t="n">
        <f aca="false">SUM(TEATRO:SITI!K17:K17)</f>
        <v>190.4</v>
      </c>
      <c r="L17" s="13" t="n">
        <f aca="false">SUM(TEATRO:SITI!L17:L17)</f>
        <v>186.8</v>
      </c>
      <c r="M17" s="13" t="n">
        <f aca="false">SUM(TEATRO:SITI!M17:M17)</f>
        <v>193.5</v>
      </c>
      <c r="N17" s="13" t="n">
        <f aca="false">SUM(TEATRO:SITI!N17:N17)</f>
        <v>184.9</v>
      </c>
      <c r="O17" s="13" t="n">
        <f aca="false">AVERAGE(B17:D17)</f>
        <v>186.466666666667</v>
      </c>
      <c r="P17" s="13" t="n">
        <f aca="false">AVERAGE(K17:M17)</f>
        <v>190.233333333333</v>
      </c>
    </row>
    <row r="18" customFormat="false" ht="11.25" hidden="false" customHeight="true" outlineLevel="0" collapsed="false">
      <c r="A18" s="12" t="s">
        <v>27</v>
      </c>
      <c r="B18" s="13" t="n">
        <f aca="false">SUM(TEATRO:SITI!B18:B18)</f>
        <v>180.3</v>
      </c>
      <c r="C18" s="13" t="n">
        <f aca="false">SUM(TEATRO:SITI!C18:C18)</f>
        <v>179</v>
      </c>
      <c r="D18" s="13" t="n">
        <f aca="false">SUM(TEATRO:SITI!D18:D18)</f>
        <v>189.6</v>
      </c>
      <c r="E18" s="13" t="n">
        <f aca="false">SUM(TEATRO:SITI!E18:E18)</f>
        <v>182.3</v>
      </c>
      <c r="F18" s="13" t="n">
        <f aca="false">SUM(TEATRO:SITI!F18:F18)</f>
        <v>0</v>
      </c>
      <c r="G18" s="13" t="n">
        <f aca="false">SUM(TEATRO:SITI!G18:G18)</f>
        <v>187</v>
      </c>
      <c r="H18" s="13" t="n">
        <f aca="false">SUM(TEATRO:SITI!H18:H18)</f>
        <v>189.2</v>
      </c>
      <c r="I18" s="13" t="n">
        <f aca="false">SUM(TEATRO:SITI!I18:I18)</f>
        <v>172.4</v>
      </c>
      <c r="J18" s="13" t="n">
        <f aca="false">SUM(TEATRO:SITI!J18:J18)</f>
        <v>183.5</v>
      </c>
      <c r="K18" s="13" t="n">
        <f aca="false">SUM(TEATRO:SITI!K18:K18)</f>
        <v>184.8</v>
      </c>
      <c r="L18" s="13" t="n">
        <f aca="false">SUM(TEATRO:SITI!L18:L18)</f>
        <v>195.6</v>
      </c>
      <c r="M18" s="13" t="n">
        <f aca="false">SUM(TEATRO:SITI!M18:M18)</f>
        <v>192.8</v>
      </c>
      <c r="N18" s="13" t="n">
        <f aca="false">SUM(TEATRO:SITI!N18:N18)</f>
        <v>177.1</v>
      </c>
      <c r="O18" s="13" t="n">
        <f aca="false">AVERAGE(B18:D18)</f>
        <v>182.966666666667</v>
      </c>
      <c r="P18" s="13" t="n">
        <f aca="false">AVERAGE(K18:M18)</f>
        <v>191.066666666667</v>
      </c>
    </row>
    <row r="19" customFormat="false" ht="11.25" hidden="false" customHeight="true" outlineLevel="0" collapsed="false">
      <c r="A19" s="12" t="s">
        <v>28</v>
      </c>
      <c r="B19" s="13" t="n">
        <f aca="false">SUM(TEATRO:SITI!B19:B19)</f>
        <v>173.6</v>
      </c>
      <c r="C19" s="13" t="n">
        <f aca="false">SUM(TEATRO:SITI!C19:C19)</f>
        <v>171.9</v>
      </c>
      <c r="D19" s="13" t="n">
        <f aca="false">SUM(TEATRO:SITI!D19:D19)</f>
        <v>161.4</v>
      </c>
      <c r="E19" s="13" t="n">
        <f aca="false">SUM(TEATRO:SITI!E19:E19)</f>
        <v>168.7</v>
      </c>
      <c r="F19" s="13" t="n">
        <f aca="false">SUM(TEATRO:SITI!F19:F19)</f>
        <v>0</v>
      </c>
      <c r="G19" s="13" t="n">
        <f aca="false">SUM(TEATRO:SITI!G19:G19)</f>
        <v>169.7</v>
      </c>
      <c r="H19" s="13" t="n">
        <f aca="false">SUM(TEATRO:SITI!H19:H19)</f>
        <v>180.9</v>
      </c>
      <c r="I19" s="13" t="n">
        <f aca="false">SUM(TEATRO:SITI!I19:I19)</f>
        <v>167.6</v>
      </c>
      <c r="J19" s="13" t="n">
        <f aca="false">SUM(TEATRO:SITI!J19:J19)</f>
        <v>165.7</v>
      </c>
      <c r="K19" s="13" t="n">
        <f aca="false">SUM(TEATRO:SITI!K19:K19)</f>
        <v>173</v>
      </c>
      <c r="L19" s="13" t="n">
        <f aca="false">SUM(TEATRO:SITI!L19:L19)</f>
        <v>180.1</v>
      </c>
      <c r="M19" s="13" t="n">
        <f aca="false">SUM(TEATRO:SITI!M19:M19)</f>
        <v>174.5</v>
      </c>
      <c r="N19" s="13" t="n">
        <f aca="false">SUM(TEATRO:SITI!N19:N19)</f>
        <v>167.8</v>
      </c>
      <c r="O19" s="13" t="n">
        <f aca="false">AVERAGE(B19:D19)</f>
        <v>168.966666666667</v>
      </c>
      <c r="P19" s="13" t="n">
        <f aca="false">AVERAGE(K19:M19)</f>
        <v>175.866666666667</v>
      </c>
    </row>
    <row r="20" customFormat="false" ht="11.25" hidden="false" customHeight="true" outlineLevel="0" collapsed="false">
      <c r="A20" s="12" t="s">
        <v>29</v>
      </c>
      <c r="B20" s="13" t="n">
        <f aca="false">SUM(TEATRO:SITI!B20:B20)</f>
        <v>172.5</v>
      </c>
      <c r="C20" s="13" t="n">
        <f aca="false">SUM(TEATRO:SITI!C20:C20)</f>
        <v>164.2</v>
      </c>
      <c r="D20" s="13" t="n">
        <f aca="false">SUM(TEATRO:SITI!D20:D20)</f>
        <v>175.6</v>
      </c>
      <c r="E20" s="13" t="n">
        <f aca="false">SUM(TEATRO:SITI!E20:E20)</f>
        <v>183.7</v>
      </c>
      <c r="F20" s="13" t="n">
        <f aca="false">SUM(TEATRO:SITI!F20:F20)</f>
        <v>0</v>
      </c>
      <c r="G20" s="13" t="n">
        <f aca="false">SUM(TEATRO:SITI!G20:G20)</f>
        <v>185.1</v>
      </c>
      <c r="H20" s="13" t="n">
        <f aca="false">SUM(TEATRO:SITI!H20:H20)</f>
        <v>178.6</v>
      </c>
      <c r="I20" s="13" t="n">
        <f aca="false">SUM(TEATRO:SITI!I20:I20)</f>
        <v>164.3</v>
      </c>
      <c r="J20" s="13" t="n">
        <f aca="false">SUM(TEATRO:SITI!J20:J20)</f>
        <v>166.4</v>
      </c>
      <c r="K20" s="13" t="n">
        <f aca="false">SUM(TEATRO:SITI!K20:K20)</f>
        <v>188.8</v>
      </c>
      <c r="L20" s="13" t="n">
        <f aca="false">SUM(TEATRO:SITI!L20:L20)</f>
        <v>187.1</v>
      </c>
      <c r="M20" s="13" t="n">
        <f aca="false">SUM(TEATRO:SITI!M20:M20)</f>
        <v>186.7</v>
      </c>
      <c r="N20" s="13" t="n">
        <f aca="false">SUM(TEATRO:SITI!N20:N20)</f>
        <v>162.3</v>
      </c>
      <c r="O20" s="13" t="n">
        <f aca="false">AVERAGE(B20:D20)</f>
        <v>170.766666666667</v>
      </c>
      <c r="P20" s="13" t="n">
        <f aca="false">AVERAGE(K20:M20)</f>
        <v>187.533333333333</v>
      </c>
    </row>
    <row r="21" customFormat="false" ht="11.25" hidden="false" customHeight="true" outlineLevel="0" collapsed="false">
      <c r="A21" s="12" t="s">
        <v>30</v>
      </c>
      <c r="B21" s="13" t="n">
        <f aca="false">SUM(TEATRO:SITI!B21:B21)</f>
        <v>193.1</v>
      </c>
      <c r="C21" s="13" t="n">
        <f aca="false">SUM(TEATRO:SITI!C21:C21)</f>
        <v>196.7</v>
      </c>
      <c r="D21" s="13" t="n">
        <f aca="false">SUM(TEATRO:SITI!D21:D21)</f>
        <v>196.8</v>
      </c>
      <c r="E21" s="13" t="n">
        <f aca="false">SUM(TEATRO:SITI!E21:E21)</f>
        <v>185.1</v>
      </c>
      <c r="F21" s="13" t="n">
        <f aca="false">SUM(TEATRO:SITI!F21:F21)</f>
        <v>0</v>
      </c>
      <c r="G21" s="13" t="n">
        <f aca="false">SUM(TEATRO:SITI!G21:G21)</f>
        <v>204.1</v>
      </c>
      <c r="H21" s="13" t="n">
        <f aca="false">SUM(TEATRO:SITI!H21:H21)</f>
        <v>184.6</v>
      </c>
      <c r="I21" s="13" t="n">
        <f aca="false">SUM(TEATRO:SITI!I21:I21)</f>
        <v>194.2</v>
      </c>
      <c r="J21" s="13" t="n">
        <f aca="false">SUM(TEATRO:SITI!J21:J21)</f>
        <v>205.9</v>
      </c>
      <c r="K21" s="13" t="n">
        <f aca="false">SUM(TEATRO:SITI!K21:K21)</f>
        <v>206.2</v>
      </c>
      <c r="L21" s="13" t="n">
        <f aca="false">SUM(TEATRO:SITI!L21:L21)</f>
        <v>214.5</v>
      </c>
      <c r="M21" s="13" t="n">
        <f aca="false">SUM(TEATRO:SITI!M21:M21)</f>
        <v>217.3</v>
      </c>
      <c r="N21" s="13" t="n">
        <f aca="false">SUM(TEATRO:SITI!N21:N21)</f>
        <v>192.7</v>
      </c>
      <c r="O21" s="13" t="n">
        <f aca="false">AVERAGE(B21:D21)</f>
        <v>195.533333333333</v>
      </c>
      <c r="P21" s="13" t="n">
        <f aca="false">AVERAGE(K21:M21)</f>
        <v>212.666666666667</v>
      </c>
    </row>
    <row r="22" customFormat="false" ht="11.25" hidden="false" customHeight="true" outlineLevel="0" collapsed="false">
      <c r="A22" s="12" t="s">
        <v>31</v>
      </c>
      <c r="B22" s="13" t="n">
        <f aca="false">SUM(TEATRO:SITI!B22:B22)</f>
        <v>156.4</v>
      </c>
      <c r="C22" s="13" t="n">
        <f aca="false">SUM(TEATRO:SITI!C22:C22)</f>
        <v>164.6</v>
      </c>
      <c r="D22" s="13" t="n">
        <f aca="false">SUM(TEATRO:SITI!D22:D22)</f>
        <v>162.9</v>
      </c>
      <c r="E22" s="13" t="n">
        <f aca="false">SUM(TEATRO:SITI!E22:E22)</f>
        <v>175.2</v>
      </c>
      <c r="F22" s="13" t="n">
        <f aca="false">SUM(TEATRO:SITI!F22:F22)</f>
        <v>0</v>
      </c>
      <c r="G22" s="13" t="n">
        <f aca="false">SUM(TEATRO:SITI!G22:G22)</f>
        <v>178.6</v>
      </c>
      <c r="H22" s="13" t="n">
        <f aca="false">SUM(TEATRO:SITI!H22:H22)</f>
        <v>175.1</v>
      </c>
      <c r="I22" s="13" t="n">
        <f aca="false">SUM(TEATRO:SITI!I22:I22)</f>
        <v>167.5</v>
      </c>
      <c r="J22" s="13" t="n">
        <f aca="false">SUM(TEATRO:SITI!J22:J22)</f>
        <v>173.4</v>
      </c>
      <c r="K22" s="13" t="n">
        <f aca="false">SUM(TEATRO:SITI!K22:K22)</f>
        <v>169.4</v>
      </c>
      <c r="L22" s="13" t="n">
        <f aca="false">SUM(TEATRO:SITI!L22:L22)</f>
        <v>191.3</v>
      </c>
      <c r="M22" s="13" t="n">
        <f aca="false">SUM(TEATRO:SITI!M22:M22)</f>
        <v>185.3</v>
      </c>
      <c r="N22" s="13" t="n">
        <f aca="false">SUM(TEATRO:SITI!N22:N22)</f>
        <v>151.6</v>
      </c>
      <c r="O22" s="13" t="n">
        <f aca="false">AVERAGE(B22:D22)</f>
        <v>161.3</v>
      </c>
      <c r="P22" s="13" t="n">
        <f aca="false">AVERAGE(K22:M22)</f>
        <v>182</v>
      </c>
    </row>
    <row r="23" customFormat="false" ht="11.25" hidden="false" customHeight="true" outlineLevel="0" collapsed="false">
      <c r="A23" s="12" t="s">
        <v>32</v>
      </c>
      <c r="B23" s="13" t="n">
        <f aca="false">SUM(TEATRO:SITI!B23:B23)</f>
        <v>140.8</v>
      </c>
      <c r="C23" s="13" t="n">
        <f aca="false">SUM(TEATRO:SITI!C23:C23)</f>
        <v>158</v>
      </c>
      <c r="D23" s="13" t="n">
        <f aca="false">SUM(TEATRO:SITI!D23:D23)</f>
        <v>147.5</v>
      </c>
      <c r="E23" s="13" t="n">
        <f aca="false">SUM(TEATRO:SITI!E23:E23)</f>
        <v>151.1</v>
      </c>
      <c r="F23" s="13" t="n">
        <f aca="false">SUM(TEATRO:SITI!F23:F23)</f>
        <v>0</v>
      </c>
      <c r="G23" s="13" t="n">
        <f aca="false">SUM(TEATRO:SITI!G23:G23)</f>
        <v>144.5</v>
      </c>
      <c r="H23" s="13" t="n">
        <f aca="false">SUM(TEATRO:SITI!H23:H23)</f>
        <v>145.1</v>
      </c>
      <c r="I23" s="13" t="n">
        <f aca="false">SUM(TEATRO:SITI!I23:I23)</f>
        <v>143.3</v>
      </c>
      <c r="J23" s="13" t="n">
        <f aca="false">SUM(TEATRO:SITI!J23:J23)</f>
        <v>145.8</v>
      </c>
      <c r="K23" s="13" t="n">
        <f aca="false">SUM(TEATRO:SITI!K23:K23)</f>
        <v>150.3</v>
      </c>
      <c r="L23" s="13" t="n">
        <f aca="false">SUM(TEATRO:SITI!L23:L23)</f>
        <v>156.3</v>
      </c>
      <c r="M23" s="13" t="n">
        <f aca="false">SUM(TEATRO:SITI!M23:M23)</f>
        <v>157</v>
      </c>
      <c r="N23" s="13" t="n">
        <f aca="false">SUM(TEATRO:SITI!N23:N23)</f>
        <v>142.6</v>
      </c>
      <c r="O23" s="13" t="n">
        <f aca="false">AVERAGE(B23:D23)</f>
        <v>148.766666666667</v>
      </c>
      <c r="P23" s="13" t="n">
        <f aca="false">AVERAGE(K23:M23)</f>
        <v>154.533333333333</v>
      </c>
    </row>
    <row r="24" customFormat="false" ht="11.25" hidden="false" customHeight="true" outlineLevel="0" collapsed="false">
      <c r="A24" s="12" t="s">
        <v>33</v>
      </c>
      <c r="B24" s="13" t="n">
        <f aca="false">SUM(TEATRO:SITI!B24:B24)</f>
        <v>142.9</v>
      </c>
      <c r="C24" s="13" t="n">
        <f aca="false">SUM(TEATRO:SITI!C24:C24)</f>
        <v>148.3</v>
      </c>
      <c r="D24" s="13" t="n">
        <f aca="false">SUM(TEATRO:SITI!D24:D24)</f>
        <v>145</v>
      </c>
      <c r="E24" s="13" t="n">
        <f aca="false">SUM(TEATRO:SITI!E24:E24)</f>
        <v>153</v>
      </c>
      <c r="F24" s="13" t="n">
        <f aca="false">SUM(TEATRO:SITI!F24:F24)</f>
        <v>0</v>
      </c>
      <c r="G24" s="13" t="n">
        <f aca="false">SUM(TEATRO:SITI!G24:G24)</f>
        <v>152.5</v>
      </c>
      <c r="H24" s="13" t="n">
        <f aca="false">SUM(TEATRO:SITI!H24:H24)</f>
        <v>151.8</v>
      </c>
      <c r="I24" s="13" t="n">
        <f aca="false">SUM(TEATRO:SITI!I24:I24)</f>
        <v>153.7</v>
      </c>
      <c r="J24" s="13" t="n">
        <f aca="false">SUM(TEATRO:SITI!J24:J24)</f>
        <v>150.1</v>
      </c>
      <c r="K24" s="13" t="n">
        <f aca="false">SUM(TEATRO:SITI!K24:K24)</f>
        <v>157.3</v>
      </c>
      <c r="L24" s="13" t="n">
        <f aca="false">SUM(TEATRO:SITI!L24:L24)</f>
        <v>155.8</v>
      </c>
      <c r="M24" s="13" t="n">
        <f aca="false">SUM(TEATRO:SITI!M24:M24)</f>
        <v>152.4</v>
      </c>
      <c r="N24" s="13" t="n">
        <f aca="false">SUM(TEATRO:SITI!N24:N24)</f>
        <v>146.4</v>
      </c>
      <c r="O24" s="13" t="n">
        <f aca="false">AVERAGE(B24:D24)</f>
        <v>145.4</v>
      </c>
      <c r="P24" s="13" t="n">
        <f aca="false">AVERAGE(K24:M24)</f>
        <v>155.166666666667</v>
      </c>
    </row>
    <row r="25" customFormat="false" ht="11.25" hidden="false" customHeight="true" outlineLevel="0" collapsed="false">
      <c r="A25" s="12" t="s">
        <v>34</v>
      </c>
      <c r="B25" s="13" t="n">
        <f aca="false">SUM(TEATRO:SITI!B25:B25)</f>
        <v>140.7</v>
      </c>
      <c r="C25" s="13" t="n">
        <f aca="false">SUM(TEATRO:SITI!C25:C25)</f>
        <v>145.6</v>
      </c>
      <c r="D25" s="13" t="n">
        <f aca="false">SUM(TEATRO:SITI!D25:D25)</f>
        <v>153.8</v>
      </c>
      <c r="E25" s="13" t="n">
        <f aca="false">SUM(TEATRO:SITI!E25:E25)</f>
        <v>147</v>
      </c>
      <c r="F25" s="13" t="n">
        <f aca="false">SUM(TEATRO:SITI!F25:F25)</f>
        <v>0</v>
      </c>
      <c r="G25" s="13" t="n">
        <f aca="false">SUM(TEATRO:SITI!G25:G25)</f>
        <v>153.1</v>
      </c>
      <c r="H25" s="13" t="n">
        <f aca="false">SUM(TEATRO:SITI!H25:H25)</f>
        <v>147.8</v>
      </c>
      <c r="I25" s="13" t="n">
        <f aca="false">SUM(TEATRO:SITI!I25:I25)</f>
        <v>141.1</v>
      </c>
      <c r="J25" s="13" t="n">
        <f aca="false">SUM(TEATRO:SITI!J25:J25)</f>
        <v>146.6</v>
      </c>
      <c r="K25" s="13" t="n">
        <f aca="false">SUM(TEATRO:SITI!K25:K25)</f>
        <v>145.4</v>
      </c>
      <c r="L25" s="13" t="n">
        <f aca="false">SUM(TEATRO:SITI!L25:L25)</f>
        <v>152.4</v>
      </c>
      <c r="M25" s="13" t="n">
        <f aca="false">SUM(TEATRO:SITI!M25:M25)</f>
        <v>155.2</v>
      </c>
      <c r="N25" s="13" t="n">
        <f aca="false">SUM(TEATRO:SITI!N25:N25)</f>
        <v>131</v>
      </c>
      <c r="O25" s="13" t="n">
        <f aca="false">AVERAGE(B25:D25)</f>
        <v>146.7</v>
      </c>
      <c r="P25" s="13" t="n">
        <f aca="false">AVERAGE(K25:M25)</f>
        <v>151</v>
      </c>
    </row>
    <row r="26" customFormat="false" ht="11.25" hidden="false" customHeight="true" outlineLevel="0" collapsed="false">
      <c r="A26" s="12" t="s">
        <v>35</v>
      </c>
      <c r="B26" s="13" t="n">
        <f aca="false">SUM(TEATRO:SITI!B26:B26)</f>
        <v>118.8</v>
      </c>
      <c r="C26" s="13" t="n">
        <f aca="false">SUM(TEATRO:SITI!C26:C26)</f>
        <v>141.4</v>
      </c>
      <c r="D26" s="13" t="n">
        <f aca="false">SUM(TEATRO:SITI!D26:D26)</f>
        <v>139.7</v>
      </c>
      <c r="E26" s="13" t="n">
        <f aca="false">SUM(TEATRO:SITI!E26:E26)</f>
        <v>151.6</v>
      </c>
      <c r="F26" s="13" t="n">
        <f aca="false">SUM(TEATRO:SITI!F26:F26)</f>
        <v>0</v>
      </c>
      <c r="G26" s="13" t="n">
        <f aca="false">SUM(TEATRO:SITI!G26:G26)</f>
        <v>155.9</v>
      </c>
      <c r="H26" s="13" t="n">
        <f aca="false">SUM(TEATRO:SITI!H26:H26)</f>
        <v>155.8</v>
      </c>
      <c r="I26" s="13" t="n">
        <f aca="false">SUM(TEATRO:SITI!I26:I26)</f>
        <v>157</v>
      </c>
      <c r="J26" s="13" t="n">
        <f aca="false">SUM(TEATRO:SITI!J26:J26)</f>
        <v>161.7</v>
      </c>
      <c r="K26" s="13" t="n">
        <f aca="false">SUM(TEATRO:SITI!K26:K26)</f>
        <v>163.7</v>
      </c>
      <c r="L26" s="13" t="n">
        <f aca="false">SUM(TEATRO:SITI!L26:L26)</f>
        <v>157.9</v>
      </c>
      <c r="M26" s="13" t="n">
        <f aca="false">SUM(TEATRO:SITI!M26:M26)</f>
        <v>163.6</v>
      </c>
      <c r="N26" s="13" t="n">
        <f aca="false">SUM(TEATRO:SITI!N26:N26)</f>
        <v>132</v>
      </c>
      <c r="O26" s="13" t="n">
        <f aca="false">AVERAGE(B26:D26)</f>
        <v>133.3</v>
      </c>
      <c r="P26" s="13" t="n">
        <f aca="false">AVERAGE(K26:M26)</f>
        <v>161.733333333333</v>
      </c>
    </row>
    <row r="27" customFormat="false" ht="11.25" hidden="false" customHeight="true" outlineLevel="0" collapsed="false">
      <c r="A27" s="12" t="s">
        <v>36</v>
      </c>
      <c r="B27" s="13" t="n">
        <f aca="false">SUM(TEATRO:SITI!B27:B27)</f>
        <v>127.6</v>
      </c>
      <c r="C27" s="13" t="n">
        <f aca="false">SUM(TEATRO:SITI!C27:C27)</f>
        <v>127.4</v>
      </c>
      <c r="D27" s="13" t="n">
        <f aca="false">SUM(TEATRO:SITI!D27:D27)</f>
        <v>141.6</v>
      </c>
      <c r="E27" s="13" t="n">
        <f aca="false">SUM(TEATRO:SITI!E27:E27)</f>
        <v>131.7</v>
      </c>
      <c r="F27" s="13" t="n">
        <f aca="false">SUM(TEATRO:SITI!F27:F27)</f>
        <v>0</v>
      </c>
      <c r="G27" s="13" t="n">
        <f aca="false">SUM(TEATRO:SITI!G27:G27)</f>
        <v>149.5</v>
      </c>
      <c r="H27" s="13" t="n">
        <f aca="false">SUM(TEATRO:SITI!H27:H27)</f>
        <v>134.9</v>
      </c>
      <c r="I27" s="13" t="n">
        <f aca="false">SUM(TEATRO:SITI!I27:I27)</f>
        <v>132.4</v>
      </c>
      <c r="J27" s="13" t="n">
        <f aca="false">SUM(TEATRO:SITI!J27:J27)</f>
        <v>141.4</v>
      </c>
      <c r="K27" s="13" t="n">
        <f aca="false">SUM(TEATRO:SITI!K27:K27)</f>
        <v>144</v>
      </c>
      <c r="L27" s="13" t="n">
        <f aca="false">SUM(TEATRO:SITI!L27:L27)</f>
        <v>150.5</v>
      </c>
      <c r="M27" s="13" t="n">
        <f aca="false">SUM(TEATRO:SITI!M27:M27)</f>
        <v>147.9</v>
      </c>
      <c r="N27" s="13" t="n">
        <f aca="false">SUM(TEATRO:SITI!N27:N27)</f>
        <v>133.2</v>
      </c>
      <c r="O27" s="13" t="n">
        <f aca="false">AVERAGE(B27:D27)</f>
        <v>132.2</v>
      </c>
      <c r="P27" s="13" t="n">
        <f aca="false">AVERAGE(K27:M27)</f>
        <v>147.466666666667</v>
      </c>
    </row>
    <row r="28" customFormat="false" ht="11.25" hidden="false" customHeight="true" outlineLevel="0" collapsed="false">
      <c r="A28" s="12" t="s">
        <v>37</v>
      </c>
      <c r="B28" s="13" t="n">
        <f aca="false">SUM(TEATRO:SITI!B28:B28)</f>
        <v>143</v>
      </c>
      <c r="C28" s="13" t="n">
        <f aca="false">SUM(TEATRO:SITI!C28:C28)</f>
        <v>143.9</v>
      </c>
      <c r="D28" s="13" t="n">
        <f aca="false">SUM(TEATRO:SITI!D28:D28)</f>
        <v>148.9</v>
      </c>
      <c r="E28" s="13" t="n">
        <f aca="false">SUM(TEATRO:SITI!E28:E28)</f>
        <v>147.5</v>
      </c>
      <c r="F28" s="13" t="n">
        <f aca="false">SUM(TEATRO:SITI!F28:F28)</f>
        <v>0</v>
      </c>
      <c r="G28" s="13" t="n">
        <f aca="false">SUM(TEATRO:SITI!G28:G28)</f>
        <v>139.7</v>
      </c>
      <c r="H28" s="13" t="n">
        <f aca="false">SUM(TEATRO:SITI!H28:H28)</f>
        <v>133.3</v>
      </c>
      <c r="I28" s="13" t="n">
        <f aca="false">SUM(TEATRO:SITI!I28:I28)</f>
        <v>141.1</v>
      </c>
      <c r="J28" s="13" t="n">
        <f aca="false">SUM(TEATRO:SITI!J28:J28)</f>
        <v>145.2</v>
      </c>
      <c r="K28" s="13" t="n">
        <f aca="false">SUM(TEATRO:SITI!K28:K28)</f>
        <v>155.4</v>
      </c>
      <c r="L28" s="13" t="n">
        <f aca="false">SUM(TEATRO:SITI!L28:L28)</f>
        <v>163</v>
      </c>
      <c r="M28" s="13" t="n">
        <f aca="false">SUM(TEATRO:SITI!M28:M28)</f>
        <v>154.7</v>
      </c>
      <c r="N28" s="13" t="n">
        <f aca="false">SUM(TEATRO:SITI!N28:N28)</f>
        <v>147.9</v>
      </c>
      <c r="O28" s="13" t="n">
        <f aca="false">AVERAGE(B28:D28)</f>
        <v>145.266666666667</v>
      </c>
      <c r="P28" s="13" t="n">
        <f aca="false">AVERAGE(K28:M28)</f>
        <v>157.7</v>
      </c>
    </row>
    <row r="29" customFormat="false" ht="11.25" hidden="false" customHeight="true" outlineLevel="0" collapsed="false">
      <c r="A29" s="12" t="s">
        <v>38</v>
      </c>
      <c r="B29" s="13" t="n">
        <f aca="false">SUM(TEATRO:SITI!B29:B29)</f>
        <v>176.8</v>
      </c>
      <c r="C29" s="13" t="n">
        <f aca="false">SUM(TEATRO:SITI!C29:C29)</f>
        <v>178.4</v>
      </c>
      <c r="D29" s="13" t="n">
        <f aca="false">SUM(TEATRO:SITI!D29:D29)</f>
        <v>172.5</v>
      </c>
      <c r="E29" s="13" t="n">
        <f aca="false">SUM(TEATRO:SITI!E29:E29)</f>
        <v>177.4</v>
      </c>
      <c r="F29" s="13" t="n">
        <f aca="false">SUM(TEATRO:SITI!F29:F29)</f>
        <v>0</v>
      </c>
      <c r="G29" s="13" t="n">
        <f aca="false">SUM(TEATRO:SITI!G29:G29)</f>
        <v>168.4</v>
      </c>
      <c r="H29" s="13" t="n">
        <f aca="false">SUM(TEATRO:SITI!H29:H29)</f>
        <v>171.2</v>
      </c>
      <c r="I29" s="13" t="n">
        <f aca="false">SUM(TEATRO:SITI!I29:I29)</f>
        <v>171</v>
      </c>
      <c r="J29" s="13" t="n">
        <f aca="false">SUM(TEATRO:SITI!J29:J29)</f>
        <v>178.7</v>
      </c>
      <c r="K29" s="13" t="n">
        <f aca="false">SUM(TEATRO:SITI!K29:K29)</f>
        <v>179.8</v>
      </c>
      <c r="L29" s="13" t="n">
        <f aca="false">SUM(TEATRO:SITI!L29:L29)</f>
        <v>186.4</v>
      </c>
      <c r="M29" s="13" t="n">
        <f aca="false">SUM(TEATRO:SITI!M29:M29)</f>
        <v>198.3</v>
      </c>
      <c r="N29" s="13" t="n">
        <f aca="false">SUM(TEATRO:SITI!N29:N29)</f>
        <v>155.3</v>
      </c>
      <c r="O29" s="13" t="n">
        <f aca="false">AVERAGE(B29:D29)</f>
        <v>175.9</v>
      </c>
      <c r="P29" s="13" t="n">
        <f aca="false">AVERAGE(K29:M29)</f>
        <v>188.166666666667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f aca="false">SUM(TEATRO:SITI!B31:B31)</f>
        <v>181.2</v>
      </c>
      <c r="C31" s="13" t="n">
        <f aca="false">SUM(TEATRO:SITI!C31:C31)</f>
        <v>189.7</v>
      </c>
      <c r="D31" s="13" t="n">
        <f aca="false">SUM(TEATRO:SITI!D31:D31)</f>
        <v>184.1</v>
      </c>
      <c r="E31" s="13" t="n">
        <f aca="false">SUM(TEATRO:SITI!E31:E31)</f>
        <v>188.2</v>
      </c>
      <c r="F31" s="13" t="n">
        <f aca="false">SUM(TEATRO:SITI!F31:F31)</f>
        <v>0</v>
      </c>
      <c r="G31" s="13" t="n">
        <f aca="false">SUM(TEATRO:SITI!G31:G31)</f>
        <v>187</v>
      </c>
      <c r="H31" s="13" t="n">
        <f aca="false">SUM(TEATRO:SITI!H31:H31)</f>
        <v>189.3</v>
      </c>
      <c r="I31" s="13" t="n">
        <f aca="false">SUM(TEATRO:SITI!I31:I31)</f>
        <v>191.1</v>
      </c>
      <c r="J31" s="13" t="n">
        <f aca="false">SUM(TEATRO:SITI!J31:J31)</f>
        <v>191.6</v>
      </c>
      <c r="K31" s="13" t="n">
        <f aca="false">SUM(TEATRO:SITI!K31:K31)</f>
        <v>190.3</v>
      </c>
      <c r="L31" s="13" t="n">
        <f aca="false">SUM(TEATRO:SITI!L31:L31)</f>
        <v>199</v>
      </c>
      <c r="M31" s="13" t="n">
        <f aca="false">SUM(TEATRO:SITI!M31:M31)</f>
        <v>202.4</v>
      </c>
      <c r="N31" s="13" t="n">
        <f aca="false">SUM(TEATRO:SITI!N31:N31)</f>
        <v>187.6</v>
      </c>
      <c r="O31" s="13" t="n">
        <f aca="false">AVERAGE(B31:D31)</f>
        <v>185</v>
      </c>
      <c r="P31" s="13" t="n">
        <f aca="false">AVERAGE(K31:M31)</f>
        <v>197.233333333333</v>
      </c>
    </row>
    <row r="32" customFormat="false" ht="11.25" hidden="false" customHeight="true" outlineLevel="0" collapsed="false">
      <c r="A32" s="14" t="s">
        <v>41</v>
      </c>
      <c r="B32" s="13" t="n">
        <f aca="false">SUM(TEATRO:SITI!B32:B32)</f>
        <v>178.8</v>
      </c>
      <c r="C32" s="13" t="n">
        <f aca="false">SUM(TEATRO:SITI!C32:C32)</f>
        <v>189.2</v>
      </c>
      <c r="D32" s="13" t="n">
        <f aca="false">SUM(TEATRO:SITI!D32:D32)</f>
        <v>179.9</v>
      </c>
      <c r="E32" s="13" t="n">
        <f aca="false">SUM(TEATRO:SITI!E32:E32)</f>
        <v>183.8</v>
      </c>
      <c r="F32" s="13" t="n">
        <f aca="false">SUM(TEATRO:SITI!F32:F32)</f>
        <v>0</v>
      </c>
      <c r="G32" s="13" t="n">
        <f aca="false">SUM(TEATRO:SITI!G32:G32)</f>
        <v>185.7</v>
      </c>
      <c r="H32" s="13" t="n">
        <f aca="false">SUM(TEATRO:SITI!H32:H32)</f>
        <v>187.3</v>
      </c>
      <c r="I32" s="13" t="n">
        <f aca="false">SUM(TEATRO:SITI!I32:I32)</f>
        <v>192.1</v>
      </c>
      <c r="J32" s="13" t="n">
        <f aca="false">SUM(TEATRO:SITI!J32:J32)</f>
        <v>187.9</v>
      </c>
      <c r="K32" s="13" t="n">
        <f aca="false">SUM(TEATRO:SITI!K32:K32)</f>
        <v>188.6</v>
      </c>
      <c r="L32" s="13" t="n">
        <f aca="false">SUM(TEATRO:SITI!L32:L32)</f>
        <v>201.4</v>
      </c>
      <c r="M32" s="13" t="n">
        <f aca="false">SUM(TEATRO:SITI!M32:M32)</f>
        <v>201.6</v>
      </c>
      <c r="N32" s="13" t="n">
        <f aca="false">SUM(TEATRO:SITI!N32:N32)</f>
        <v>186.9</v>
      </c>
      <c r="O32" s="13" t="n">
        <f aca="false">AVERAGE(B32:D32)</f>
        <v>182.633333333333</v>
      </c>
      <c r="P32" s="13" t="n">
        <f aca="false">AVERAGE(K32:M32)</f>
        <v>197.2</v>
      </c>
    </row>
    <row r="33" customFormat="false" ht="11.25" hidden="false" customHeight="true" outlineLevel="0" collapsed="false">
      <c r="A33" s="14" t="s">
        <v>42</v>
      </c>
      <c r="B33" s="13" t="n">
        <f aca="false">SUM(TEATRO:SITI!B33:B33)</f>
        <v>184.4</v>
      </c>
      <c r="C33" s="13" t="n">
        <f aca="false">SUM(TEATRO:SITI!C33:C33)</f>
        <v>190.2</v>
      </c>
      <c r="D33" s="13" t="n">
        <f aca="false">SUM(TEATRO:SITI!D33:D33)</f>
        <v>189.8</v>
      </c>
      <c r="E33" s="13" t="n">
        <f aca="false">SUM(TEATRO:SITI!E33:E33)</f>
        <v>194.1</v>
      </c>
      <c r="F33" s="13" t="n">
        <f aca="false">SUM(TEATRO:SITI!F33:F33)</f>
        <v>0</v>
      </c>
      <c r="G33" s="13" t="n">
        <f aca="false">SUM(TEATRO:SITI!G33:G33)</f>
        <v>188.8</v>
      </c>
      <c r="H33" s="13" t="n">
        <f aca="false">SUM(TEATRO:SITI!H33:H33)</f>
        <v>192.4</v>
      </c>
      <c r="I33" s="13" t="n">
        <f aca="false">SUM(TEATRO:SITI!I33:I33)</f>
        <v>189.9</v>
      </c>
      <c r="J33" s="13" t="n">
        <f aca="false">SUM(TEATRO:SITI!J33:J33)</f>
        <v>197</v>
      </c>
      <c r="K33" s="13" t="n">
        <f aca="false">SUM(TEATRO:SITI!K33:K33)</f>
        <v>192.7</v>
      </c>
      <c r="L33" s="13" t="n">
        <f aca="false">SUM(TEATRO:SITI!L33:L33)</f>
        <v>195.5</v>
      </c>
      <c r="M33" s="13" t="n">
        <f aca="false">SUM(TEATRO:SITI!M33:M33)</f>
        <v>203.6</v>
      </c>
      <c r="N33" s="13" t="n">
        <f aca="false">SUM(TEATRO:SITI!N33:N33)</f>
        <v>188.3</v>
      </c>
      <c r="O33" s="13" t="n">
        <f aca="false">AVERAGE(B33:D33)</f>
        <v>188.133333333333</v>
      </c>
      <c r="P33" s="13" t="n">
        <f aca="false">AVERAGE(K33:M33)</f>
        <v>197.266666666667</v>
      </c>
    </row>
    <row r="34" customFormat="false" ht="11.25" hidden="false" customHeight="true" outlineLevel="0" collapsed="false">
      <c r="A34" s="14" t="s">
        <v>43</v>
      </c>
      <c r="B34" s="13" t="n">
        <f aca="false">SUM(TEATRO:SITI!B34:B34)</f>
        <v>184.8</v>
      </c>
      <c r="C34" s="13" t="n">
        <f aca="false">SUM(TEATRO:SITI!C34:C34)</f>
        <v>184.8</v>
      </c>
      <c r="D34" s="13" t="n">
        <f aca="false">SUM(TEATRO:SITI!D34:D34)</f>
        <v>189</v>
      </c>
      <c r="E34" s="13" t="n">
        <f aca="false">SUM(TEATRO:SITI!E34:E34)</f>
        <v>182.7</v>
      </c>
      <c r="F34" s="13" t="n">
        <f aca="false">SUM(TEATRO:SITI!F34:F34)</f>
        <v>0</v>
      </c>
      <c r="G34" s="13" t="n">
        <f aca="false">SUM(TEATRO:SITI!G34:G34)</f>
        <v>193.4</v>
      </c>
      <c r="H34" s="13" t="n">
        <f aca="false">SUM(TEATRO:SITI!H34:H34)</f>
        <v>185</v>
      </c>
      <c r="I34" s="13" t="n">
        <f aca="false">SUM(TEATRO:SITI!I34:I34)</f>
        <v>181.2</v>
      </c>
      <c r="J34" s="13" t="n">
        <f aca="false">SUM(TEATRO:SITI!J34:J34)</f>
        <v>190.5</v>
      </c>
      <c r="K34" s="13" t="n">
        <f aca="false">SUM(TEATRO:SITI!K34:K34)</f>
        <v>194.8</v>
      </c>
      <c r="L34" s="13" t="n">
        <f aca="false">SUM(TEATRO:SITI!L34:L34)</f>
        <v>202.3</v>
      </c>
      <c r="M34" s="13" t="n">
        <f aca="false">SUM(TEATRO:SITI!M34:M34)</f>
        <v>202.2</v>
      </c>
      <c r="N34" s="13" t="n">
        <f aca="false">SUM(TEATRO:SITI!N34:N34)</f>
        <v>181.9</v>
      </c>
      <c r="O34" s="13" t="n">
        <f aca="false">AVERAGE(B34:D34)</f>
        <v>186.2</v>
      </c>
      <c r="P34" s="13" t="n">
        <f aca="false">AVERAGE(K34:M34)</f>
        <v>199.766666666667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f aca="false">SUM(TEATRO:SITI!B36:B36)</f>
        <v>143.8</v>
      </c>
      <c r="C36" s="13" t="n">
        <f aca="false">SUM(TEATRO:SITI!C36:C36)</f>
        <v>148.1</v>
      </c>
      <c r="D36" s="13" t="n">
        <f aca="false">SUM(TEATRO:SITI!D36:D36)</f>
        <v>150.5</v>
      </c>
      <c r="E36" s="13" t="n">
        <f aca="false">SUM(TEATRO:SITI!E36:E36)</f>
        <v>151.6</v>
      </c>
      <c r="F36" s="13" t="n">
        <f aca="false">SUM(TEATRO:SITI!F36:F36)</f>
        <v>0</v>
      </c>
      <c r="G36" s="13" t="n">
        <f aca="false">SUM(TEATRO:SITI!G36:G36)</f>
        <v>152.2</v>
      </c>
      <c r="H36" s="13" t="n">
        <f aca="false">SUM(TEATRO:SITI!H36:H36)</f>
        <v>148</v>
      </c>
      <c r="I36" s="13" t="n">
        <f aca="false">SUM(TEATRO:SITI!I36:I36)</f>
        <v>148.4</v>
      </c>
      <c r="J36" s="13" t="n">
        <f aca="false">SUM(TEATRO:SITI!J36:J36)</f>
        <v>151.4</v>
      </c>
      <c r="K36" s="13" t="n">
        <f aca="false">SUM(TEATRO:SITI!K36:K36)</f>
        <v>156</v>
      </c>
      <c r="L36" s="13" t="n">
        <f aca="false">SUM(TEATRO:SITI!L36:L36)</f>
        <v>161.1</v>
      </c>
      <c r="M36" s="13" t="n">
        <f aca="false">SUM(TEATRO:SITI!M36:M36)</f>
        <v>159.2</v>
      </c>
      <c r="N36" s="13" t="n">
        <f aca="false">SUM(TEATRO:SITI!N36:N36)</f>
        <v>143.2</v>
      </c>
      <c r="O36" s="13" t="n">
        <f aca="false">AVERAGE(B36:D36)</f>
        <v>147.466666666667</v>
      </c>
      <c r="P36" s="13" t="n">
        <f aca="false">AVERAGE(K36:M36)</f>
        <v>158.766666666667</v>
      </c>
    </row>
    <row r="37" customFormat="false" ht="12.75" hidden="false" customHeight="false" outlineLevel="0" collapsed="false">
      <c r="A37" s="14" t="s">
        <v>46</v>
      </c>
      <c r="B37" s="13" t="n">
        <f aca="false">SUM(TEATRO:SITI!B37:B37)</f>
        <v>140.1</v>
      </c>
      <c r="C37" s="13" t="n">
        <f aca="false">SUM(TEATRO:SITI!C37:C37)</f>
        <v>145.9</v>
      </c>
      <c r="D37" s="13" t="n">
        <f aca="false">SUM(TEATRO:SITI!D37:D37)</f>
        <v>148.6</v>
      </c>
      <c r="E37" s="13" t="n">
        <f aca="false">SUM(TEATRO:SITI!E37:E37)</f>
        <v>150.1</v>
      </c>
      <c r="F37" s="13" t="n">
        <f aca="false">SUM(TEATRO:SITI!F37:F37)</f>
        <v>0</v>
      </c>
      <c r="G37" s="13" t="n">
        <f aca="false">SUM(TEATRO:SITI!G37:G37)</f>
        <v>154.6</v>
      </c>
      <c r="H37" s="13" t="n">
        <f aca="false">SUM(TEATRO:SITI!H37:H37)</f>
        <v>150.5</v>
      </c>
      <c r="I37" s="13" t="n">
        <f aca="false">SUM(TEATRO:SITI!I37:I37)</f>
        <v>148.2</v>
      </c>
      <c r="J37" s="13" t="n">
        <f aca="false">SUM(TEATRO:SITI!J37:J37)</f>
        <v>150.5</v>
      </c>
      <c r="K37" s="13" t="n">
        <f aca="false">SUM(TEATRO:SITI!K37:K37)</f>
        <v>153.1</v>
      </c>
      <c r="L37" s="13" t="n">
        <f aca="false">SUM(TEATRO:SITI!L37:L37)</f>
        <v>157.6</v>
      </c>
      <c r="M37" s="13" t="n">
        <f aca="false">SUM(TEATRO:SITI!M37:M37)</f>
        <v>156.3</v>
      </c>
      <c r="N37" s="13" t="n">
        <f aca="false">SUM(TEATRO:SITI!N37:N37)</f>
        <v>139.8</v>
      </c>
      <c r="O37" s="13" t="n">
        <f aca="false">AVERAGE(B37:D37)</f>
        <v>144.866666666667</v>
      </c>
      <c r="P37" s="13" t="n">
        <f aca="false">AVERAGE(K37:M37)</f>
        <v>155.666666666667</v>
      </c>
    </row>
    <row r="38" customFormat="false" ht="11.25" hidden="false" customHeight="true" outlineLevel="0" collapsed="false">
      <c r="A38" s="14" t="s">
        <v>47</v>
      </c>
      <c r="B38" s="13" t="n">
        <f aca="false">SUM(TEATRO:SITI!B38:B38)</f>
        <v>151.4</v>
      </c>
      <c r="C38" s="13" t="n">
        <f aca="false">SUM(TEATRO:SITI!C38:C38)</f>
        <v>152.6</v>
      </c>
      <c r="D38" s="13" t="n">
        <f aca="false">SUM(TEATRO:SITI!D38:D38)</f>
        <v>154.7</v>
      </c>
      <c r="E38" s="13" t="n">
        <f aca="false">SUM(TEATRO:SITI!E38:E38)</f>
        <v>155</v>
      </c>
      <c r="F38" s="13" t="n">
        <f aca="false">SUM(TEATRO:SITI!F38:F38)</f>
        <v>0</v>
      </c>
      <c r="G38" s="13" t="n">
        <f aca="false">SUM(TEATRO:SITI!G38:G38)</f>
        <v>147.2</v>
      </c>
      <c r="H38" s="13" t="n">
        <f aca="false">SUM(TEATRO:SITI!H38:H38)</f>
        <v>142.5</v>
      </c>
      <c r="I38" s="13" t="n">
        <f aca="false">SUM(TEATRO:SITI!I38:I38)</f>
        <v>148.6</v>
      </c>
      <c r="J38" s="13" t="n">
        <f aca="false">SUM(TEATRO:SITI!J38:J38)</f>
        <v>153.5</v>
      </c>
      <c r="K38" s="13" t="n">
        <f aca="false">SUM(TEATRO:SITI!K38:K38)</f>
        <v>161.6</v>
      </c>
      <c r="L38" s="13" t="n">
        <f aca="false">SUM(TEATRO:SITI!L38:L38)</f>
        <v>168.9</v>
      </c>
      <c r="M38" s="13" t="n">
        <f aca="false">SUM(TEATRO:SITI!M38:M38)</f>
        <v>165.6</v>
      </c>
      <c r="N38" s="13" t="n">
        <f aca="false">SUM(TEATRO:SITI!N38:N38)</f>
        <v>149.7</v>
      </c>
      <c r="O38" s="13" t="n">
        <f aca="false">AVERAGE(B38:D38)</f>
        <v>152.9</v>
      </c>
      <c r="P38" s="13" t="n">
        <f aca="false">AVERAGE(K38:M38)</f>
        <v>165.3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2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>
    <row r="1" customFormat="false" ht="17.25" hidden="false" customHeight="false" outlineLevel="0" collapsed="false">
      <c r="A1" s="71" t="s">
        <v>121</v>
      </c>
    </row>
    <row r="7" s="2" customFormat="true" ht="15" hidden="false" customHeight="false" outlineLevel="0" collapsed="false">
      <c r="A7" s="7" t="s">
        <v>105</v>
      </c>
      <c r="B7" s="68" t="s">
        <v>2</v>
      </c>
      <c r="C7" s="68" t="s">
        <v>3</v>
      </c>
      <c r="D7" s="68" t="s">
        <v>4</v>
      </c>
      <c r="E7" s="68" t="s">
        <v>5</v>
      </c>
      <c r="F7" s="68" t="s">
        <v>6</v>
      </c>
      <c r="G7" s="68" t="s">
        <v>7</v>
      </c>
      <c r="H7" s="68" t="s">
        <v>8</v>
      </c>
      <c r="I7" s="68" t="s">
        <v>9</v>
      </c>
      <c r="J7" s="68" t="s">
        <v>10</v>
      </c>
      <c r="K7" s="68" t="s">
        <v>11</v>
      </c>
      <c r="L7" s="68" t="s">
        <v>12</v>
      </c>
      <c r="M7" s="68" t="s">
        <v>13</v>
      </c>
      <c r="N7" s="68" t="s">
        <v>14</v>
      </c>
      <c r="O7" s="0"/>
      <c r="P7" s="0"/>
    </row>
    <row r="8" s="2" customFormat="true" ht="11.25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27.5</v>
      </c>
      <c r="O8" s="0"/>
      <c r="P8" s="0"/>
    </row>
    <row r="9" s="2" customFormat="true" ht="11.25" hidden="false" customHeight="true" outlineLevel="0" collapsed="false">
      <c r="A9" s="12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10.8</v>
      </c>
      <c r="O9" s="0"/>
      <c r="P9" s="0"/>
    </row>
    <row r="10" s="2" customFormat="true" ht="11.25" hidden="false" customHeight="true" outlineLevel="0" collapsed="false">
      <c r="A10" s="12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43.4</v>
      </c>
      <c r="O10" s="0"/>
      <c r="P10" s="0"/>
    </row>
    <row r="11" s="2" customFormat="true" ht="11.25" hidden="false" customHeight="true" outlineLevel="0" collapsed="false">
      <c r="A11" s="12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0</v>
      </c>
      <c r="O11" s="0"/>
      <c r="P11" s="0"/>
    </row>
    <row r="12" s="2" customFormat="true" ht="11.25" hidden="false" customHeight="true" outlineLevel="0" collapsed="false">
      <c r="A12" s="70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v>0</v>
      </c>
      <c r="O12" s="0"/>
      <c r="P12" s="0"/>
    </row>
    <row r="13" s="2" customFormat="true" ht="11.25" hidden="false" customHeight="true" outlineLevel="0" collapsed="false">
      <c r="A13" s="70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0</v>
      </c>
      <c r="O13" s="0"/>
      <c r="P13" s="0"/>
    </row>
    <row r="14" s="2" customFormat="true" ht="11.25" hidden="false" customHeight="true" outlineLevel="0" collapsed="false">
      <c r="A14" s="12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49.9</v>
      </c>
      <c r="O14" s="0"/>
      <c r="P14" s="0"/>
    </row>
    <row r="15" s="2" customFormat="true" ht="11.25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26.1</v>
      </c>
      <c r="O15" s="0"/>
      <c r="P15" s="0"/>
    </row>
    <row r="16" s="2" customFormat="true" ht="11.25" hidden="false" customHeight="true" outlineLevel="0" collapsed="false">
      <c r="A16" s="12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121.4</v>
      </c>
      <c r="O16" s="0"/>
      <c r="P16" s="0"/>
    </row>
    <row r="17" s="2" customFormat="true" ht="11.25" hidden="false" customHeight="true" outlineLevel="0" collapsed="false">
      <c r="A17" s="12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34.9</v>
      </c>
      <c r="O17" s="0"/>
      <c r="P17" s="0"/>
    </row>
    <row r="18" s="2" customFormat="true" ht="11.25" hidden="false" customHeight="true" outlineLevel="0" collapsed="false">
      <c r="A18" s="12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39.9</v>
      </c>
      <c r="O18" s="0"/>
      <c r="P18" s="0"/>
    </row>
    <row r="19" s="2" customFormat="true" ht="11.25" hidden="false" customHeight="true" outlineLevel="0" collapsed="false">
      <c r="A19" s="12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53.1</v>
      </c>
      <c r="O19" s="0"/>
      <c r="P19" s="0"/>
    </row>
    <row r="20" s="2" customFormat="true" ht="11.25" hidden="false" customHeight="true" outlineLevel="0" collapsed="false">
      <c r="A20" s="12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48.3</v>
      </c>
      <c r="O20" s="0"/>
      <c r="P20" s="0"/>
    </row>
    <row r="21" s="2" customFormat="true" ht="11.25" hidden="false" customHeight="true" outlineLevel="0" collapsed="false">
      <c r="A21" s="12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v>54.4</v>
      </c>
      <c r="O21" s="0"/>
      <c r="P21" s="0"/>
    </row>
    <row r="22" s="2" customFormat="true" ht="11.25" hidden="false" customHeight="true" outlineLevel="0" collapsed="false">
      <c r="A22" s="12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27.8</v>
      </c>
      <c r="O22" s="0"/>
      <c r="P22" s="0"/>
    </row>
    <row r="23" s="2" customFormat="true" ht="11.25" hidden="false" customHeight="true" outlineLevel="0" collapsed="false">
      <c r="A23" s="12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3.4</v>
      </c>
      <c r="O23" s="0"/>
      <c r="P23" s="0"/>
    </row>
    <row r="24" s="2" customFormat="true" ht="11.25" hidden="false" customHeight="true" outlineLevel="0" collapsed="false">
      <c r="A24" s="12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41</v>
      </c>
      <c r="O24" s="0"/>
      <c r="P24" s="0"/>
    </row>
    <row r="25" s="2" customFormat="true" ht="11.25" hidden="false" customHeight="true" outlineLevel="0" collapsed="false">
      <c r="A25" s="12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20.4</v>
      </c>
      <c r="O25" s="0"/>
      <c r="P25" s="0"/>
    </row>
    <row r="26" s="2" customFormat="true" ht="11.25" hidden="false" customHeight="true" outlineLevel="0" collapsed="false">
      <c r="A26" s="12" t="s">
        <v>3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12.4</v>
      </c>
      <c r="O26" s="0"/>
      <c r="P26" s="0"/>
    </row>
    <row r="27" s="2" customFormat="true" ht="11.25" hidden="false" customHeight="true" outlineLevel="0" collapsed="false">
      <c r="A27" s="12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v>20.9</v>
      </c>
      <c r="O27" s="0"/>
      <c r="P27" s="0"/>
    </row>
    <row r="28" s="2" customFormat="true" ht="11.25" hidden="false" customHeight="true" outlineLevel="0" collapsed="false">
      <c r="A28" s="12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7.1</v>
      </c>
      <c r="O28" s="0"/>
      <c r="P28" s="0"/>
    </row>
    <row r="29" s="2" customFormat="true" ht="11.25" hidden="false" customHeight="true" outlineLevel="0" collapsed="false">
      <c r="A29" s="12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3</v>
      </c>
      <c r="O29" s="0"/>
      <c r="P29" s="0"/>
    </row>
    <row r="30" s="2" customFormat="tru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33.3</v>
      </c>
      <c r="O30" s="0"/>
      <c r="P30" s="0"/>
    </row>
    <row r="31" s="2" customFormat="true" ht="11.25" hidden="false" customHeight="true" outlineLevel="0" collapsed="false">
      <c r="A31" s="14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37.5</v>
      </c>
      <c r="O31" s="0"/>
      <c r="P31" s="0"/>
    </row>
    <row r="32" s="2" customFormat="true" ht="11.25" hidden="false" customHeight="true" outlineLevel="0" collapsed="false">
      <c r="A32" s="14" t="s">
        <v>4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0"/>
      <c r="P32" s="0"/>
    </row>
    <row r="33" s="2" customFormat="true" ht="11.25" hidden="false" customHeight="true" outlineLevel="0" collapsed="false">
      <c r="A33" s="14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0"/>
      <c r="P33" s="0"/>
    </row>
    <row r="34" s="2" customFormat="true" ht="11.25" hidden="false" customHeight="true" outlineLevel="0" collapsed="false">
      <c r="A34" s="14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v>47.5</v>
      </c>
      <c r="O34" s="0"/>
      <c r="P34" s="0"/>
    </row>
    <row r="35" s="2" customFormat="tru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0"/>
      <c r="P35" s="0"/>
    </row>
    <row r="36" s="2" customFormat="true" ht="11.25" hidden="false" customHeight="true" outlineLevel="0" collapsed="false">
      <c r="A36" s="14" t="s">
        <v>4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 t="n">
        <v>22.4</v>
      </c>
      <c r="O36" s="0"/>
      <c r="P36" s="0"/>
    </row>
    <row r="37" s="2" customFormat="true" ht="15" hidden="false" customHeight="false" outlineLevel="0" collapsed="false">
      <c r="A37" s="14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0"/>
      <c r="P37" s="0"/>
    </row>
    <row r="38" s="2" customFormat="true" ht="11.25" hidden="false" customHeight="true" outlineLevel="0" collapsed="false">
      <c r="A38" s="14" t="s">
        <v>4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0"/>
      <c r="P38" s="0"/>
    </row>
    <row r="41" customFormat="false" ht="15" hidden="false" customHeight="false" outlineLevel="0" collapsed="false">
      <c r="A41" s="72" t="s">
        <v>122</v>
      </c>
      <c r="B41" s="73" t="s">
        <v>123</v>
      </c>
    </row>
    <row r="42" customFormat="false" ht="15" hidden="false" customHeight="false" outlineLevel="0" collapsed="false">
      <c r="A42" s="72"/>
      <c r="B4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6.5625" defaultRowHeight="12.75" zeroHeight="false" outlineLevelRow="0" outlineLevelCol="0"/>
  <cols>
    <col collapsed="false" customWidth="true" hidden="false" outlineLevel="0" max="1" min="1" style="2" width="30.7"/>
    <col collapsed="false" customWidth="false" hidden="false" outlineLevel="0" max="14" min="2" style="2" width="6.56"/>
    <col collapsed="false" customWidth="true" hidden="false" outlineLevel="0" max="16" min="15" style="2" width="8.85"/>
    <col collapsed="false" customWidth="true" hidden="false" outlineLevel="0" max="250" min="17" style="2" width="9.14"/>
    <col collapsed="false" customWidth="false" hidden="true" outlineLevel="0" max="251" min="251" style="2" width="6.56"/>
    <col collapsed="false" customWidth="true" hidden="false" outlineLevel="0" max="252" min="252" style="2" width="30.7"/>
    <col collapsed="false" customWidth="false" hidden="false" outlineLevel="0" max="257" min="253" style="2" width="6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"/>
      <c r="P1" s="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5" t="s">
        <v>50</v>
      </c>
      <c r="H2" s="24"/>
      <c r="I2" s="24"/>
      <c r="J2" s="24"/>
      <c r="K2" s="24"/>
      <c r="L2" s="24"/>
      <c r="M2" s="24"/>
      <c r="N2" s="24"/>
      <c r="O2" s="4"/>
      <c r="P2" s="4"/>
      <c r="Q2" s="24"/>
      <c r="R2" s="24"/>
      <c r="S2" s="24"/>
      <c r="T2" s="24"/>
    </row>
    <row r="3" customFormat="false" ht="12.75" hidden="false" customHeight="false" outlineLevel="0" collapsed="false">
      <c r="A3" s="26" t="s">
        <v>51</v>
      </c>
      <c r="B3" s="27" t="s">
        <v>5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5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Q6" s="24"/>
      <c r="R6" s="24"/>
      <c r="S6" s="24"/>
      <c r="T6" s="24"/>
    </row>
    <row r="7" customFormat="false" ht="22.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  <c r="O7" s="8" t="s">
        <v>56</v>
      </c>
      <c r="P7" s="8" t="s">
        <v>57</v>
      </c>
    </row>
    <row r="8" customFormat="false" ht="11.25" hidden="false" customHeight="true" outlineLevel="0" collapsed="false">
      <c r="A8" s="9" t="s">
        <v>17</v>
      </c>
      <c r="B8" s="10" t="n">
        <v>44.3456470588235</v>
      </c>
      <c r="C8" s="10" t="n">
        <v>39.7224117647059</v>
      </c>
      <c r="D8" s="10" t="n">
        <v>41.0048235294118</v>
      </c>
      <c r="E8" s="10" t="n">
        <v>38.1965294117647</v>
      </c>
      <c r="F8" s="10" t="n">
        <v>44.7304117647059</v>
      </c>
      <c r="G8" s="10" t="n">
        <v>41.3545882352941</v>
      </c>
      <c r="H8" s="10" t="n">
        <v>64.0353333333333</v>
      </c>
      <c r="I8" s="10" t="n">
        <v>64.6322777777778</v>
      </c>
      <c r="J8" s="10" t="n">
        <v>55.3011666666667</v>
      </c>
      <c r="K8" s="10" t="n">
        <v>54.2308888888889</v>
      </c>
      <c r="L8" s="10" t="n">
        <v>65.6978333333333</v>
      </c>
      <c r="M8" s="10" t="n">
        <v>74.7396315789474</v>
      </c>
      <c r="N8" s="10"/>
      <c r="O8" s="10" t="n">
        <f aca="false">AVERAGE(B8:D8)</f>
        <v>41.6909607843137</v>
      </c>
      <c r="P8" s="10" t="n">
        <f aca="false">AVERAGE(K8:M8)</f>
        <v>64.8894512670565</v>
      </c>
    </row>
    <row r="9" customFormat="false" ht="11.25" hidden="false" customHeight="true" outlineLevel="0" collapsed="false">
      <c r="A9" s="12" t="s">
        <v>18</v>
      </c>
      <c r="B9" s="13" t="s">
        <v>58</v>
      </c>
      <c r="C9" s="13" t="s">
        <v>58</v>
      </c>
      <c r="D9" s="13" t="s">
        <v>58</v>
      </c>
      <c r="E9" s="13" t="s">
        <v>58</v>
      </c>
      <c r="F9" s="13" t="s">
        <v>58</v>
      </c>
      <c r="G9" s="13" t="s">
        <v>58</v>
      </c>
      <c r="H9" s="13" t="s">
        <v>58</v>
      </c>
      <c r="I9" s="13" t="s">
        <v>58</v>
      </c>
      <c r="J9" s="13" t="s">
        <v>58</v>
      </c>
      <c r="K9" s="13" t="s">
        <v>58</v>
      </c>
      <c r="L9" s="13" t="s">
        <v>58</v>
      </c>
      <c r="M9" s="13" t="s">
        <v>58</v>
      </c>
      <c r="N9" s="13"/>
      <c r="O9" s="13"/>
      <c r="P9" s="13"/>
    </row>
    <row r="10" customFormat="false" ht="11.25" hidden="false" customHeight="true" outlineLevel="0" collapsed="false">
      <c r="A10" s="14" t="s">
        <v>19</v>
      </c>
      <c r="B10" s="13" t="n">
        <v>100.989166666667</v>
      </c>
      <c r="C10" s="13" t="n">
        <v>90.1357857142857</v>
      </c>
      <c r="D10" s="13" t="n">
        <v>98.2557857142857</v>
      </c>
      <c r="E10" s="13" t="n">
        <v>80.1393333333333</v>
      </c>
      <c r="F10" s="13" t="n">
        <v>80.9528</v>
      </c>
      <c r="G10" s="13" t="n">
        <v>72.1837647058824</v>
      </c>
      <c r="H10" s="13" t="n">
        <v>81.4388235294118</v>
      </c>
      <c r="I10" s="13" t="n">
        <v>84.934375</v>
      </c>
      <c r="J10" s="13" t="n">
        <v>75.6617058823529</v>
      </c>
      <c r="K10" s="13" t="n">
        <v>59.7869166666667</v>
      </c>
      <c r="L10" s="13" t="n">
        <v>58.1399166666667</v>
      </c>
      <c r="M10" s="13" t="n">
        <v>56.5928</v>
      </c>
      <c r="N10" s="13"/>
      <c r="O10" s="13" t="n">
        <f aca="false">AVERAGE(B10:D10)</f>
        <v>96.4602460317461</v>
      </c>
      <c r="P10" s="13" t="n">
        <f aca="false">AVERAGE(K10:M10)</f>
        <v>58.1732111111111</v>
      </c>
    </row>
    <row r="11" customFormat="false" ht="11.25" hidden="false" customHeight="true" outlineLevel="0" collapsed="false">
      <c r="A11" s="14" t="s">
        <v>20</v>
      </c>
      <c r="B11" s="13" t="n">
        <v>0.526</v>
      </c>
      <c r="C11" s="13" t="n">
        <v>0.489</v>
      </c>
      <c r="D11" s="13" t="n">
        <v>0.488</v>
      </c>
      <c r="E11" s="13" t="n">
        <v>0.402</v>
      </c>
      <c r="F11" s="13" t="n">
        <v>0.436</v>
      </c>
      <c r="G11" s="13" t="s">
        <v>58</v>
      </c>
      <c r="H11" s="13" t="s">
        <v>58</v>
      </c>
      <c r="I11" s="13" t="s">
        <v>58</v>
      </c>
      <c r="J11" s="13" t="s">
        <v>58</v>
      </c>
      <c r="K11" s="13" t="s">
        <v>58</v>
      </c>
      <c r="L11" s="13" t="s">
        <v>58</v>
      </c>
      <c r="M11" s="13" t="s">
        <v>58</v>
      </c>
      <c r="N11" s="13"/>
      <c r="O11" s="13" t="n">
        <f aca="false">AVERAGE(B11:D11)</f>
        <v>0.501</v>
      </c>
      <c r="P11" s="13"/>
    </row>
    <row r="12" customFormat="false" ht="11.25" hidden="false" customHeight="true" outlineLevel="0" collapsed="false">
      <c r="A12" s="15" t="s">
        <v>21</v>
      </c>
      <c r="B12" s="16" t="n">
        <v>0.526</v>
      </c>
      <c r="C12" s="16" t="n">
        <v>0.489</v>
      </c>
      <c r="D12" s="16" t="n">
        <v>0.488</v>
      </c>
      <c r="E12" s="16" t="n">
        <v>0.402</v>
      </c>
      <c r="F12" s="16" t="n">
        <v>0.436</v>
      </c>
      <c r="G12" s="16" t="s">
        <v>58</v>
      </c>
      <c r="H12" s="16" t="s">
        <v>58</v>
      </c>
      <c r="I12" s="16" t="s">
        <v>58</v>
      </c>
      <c r="J12" s="16" t="s">
        <v>58</v>
      </c>
      <c r="K12" s="16" t="s">
        <v>58</v>
      </c>
      <c r="L12" s="16" t="s">
        <v>58</v>
      </c>
      <c r="M12" s="16" t="s">
        <v>58</v>
      </c>
      <c r="N12" s="16"/>
      <c r="O12" s="16" t="n">
        <f aca="false">AVERAGE(B12:D12)</f>
        <v>0.501</v>
      </c>
      <c r="P12" s="16"/>
    </row>
    <row r="13" customFormat="false" ht="11.25" hidden="false" customHeight="true" outlineLevel="0" collapsed="false">
      <c r="A13" s="15" t="s">
        <v>22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s">
        <v>58</v>
      </c>
      <c r="H13" s="16" t="s">
        <v>58</v>
      </c>
      <c r="I13" s="16" t="s">
        <v>58</v>
      </c>
      <c r="J13" s="16" t="s">
        <v>58</v>
      </c>
      <c r="K13" s="16" t="s">
        <v>58</v>
      </c>
      <c r="L13" s="16" t="s">
        <v>58</v>
      </c>
      <c r="M13" s="16" t="s">
        <v>58</v>
      </c>
      <c r="N13" s="16"/>
      <c r="O13" s="16" t="n">
        <f aca="false">AVERAGE(B13:D13)</f>
        <v>0</v>
      </c>
      <c r="P13" s="16"/>
    </row>
    <row r="14" customFormat="false" ht="11.25" hidden="false" customHeight="true" outlineLevel="0" collapsed="false">
      <c r="A14" s="14" t="s">
        <v>23</v>
      </c>
      <c r="B14" s="13" t="n">
        <v>58.48825</v>
      </c>
      <c r="C14" s="13" t="n">
        <v>58.9849166666667</v>
      </c>
      <c r="D14" s="13" t="n">
        <v>72.9206666666667</v>
      </c>
      <c r="E14" s="13" t="n">
        <v>78.18325</v>
      </c>
      <c r="F14" s="13" t="n">
        <v>80.9888333333333</v>
      </c>
      <c r="G14" s="13" t="n">
        <v>81.9589166666667</v>
      </c>
      <c r="H14" s="13" t="n">
        <v>78.6611666666667</v>
      </c>
      <c r="I14" s="13" t="n">
        <v>89.6335454545455</v>
      </c>
      <c r="J14" s="13" t="n">
        <v>80.10025</v>
      </c>
      <c r="K14" s="13" t="n">
        <v>66.018</v>
      </c>
      <c r="L14" s="13" t="n">
        <v>66.1134285714286</v>
      </c>
      <c r="M14" s="13" t="n">
        <v>70.1317142857143</v>
      </c>
      <c r="N14" s="13"/>
      <c r="O14" s="13" t="n">
        <f aca="false">AVERAGE(B14:D14)</f>
        <v>63.4646111111111</v>
      </c>
      <c r="P14" s="13" t="n">
        <f aca="false">AVERAGE(K14:M14)</f>
        <v>67.4210476190476</v>
      </c>
    </row>
    <row r="15" customFormat="false" ht="11.25" hidden="false" customHeight="true" outlineLevel="0" collapsed="false">
      <c r="A15" s="14" t="s">
        <v>24</v>
      </c>
      <c r="B15" s="13" t="n">
        <v>185.411</v>
      </c>
      <c r="C15" s="13" t="n">
        <v>95.6468095238095</v>
      </c>
      <c r="D15" s="13" t="n">
        <v>230.717083333333</v>
      </c>
      <c r="E15" s="13" t="n">
        <v>282.147083333333</v>
      </c>
      <c r="F15" s="13" t="n">
        <v>298.28475</v>
      </c>
      <c r="G15" s="13" t="n">
        <v>380.216545454546</v>
      </c>
      <c r="H15" s="13" t="n">
        <v>371.284181818182</v>
      </c>
      <c r="I15" s="13" t="n">
        <v>340.859363636364</v>
      </c>
      <c r="J15" s="13" t="n">
        <v>309.936181818182</v>
      </c>
      <c r="K15" s="13" t="n">
        <v>319.420363636364</v>
      </c>
      <c r="L15" s="13" t="n">
        <v>339.035818181818</v>
      </c>
      <c r="M15" s="13" t="n">
        <v>277.414461538462</v>
      </c>
      <c r="N15" s="13"/>
      <c r="O15" s="13" t="n">
        <f aca="false">AVERAGE(B15:D15)</f>
        <v>170.591630952381</v>
      </c>
      <c r="P15" s="13" t="n">
        <f aca="false">AVERAGE(K15:M15)</f>
        <v>311.956881118881</v>
      </c>
    </row>
    <row r="16" customFormat="false" ht="11.25" hidden="false" customHeight="true" outlineLevel="0" collapsed="false">
      <c r="A16" s="14" t="s">
        <v>25</v>
      </c>
      <c r="B16" s="13" t="n">
        <v>14.5077142857143</v>
      </c>
      <c r="C16" s="13" t="n">
        <v>11.8088571428571</v>
      </c>
      <c r="D16" s="13" t="n">
        <v>12.7471428571429</v>
      </c>
      <c r="E16" s="13" t="n">
        <v>11.189</v>
      </c>
      <c r="F16" s="13" t="n">
        <v>20.1511428571429</v>
      </c>
      <c r="G16" s="13" t="n">
        <v>11.68</v>
      </c>
      <c r="H16" s="13" t="n">
        <v>11.3088571428571</v>
      </c>
      <c r="I16" s="13" t="n">
        <v>11.091</v>
      </c>
      <c r="J16" s="13" t="n">
        <v>12.6296666666667</v>
      </c>
      <c r="K16" s="13" t="n">
        <v>10.745</v>
      </c>
      <c r="L16" s="13" t="n">
        <v>12.5611428571429</v>
      </c>
      <c r="M16" s="13" t="n">
        <v>12.9457142857143</v>
      </c>
      <c r="N16" s="13"/>
      <c r="O16" s="13" t="n">
        <f aca="false">AVERAGE(B16:D16)</f>
        <v>13.0212380952381</v>
      </c>
      <c r="P16" s="13" t="n">
        <f aca="false">AVERAGE(K16:M16)</f>
        <v>12.0839523809524</v>
      </c>
    </row>
    <row r="17" customFormat="false" ht="11.25" hidden="false" customHeight="true" outlineLevel="0" collapsed="false">
      <c r="A17" s="14" t="s">
        <v>26</v>
      </c>
      <c r="B17" s="13" t="n">
        <v>28.4204193548387</v>
      </c>
      <c r="C17" s="13" t="n">
        <v>31.2445483870968</v>
      </c>
      <c r="D17" s="13" t="n">
        <v>32.8689677419355</v>
      </c>
      <c r="E17" s="13" t="n">
        <v>33.8543225806452</v>
      </c>
      <c r="F17" s="13" t="n">
        <v>29.5355161290323</v>
      </c>
      <c r="G17" s="13" t="n">
        <v>25.7881290322581</v>
      </c>
      <c r="H17" s="13" t="n">
        <v>26.6139375</v>
      </c>
      <c r="I17" s="13" t="n">
        <v>27.8585161290323</v>
      </c>
      <c r="J17" s="13" t="n">
        <v>27.2264838709677</v>
      </c>
      <c r="K17" s="13" t="n">
        <v>23.73471875</v>
      </c>
      <c r="L17" s="13" t="n">
        <v>24.61653125</v>
      </c>
      <c r="M17" s="13" t="n">
        <v>25.1574375</v>
      </c>
      <c r="N17" s="13"/>
      <c r="O17" s="13" t="n">
        <f aca="false">AVERAGE(B17:D17)</f>
        <v>30.8446451612903</v>
      </c>
      <c r="P17" s="13" t="n">
        <f aca="false">AVERAGE(K17:M17)</f>
        <v>24.5028958333333</v>
      </c>
    </row>
    <row r="18" customFormat="false" ht="11.25" hidden="false" customHeight="true" outlineLevel="0" collapsed="false">
      <c r="A18" s="14" t="s">
        <v>27</v>
      </c>
      <c r="B18" s="13" t="n">
        <v>106.93625</v>
      </c>
      <c r="C18" s="13" t="n">
        <v>108.724196428571</v>
      </c>
      <c r="D18" s="13" t="n">
        <v>101.435589285714</v>
      </c>
      <c r="E18" s="13" t="n">
        <v>97.8405925925926</v>
      </c>
      <c r="F18" s="13" t="n">
        <v>96.4383035714286</v>
      </c>
      <c r="G18" s="13" t="n">
        <v>99.1400181818182</v>
      </c>
      <c r="H18" s="13" t="n">
        <v>107.4658</v>
      </c>
      <c r="I18" s="13" t="n">
        <v>109.105472727273</v>
      </c>
      <c r="J18" s="13" t="n">
        <v>100.920618181818</v>
      </c>
      <c r="K18" s="13" t="n">
        <v>94.778</v>
      </c>
      <c r="L18" s="13" t="n">
        <v>96.9427678571429</v>
      </c>
      <c r="M18" s="13" t="n">
        <v>100.169912280702</v>
      </c>
      <c r="N18" s="13"/>
      <c r="O18" s="13" t="n">
        <f aca="false">AVERAGE(B18:D18)</f>
        <v>105.698678571428</v>
      </c>
      <c r="P18" s="13" t="n">
        <f aca="false">AVERAGE(K18:M18)</f>
        <v>97.2968933792816</v>
      </c>
    </row>
    <row r="19" customFormat="false" ht="11.25" hidden="false" customHeight="true" outlineLevel="0" collapsed="false">
      <c r="A19" s="14" t="s">
        <v>28</v>
      </c>
      <c r="B19" s="13" t="n">
        <v>30.4287</v>
      </c>
      <c r="C19" s="13" t="n">
        <v>27.894</v>
      </c>
      <c r="D19" s="13" t="n">
        <v>32.2391</v>
      </c>
      <c r="E19" s="13" t="n">
        <v>28.2645</v>
      </c>
      <c r="F19" s="13" t="n">
        <v>34.3721</v>
      </c>
      <c r="G19" s="13" t="n">
        <v>23.6355</v>
      </c>
      <c r="H19" s="13" t="n">
        <v>23.5779</v>
      </c>
      <c r="I19" s="13" t="n">
        <v>24.2332727272727</v>
      </c>
      <c r="J19" s="13" t="n">
        <v>23.3560909090909</v>
      </c>
      <c r="K19" s="13" t="n">
        <v>19.6217272727273</v>
      </c>
      <c r="L19" s="13" t="n">
        <v>21.1966363636364</v>
      </c>
      <c r="M19" s="13" t="n">
        <v>21.5046363636364</v>
      </c>
      <c r="N19" s="13"/>
      <c r="O19" s="13" t="n">
        <f aca="false">AVERAGE(B19:D19)</f>
        <v>30.1872666666667</v>
      </c>
      <c r="P19" s="13" t="n">
        <f aca="false">AVERAGE(K19:M19)</f>
        <v>20.7743333333334</v>
      </c>
    </row>
    <row r="20" customFormat="false" ht="11.25" hidden="false" customHeight="true" outlineLevel="0" collapsed="false">
      <c r="A20" s="14" t="s">
        <v>29</v>
      </c>
      <c r="B20" s="13" t="n">
        <v>40.5809166666667</v>
      </c>
      <c r="C20" s="13" t="n">
        <v>36.5175</v>
      </c>
      <c r="D20" s="13" t="n">
        <v>33.7197333333333</v>
      </c>
      <c r="E20" s="13" t="n">
        <v>31.1117333333333</v>
      </c>
      <c r="F20" s="13" t="n">
        <v>32.2970666666667</v>
      </c>
      <c r="G20" s="13" t="n">
        <v>30.8729333333333</v>
      </c>
      <c r="H20" s="13" t="n">
        <v>32.5441333333333</v>
      </c>
      <c r="I20" s="13" t="n">
        <v>31.3598</v>
      </c>
      <c r="J20" s="13" t="n">
        <v>31.3457333333333</v>
      </c>
      <c r="K20" s="13" t="n">
        <v>34.8230666666667</v>
      </c>
      <c r="L20" s="13" t="n">
        <v>29.8685</v>
      </c>
      <c r="M20" s="13" t="n">
        <v>29.3720625</v>
      </c>
      <c r="N20" s="13"/>
      <c r="O20" s="13" t="n">
        <f aca="false">AVERAGE(B20:D20)</f>
        <v>36.9393833333333</v>
      </c>
      <c r="P20" s="13" t="n">
        <f aca="false">AVERAGE(K20:M20)</f>
        <v>31.3545430555556</v>
      </c>
    </row>
    <row r="21" customFormat="false" ht="11.25" hidden="false" customHeight="true" outlineLevel="0" collapsed="false">
      <c r="A21" s="14" t="s">
        <v>30</v>
      </c>
      <c r="B21" s="13" t="n">
        <v>110.164786516854</v>
      </c>
      <c r="C21" s="13" t="n">
        <v>105.676688888889</v>
      </c>
      <c r="D21" s="13" t="n">
        <v>104.5605</v>
      </c>
      <c r="E21" s="13" t="n">
        <v>103.843044444444</v>
      </c>
      <c r="F21" s="13" t="n">
        <v>113.68856043956</v>
      </c>
      <c r="G21" s="13" t="n">
        <v>124.420579545455</v>
      </c>
      <c r="H21" s="13" t="n">
        <v>129.565093023256</v>
      </c>
      <c r="I21" s="13" t="n">
        <v>130.502057471264</v>
      </c>
      <c r="J21" s="13" t="n">
        <v>137.313795454545</v>
      </c>
      <c r="K21" s="13" t="n">
        <v>132.714477272727</v>
      </c>
      <c r="L21" s="13" t="n">
        <v>175.086954545455</v>
      </c>
      <c r="M21" s="13" t="n">
        <v>199.065443181818</v>
      </c>
      <c r="N21" s="13"/>
      <c r="O21" s="13" t="n">
        <f aca="false">AVERAGE(B21:D21)</f>
        <v>106.800658468581</v>
      </c>
      <c r="P21" s="13" t="n">
        <f aca="false">AVERAGE(K21:M21)</f>
        <v>168.955625</v>
      </c>
    </row>
    <row r="22" customFormat="false" ht="11.25" hidden="false" customHeight="true" outlineLevel="0" collapsed="false">
      <c r="A22" s="14" t="s">
        <v>31</v>
      </c>
      <c r="B22" s="13" t="n">
        <v>14.7022727272727</v>
      </c>
      <c r="C22" s="13" t="n">
        <v>13.5884166666667</v>
      </c>
      <c r="D22" s="13" t="n">
        <v>12.5086875</v>
      </c>
      <c r="E22" s="13" t="n">
        <v>11.8484705882353</v>
      </c>
      <c r="F22" s="13" t="n">
        <v>10.4941764705882</v>
      </c>
      <c r="G22" s="13" t="n">
        <v>10.0627647058824</v>
      </c>
      <c r="H22" s="13" t="n">
        <v>10.7975882352941</v>
      </c>
      <c r="I22" s="13" t="n">
        <v>10.2081176470588</v>
      </c>
      <c r="J22" s="13" t="n">
        <v>11.5669375</v>
      </c>
      <c r="K22" s="13" t="n">
        <v>3.9883125</v>
      </c>
      <c r="L22" s="13" t="n">
        <v>9.01186666666667</v>
      </c>
      <c r="M22" s="13" t="n">
        <v>10.3812142857143</v>
      </c>
      <c r="N22" s="13"/>
      <c r="O22" s="13" t="n">
        <f aca="false">AVERAGE(B22:D22)</f>
        <v>13.5997922979798</v>
      </c>
      <c r="P22" s="13" t="n">
        <f aca="false">AVERAGE(K22:M22)</f>
        <v>7.79379781746032</v>
      </c>
    </row>
    <row r="23" customFormat="false" ht="11.25" hidden="false" customHeight="true" outlineLevel="0" collapsed="false">
      <c r="A23" s="14" t="s">
        <v>32</v>
      </c>
      <c r="B23" s="13" t="n">
        <v>7.51371428571429</v>
      </c>
      <c r="C23" s="13" t="n">
        <v>6.63642857142857</v>
      </c>
      <c r="D23" s="13" t="n">
        <v>6.810375</v>
      </c>
      <c r="E23" s="13" t="n">
        <v>6.428</v>
      </c>
      <c r="F23" s="13" t="n">
        <v>5.335625</v>
      </c>
      <c r="G23" s="13" t="n">
        <v>5.167375</v>
      </c>
      <c r="H23" s="13" t="n">
        <v>5.273125</v>
      </c>
      <c r="I23" s="13" t="n">
        <v>5.049625</v>
      </c>
      <c r="J23" s="13" t="n">
        <v>5.401625</v>
      </c>
      <c r="K23" s="13" t="n">
        <v>4.447625</v>
      </c>
      <c r="L23" s="13" t="n">
        <v>6.72188888888889</v>
      </c>
      <c r="M23" s="13" t="n">
        <v>6.69044444444444</v>
      </c>
      <c r="N23" s="13"/>
      <c r="O23" s="13" t="n">
        <f aca="false">AVERAGE(B23:D23)</f>
        <v>6.98683928571429</v>
      </c>
      <c r="P23" s="13" t="n">
        <f aca="false">AVERAGE(K23:M23)</f>
        <v>5.95331944444444</v>
      </c>
    </row>
    <row r="24" customFormat="false" ht="11.25" hidden="false" customHeight="true" outlineLevel="0" collapsed="false">
      <c r="A24" s="14" t="s">
        <v>33</v>
      </c>
      <c r="B24" s="13" t="n">
        <v>130.684765957447</v>
      </c>
      <c r="C24" s="13" t="n">
        <v>125.403659574468</v>
      </c>
      <c r="D24" s="13" t="n">
        <v>124.170255319149</v>
      </c>
      <c r="E24" s="13" t="n">
        <v>112.111054545455</v>
      </c>
      <c r="F24" s="13" t="n">
        <v>120.620314814815</v>
      </c>
      <c r="G24" s="13" t="n">
        <v>115.427696428571</v>
      </c>
      <c r="H24" s="13" t="n">
        <v>114.741101694915</v>
      </c>
      <c r="I24" s="13" t="n">
        <v>117.668385964912</v>
      </c>
      <c r="J24" s="13" t="n">
        <v>106.850851851852</v>
      </c>
      <c r="K24" s="13" t="n">
        <v>98.2457118644068</v>
      </c>
      <c r="L24" s="13" t="n">
        <v>105.83613559322</v>
      </c>
      <c r="M24" s="13" t="n">
        <v>109.282637931034</v>
      </c>
      <c r="N24" s="13"/>
      <c r="O24" s="13" t="n">
        <f aca="false">AVERAGE(B24:D24)</f>
        <v>126.752893617021</v>
      </c>
      <c r="P24" s="13" t="n">
        <f aca="false">AVERAGE(K24:M24)</f>
        <v>104.454828462887</v>
      </c>
    </row>
    <row r="25" customFormat="false" ht="11.25" hidden="false" customHeight="true" outlineLevel="0" collapsed="false">
      <c r="A25" s="14" t="s">
        <v>34</v>
      </c>
      <c r="B25" s="13" t="n">
        <v>24.6729333333333</v>
      </c>
      <c r="C25" s="13" t="n">
        <v>24.4988125</v>
      </c>
      <c r="D25" s="13" t="n">
        <v>28.2143529411765</v>
      </c>
      <c r="E25" s="13" t="n">
        <v>26.1656470588235</v>
      </c>
      <c r="F25" s="13" t="n">
        <v>25.3735294117647</v>
      </c>
      <c r="G25" s="13" t="n">
        <v>26.7066470588235</v>
      </c>
      <c r="H25" s="13" t="n">
        <v>26.0334705882353</v>
      </c>
      <c r="I25" s="13" t="n">
        <v>25.0154117647059</v>
      </c>
      <c r="J25" s="13" t="n">
        <v>25.9764117647059</v>
      </c>
      <c r="K25" s="13" t="n">
        <v>22.0531363636364</v>
      </c>
      <c r="L25" s="13" t="n">
        <v>24.6574545454545</v>
      </c>
      <c r="M25" s="13" t="n">
        <v>25.9249090909091</v>
      </c>
      <c r="N25" s="13"/>
      <c r="O25" s="13" t="n">
        <f aca="false">AVERAGE(B25:D25)</f>
        <v>25.7953662581699</v>
      </c>
      <c r="P25" s="13" t="n">
        <f aca="false">AVERAGE(K25:M25)</f>
        <v>24.2118333333333</v>
      </c>
    </row>
    <row r="26" customFormat="false" ht="11.25" hidden="false" customHeight="true" outlineLevel="0" collapsed="false">
      <c r="A26" s="14" t="s">
        <v>35</v>
      </c>
      <c r="B26" s="13" t="n">
        <v>22.2651818181818</v>
      </c>
      <c r="C26" s="13" t="n">
        <v>22.4833636363636</v>
      </c>
      <c r="D26" s="13" t="n">
        <v>22.007</v>
      </c>
      <c r="E26" s="13" t="n">
        <v>21.4346666666667</v>
      </c>
      <c r="F26" s="13" t="n">
        <v>23.99775</v>
      </c>
      <c r="G26" s="13" t="n">
        <v>20.3943076923077</v>
      </c>
      <c r="H26" s="13" t="n">
        <v>21.2647692307692</v>
      </c>
      <c r="I26" s="13" t="n">
        <v>18.8073076923077</v>
      </c>
      <c r="J26" s="13" t="n">
        <v>17.3242307692308</v>
      </c>
      <c r="K26" s="13" t="n">
        <v>14.4633846153846</v>
      </c>
      <c r="L26" s="13" t="n">
        <v>17.3496153846154</v>
      </c>
      <c r="M26" s="13" t="n">
        <v>15.4516923076923</v>
      </c>
      <c r="N26" s="13"/>
      <c r="O26" s="13" t="n">
        <f aca="false">AVERAGE(B26:D26)</f>
        <v>22.2518484848485</v>
      </c>
      <c r="P26" s="13" t="n">
        <f aca="false">AVERAGE(K26:M26)</f>
        <v>15.7548974358974</v>
      </c>
    </row>
    <row r="27" customFormat="false" ht="11.25" hidden="false" customHeight="true" outlineLevel="0" collapsed="false">
      <c r="A27" s="14" t="s">
        <v>36</v>
      </c>
      <c r="B27" s="13" t="n">
        <v>19.925052631579</v>
      </c>
      <c r="C27" s="13" t="n">
        <v>19.7276315789474</v>
      </c>
      <c r="D27" s="13" t="n">
        <v>23.0574117647059</v>
      </c>
      <c r="E27" s="13" t="n">
        <v>21.7699411764706</v>
      </c>
      <c r="F27" s="13" t="n">
        <v>22.79275</v>
      </c>
      <c r="G27" s="13" t="n">
        <v>19.0691875</v>
      </c>
      <c r="H27" s="13" t="n">
        <v>20.08375</v>
      </c>
      <c r="I27" s="13" t="n">
        <v>18.739125</v>
      </c>
      <c r="J27" s="13" t="n">
        <v>16.3497058823529</v>
      </c>
      <c r="K27" s="13" t="n">
        <v>14.7984705882353</v>
      </c>
      <c r="L27" s="13" t="n">
        <v>10.1480625</v>
      </c>
      <c r="M27" s="13" t="n">
        <v>13.1186923076923</v>
      </c>
      <c r="N27" s="13"/>
      <c r="O27" s="13" t="n">
        <f aca="false">AVERAGE(B27:D27)</f>
        <v>20.9033653250774</v>
      </c>
      <c r="P27" s="13" t="n">
        <f aca="false">AVERAGE(K27:M27)</f>
        <v>12.6884084653092</v>
      </c>
    </row>
    <row r="28" customFormat="false" ht="11.25" hidden="false" customHeight="true" outlineLevel="0" collapsed="false">
      <c r="A28" s="14" t="s">
        <v>37</v>
      </c>
      <c r="B28" s="13" t="n">
        <v>95.6864146341463</v>
      </c>
      <c r="C28" s="13" t="n">
        <v>92.7457906976744</v>
      </c>
      <c r="D28" s="13" t="n">
        <v>104.026790697674</v>
      </c>
      <c r="E28" s="13" t="n">
        <v>90.0864468085106</v>
      </c>
      <c r="F28" s="13" t="n">
        <v>91.70368</v>
      </c>
      <c r="G28" s="13" t="n">
        <v>91.5302</v>
      </c>
      <c r="H28" s="13" t="n">
        <v>84.788462962963</v>
      </c>
      <c r="I28" s="13" t="n">
        <v>80.0119285714286</v>
      </c>
      <c r="J28" s="13" t="n">
        <v>66.934</v>
      </c>
      <c r="K28" s="13" t="s">
        <v>58</v>
      </c>
      <c r="L28" s="13" t="s">
        <v>58</v>
      </c>
      <c r="M28" s="13" t="s">
        <v>58</v>
      </c>
      <c r="N28" s="13"/>
      <c r="O28" s="13" t="n">
        <f aca="false">AVERAGE(B28:D28)</f>
        <v>97.4863320098316</v>
      </c>
      <c r="P28" s="13"/>
    </row>
    <row r="29" customFormat="false" ht="11.25" hidden="false" customHeight="true" outlineLevel="0" collapsed="false">
      <c r="A29" s="14" t="s">
        <v>38</v>
      </c>
      <c r="B29" s="13" t="n">
        <v>33.2481818181818</v>
      </c>
      <c r="C29" s="13" t="n">
        <v>30.041</v>
      </c>
      <c r="D29" s="13" t="n">
        <v>29.1062727272727</v>
      </c>
      <c r="E29" s="13" t="n">
        <v>25.2704545454545</v>
      </c>
      <c r="F29" s="13" t="n">
        <v>22.7801818181818</v>
      </c>
      <c r="G29" s="13" t="n">
        <v>24.4672727272727</v>
      </c>
      <c r="H29" s="13" t="n">
        <v>29.5165555555556</v>
      </c>
      <c r="I29" s="13" t="n">
        <v>26.2034</v>
      </c>
      <c r="J29" s="13" t="n">
        <v>19.1948333333333</v>
      </c>
      <c r="K29" s="13" t="n">
        <v>18.9225384615385</v>
      </c>
      <c r="L29" s="13" t="n">
        <v>23.8855384615385</v>
      </c>
      <c r="M29" s="13" t="n">
        <v>30.4636923076923</v>
      </c>
      <c r="N29" s="13"/>
      <c r="O29" s="13" t="n">
        <f aca="false">AVERAGE(B29:D29)</f>
        <v>30.7984848484848</v>
      </c>
      <c r="P29" s="13" t="n">
        <f aca="false">AVERAGE(K29:M29)</f>
        <v>24.4239230769231</v>
      </c>
    </row>
    <row r="30" customFormat="false" ht="11.25" hidden="false" customHeight="true" outlineLevel="0" collapsed="false">
      <c r="A30" s="17" t="s">
        <v>39</v>
      </c>
      <c r="B30" s="18" t="n">
        <v>79.4100684210526</v>
      </c>
      <c r="C30" s="18" t="n">
        <v>74.6035858585859</v>
      </c>
      <c r="D30" s="18" t="n">
        <v>77.2155280612245</v>
      </c>
      <c r="E30" s="18" t="n">
        <v>75.9382618453865</v>
      </c>
      <c r="F30" s="18" t="n">
        <v>80.1657711442786</v>
      </c>
      <c r="G30" s="18" t="n">
        <v>82.2092960199005</v>
      </c>
      <c r="H30" s="18" t="n">
        <v>86.0064452736318</v>
      </c>
      <c r="I30" s="18" t="n">
        <v>86.1077425</v>
      </c>
      <c r="J30" s="18" t="n">
        <v>82.5602194513716</v>
      </c>
      <c r="K30" s="18" t="n">
        <v>76.5488037825059</v>
      </c>
      <c r="L30" s="18" t="n">
        <v>88.0588702830189</v>
      </c>
      <c r="M30" s="18" t="n">
        <v>94.656712264151</v>
      </c>
      <c r="N30" s="18"/>
      <c r="O30" s="18" t="n">
        <f aca="false">AVERAGE(B30:D30)</f>
        <v>77.076394113621</v>
      </c>
      <c r="P30" s="18" t="n">
        <f aca="false">AVERAGE(K30:M30)</f>
        <v>86.4214621098919</v>
      </c>
    </row>
    <row r="31" customFormat="false" ht="11.25" hidden="false" customHeight="true" outlineLevel="0" collapsed="false">
      <c r="A31" s="14" t="s">
        <v>40</v>
      </c>
      <c r="B31" s="13" t="n">
        <v>63.8657608695652</v>
      </c>
      <c r="C31" s="13" t="n">
        <v>55.3914174757282</v>
      </c>
      <c r="D31" s="13" t="n">
        <v>72.606085106383</v>
      </c>
      <c r="E31" s="13" t="n">
        <v>76.8800421052632</v>
      </c>
      <c r="F31" s="13" t="n">
        <v>79.8219684210526</v>
      </c>
      <c r="G31" s="13" t="n">
        <v>83.0961770833333</v>
      </c>
      <c r="H31" s="13" t="n">
        <v>87.5872577319588</v>
      </c>
      <c r="I31" s="13" t="n">
        <v>87.2234468085106</v>
      </c>
      <c r="J31" s="13" t="n">
        <v>79.7049473684211</v>
      </c>
      <c r="K31" s="13" t="n">
        <v>72.4872075471698</v>
      </c>
      <c r="L31" s="13" t="n">
        <v>76.4958301886793</v>
      </c>
      <c r="M31" s="13" t="n">
        <v>75.6251181818182</v>
      </c>
      <c r="N31" s="13"/>
      <c r="O31" s="13"/>
      <c r="P31" s="13"/>
    </row>
    <row r="32" customFormat="false" ht="11.25" hidden="false" customHeight="true" outlineLevel="0" collapsed="false">
      <c r="A32" s="14" t="s">
        <v>41</v>
      </c>
      <c r="B32" s="13" t="n">
        <v>57.425</v>
      </c>
      <c r="C32" s="13" t="n">
        <v>53.1537894736842</v>
      </c>
      <c r="D32" s="13" t="n">
        <v>56.8919210526316</v>
      </c>
      <c r="E32" s="13" t="n">
        <v>49.4808717948718</v>
      </c>
      <c r="F32" s="13" t="n">
        <v>54.2504358974359</v>
      </c>
      <c r="G32" s="13" t="n">
        <v>49.0710243902439</v>
      </c>
      <c r="H32" s="13" t="n">
        <v>62.2918571428571</v>
      </c>
      <c r="I32" s="13" t="n">
        <v>63.4138536585366</v>
      </c>
      <c r="J32" s="13" t="n">
        <v>57.4987317073171</v>
      </c>
      <c r="K32" s="13" t="n">
        <v>50.7399387755102</v>
      </c>
      <c r="L32" s="13" t="n">
        <v>54.4050408163265</v>
      </c>
      <c r="M32" s="13" t="n">
        <v>57.3626078431373</v>
      </c>
      <c r="N32" s="13"/>
      <c r="O32" s="13"/>
      <c r="P32" s="13"/>
    </row>
    <row r="33" customFormat="false" ht="11.25" hidden="false" customHeight="true" outlineLevel="0" collapsed="false">
      <c r="A33" s="14" t="s">
        <v>42</v>
      </c>
      <c r="B33" s="13" t="n">
        <v>68.00625</v>
      </c>
      <c r="C33" s="13" t="n">
        <v>56.6995692307692</v>
      </c>
      <c r="D33" s="13" t="n">
        <v>83.2692678571429</v>
      </c>
      <c r="E33" s="13" t="n">
        <v>95.9616071428571</v>
      </c>
      <c r="F33" s="13" t="n">
        <v>97.6307142857143</v>
      </c>
      <c r="G33" s="13" t="n">
        <v>108.460381818182</v>
      </c>
      <c r="H33" s="13" t="n">
        <v>106.903745454545</v>
      </c>
      <c r="I33" s="13" t="n">
        <v>105.642188679245</v>
      </c>
      <c r="J33" s="13" t="n">
        <v>96.5652222222222</v>
      </c>
      <c r="K33" s="13" t="n">
        <v>91.1822280701754</v>
      </c>
      <c r="L33" s="13" t="n">
        <v>95.4861578947368</v>
      </c>
      <c r="M33" s="13" t="n">
        <v>91.4113559322034</v>
      </c>
      <c r="N33" s="13"/>
      <c r="O33" s="13"/>
      <c r="P33" s="13"/>
    </row>
    <row r="34" customFormat="false" ht="11.25" hidden="false" customHeight="true" outlineLevel="0" collapsed="false">
      <c r="A34" s="14" t="s">
        <v>43</v>
      </c>
      <c r="B34" s="13" t="n">
        <v>99.3075089820359</v>
      </c>
      <c r="C34" s="13" t="n">
        <v>96.4096588235294</v>
      </c>
      <c r="D34" s="13" t="n">
        <v>93.0937134502924</v>
      </c>
      <c r="E34" s="13" t="n">
        <v>90.9975562130177</v>
      </c>
      <c r="F34" s="13" t="n">
        <v>96.3626802325581</v>
      </c>
      <c r="G34" s="13" t="n">
        <v>101.792625</v>
      </c>
      <c r="H34" s="13" t="n">
        <v>107.091313253012</v>
      </c>
      <c r="I34" s="13" t="n">
        <v>107.687160714286</v>
      </c>
      <c r="J34" s="13" t="n">
        <v>108.647047337278</v>
      </c>
      <c r="K34" s="13" t="n">
        <v>104.318633136095</v>
      </c>
      <c r="L34" s="13" t="n">
        <v>126.008807017544</v>
      </c>
      <c r="M34" s="13" t="n">
        <v>139.150860465116</v>
      </c>
      <c r="N34" s="13"/>
      <c r="O34" s="13"/>
      <c r="P34" s="13"/>
    </row>
    <row r="35" customFormat="false" ht="11.25" hidden="false" customHeight="true" outlineLevel="0" collapsed="false">
      <c r="A35" s="14" t="s">
        <v>44</v>
      </c>
      <c r="B35" s="13" t="n">
        <v>86.7181621621622</v>
      </c>
      <c r="C35" s="13" t="n">
        <v>80.9339120879121</v>
      </c>
      <c r="D35" s="13" t="n">
        <v>85.8264037735849</v>
      </c>
      <c r="E35" s="13" t="n">
        <v>85.9173901515152</v>
      </c>
      <c r="F35" s="13" t="n">
        <v>90.4774082397004</v>
      </c>
      <c r="G35" s="13" t="n">
        <v>94.9939166666667</v>
      </c>
      <c r="H35" s="13" t="n">
        <v>99.8978022813688</v>
      </c>
      <c r="I35" s="13" t="n">
        <v>100.345217557252</v>
      </c>
      <c r="J35" s="13" t="n">
        <v>98.2322765151515</v>
      </c>
      <c r="K35" s="13" t="n">
        <v>92.0490654545455</v>
      </c>
      <c r="L35" s="13" t="n">
        <v>107.061602888087</v>
      </c>
      <c r="M35" s="13" t="n">
        <v>114.371315602837</v>
      </c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63.7671239669422</v>
      </c>
      <c r="C36" s="13" t="n">
        <v>60.5533495934959</v>
      </c>
      <c r="D36" s="13" t="n">
        <v>59.2479527559055</v>
      </c>
      <c r="E36" s="13" t="n">
        <v>56.7084087591241</v>
      </c>
      <c r="F36" s="13" t="n">
        <v>59.7716444444444</v>
      </c>
      <c r="G36" s="13" t="n">
        <v>57.7517608695652</v>
      </c>
      <c r="H36" s="13" t="n">
        <v>59.7227985611511</v>
      </c>
      <c r="I36" s="13" t="n">
        <v>59.0771739130435</v>
      </c>
      <c r="J36" s="13" t="n">
        <v>52.3600510948905</v>
      </c>
      <c r="K36" s="13" t="n">
        <v>47.7476418918919</v>
      </c>
      <c r="L36" s="13" t="n">
        <v>52.251</v>
      </c>
      <c r="M36" s="13" t="n">
        <v>55.505176056338</v>
      </c>
      <c r="N36" s="13"/>
      <c r="O36" s="13"/>
      <c r="P36" s="13"/>
    </row>
    <row r="37" customFormat="false" ht="11.25" hidden="false" customHeight="true" outlineLevel="0" collapsed="false">
      <c r="A37" s="14" t="s">
        <v>46</v>
      </c>
      <c r="B37" s="13" t="n">
        <v>66.8190181818182</v>
      </c>
      <c r="C37" s="13" t="n">
        <v>63.5500982142857</v>
      </c>
      <c r="D37" s="13" t="n">
        <v>62.1062155172414</v>
      </c>
      <c r="E37" s="13" t="n">
        <v>59.4529920634921</v>
      </c>
      <c r="F37" s="13" t="n">
        <v>63.0531451612903</v>
      </c>
      <c r="G37" s="13" t="n">
        <v>60.6346692913386</v>
      </c>
      <c r="H37" s="13" t="n">
        <v>61.814</v>
      </c>
      <c r="I37" s="13" t="n">
        <v>61.6454375</v>
      </c>
      <c r="J37" s="13" t="n">
        <v>55.543912</v>
      </c>
      <c r="K37" s="13" t="n">
        <v>50.5233925925926</v>
      </c>
      <c r="L37" s="13" t="n">
        <v>55.0028731343284</v>
      </c>
      <c r="M37" s="13" t="n">
        <v>58.0287364341085</v>
      </c>
      <c r="N37" s="13"/>
      <c r="O37" s="13"/>
      <c r="P37" s="13"/>
    </row>
    <row r="38" customFormat="false" ht="11.25" hidden="false" customHeight="true" outlineLevel="0" collapsed="false">
      <c r="A38" s="14" t="s">
        <v>47</v>
      </c>
      <c r="B38" s="13" t="n">
        <v>33.2481818181818</v>
      </c>
      <c r="C38" s="13" t="n">
        <v>30.041</v>
      </c>
      <c r="D38" s="13" t="n">
        <v>29.1062727272727</v>
      </c>
      <c r="E38" s="13" t="n">
        <v>25.2704545454545</v>
      </c>
      <c r="F38" s="13" t="n">
        <v>22.7801818181818</v>
      </c>
      <c r="G38" s="13" t="n">
        <v>24.4672727272727</v>
      </c>
      <c r="H38" s="13" t="n">
        <v>29.5165555555556</v>
      </c>
      <c r="I38" s="13" t="n">
        <v>26.2034</v>
      </c>
      <c r="J38" s="13" t="n">
        <v>19.1948333333333</v>
      </c>
      <c r="K38" s="13" t="n">
        <v>18.9225384615385</v>
      </c>
      <c r="L38" s="13" t="n">
        <v>23.8855384615385</v>
      </c>
      <c r="M38" s="13" t="n">
        <v>30.4636923076923</v>
      </c>
      <c r="N38" s="13"/>
      <c r="O38" s="13"/>
      <c r="P38" s="13"/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34"/>
      <c r="C44" s="34"/>
      <c r="D44" s="34"/>
      <c r="E44" s="34"/>
      <c r="F44" s="34"/>
      <c r="G44" s="34"/>
      <c r="H44" s="34"/>
      <c r="I44" s="34"/>
      <c r="J44" s="34"/>
      <c r="K44" s="24"/>
      <c r="L44" s="24"/>
      <c r="M44" s="24"/>
      <c r="N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34"/>
      <c r="C45" s="34"/>
      <c r="D45" s="34"/>
      <c r="E45" s="34"/>
      <c r="F45" s="34"/>
      <c r="G45" s="34"/>
      <c r="H45" s="34"/>
      <c r="I45" s="34"/>
      <c r="J45" s="34"/>
      <c r="K45" s="24"/>
      <c r="L45" s="24"/>
      <c r="M45" s="24"/>
      <c r="N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34"/>
      <c r="C46" s="34"/>
      <c r="D46" s="34"/>
      <c r="E46" s="34"/>
      <c r="F46" s="34"/>
      <c r="G46" s="34"/>
      <c r="H46" s="34"/>
      <c r="I46" s="34"/>
      <c r="J46" s="34"/>
      <c r="K46" s="24"/>
      <c r="L46" s="24"/>
      <c r="M46" s="24"/>
      <c r="N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34"/>
      <c r="C47" s="34"/>
      <c r="D47" s="34"/>
      <c r="E47" s="34"/>
      <c r="F47" s="34"/>
      <c r="G47" s="34"/>
      <c r="H47" s="34"/>
      <c r="I47" s="34"/>
      <c r="J47" s="34"/>
      <c r="K47" s="24"/>
      <c r="L47" s="24"/>
      <c r="M47" s="24"/>
      <c r="N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34"/>
      <c r="C48" s="34"/>
      <c r="D48" s="34"/>
      <c r="E48" s="34"/>
      <c r="F48" s="34"/>
      <c r="G48" s="34"/>
      <c r="H48" s="34"/>
      <c r="I48" s="34"/>
      <c r="J48" s="34"/>
      <c r="K48" s="24"/>
      <c r="L48" s="24"/>
      <c r="M48" s="24"/>
      <c r="N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Q50" s="24"/>
      <c r="R50" s="24"/>
      <c r="S50" s="24"/>
      <c r="T50" s="24"/>
    </row>
    <row r="51" customFormat="false" ht="12.75" hidden="false" customHeight="false" outlineLevel="0" collapsed="false">
      <c r="Q51" s="24"/>
      <c r="R51" s="24"/>
      <c r="S51" s="24"/>
      <c r="T51" s="24"/>
    </row>
    <row r="52" customFormat="false" ht="12.75" hidden="false" customHeight="false" outlineLevel="0" collapsed="false">
      <c r="Q52" s="24"/>
      <c r="R52" s="24"/>
      <c r="S52" s="24"/>
      <c r="T52" s="24"/>
    </row>
    <row r="53" customFormat="false" ht="15" hidden="false" customHeight="false" outlineLevel="0" collapsed="false">
      <c r="A53" s="35" t="s">
        <v>60</v>
      </c>
      <c r="B53" s="24"/>
      <c r="C53" s="24"/>
      <c r="D53" s="24"/>
      <c r="E53" s="24"/>
      <c r="F53" s="24"/>
      <c r="G53" s="24"/>
      <c r="H53" s="24"/>
      <c r="I53" s="24"/>
      <c r="Q53" s="24"/>
      <c r="R53" s="24"/>
      <c r="S53" s="24"/>
      <c r="T53" s="24"/>
    </row>
    <row r="54" customFormat="false" ht="12.75" hidden="false" customHeight="false" outlineLevel="0" collapsed="false">
      <c r="Q54" s="24"/>
      <c r="R54" s="24"/>
      <c r="S54" s="24"/>
      <c r="T54" s="24"/>
    </row>
    <row r="55" customFormat="false" ht="12.75" hidden="false" customHeight="false" outlineLevel="0" collapsed="false">
      <c r="A55" s="29" t="s">
        <v>5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Q55" s="24"/>
      <c r="R55" s="24"/>
      <c r="S55" s="24"/>
      <c r="T55" s="24"/>
    </row>
    <row r="56" customFormat="false" ht="12.75" hidden="false" customHeight="false" outlineLevel="0" collapsed="false">
      <c r="A56" s="36" t="s">
        <v>55</v>
      </c>
      <c r="B56" s="37" t="n">
        <v>2000</v>
      </c>
      <c r="C56" s="37" t="n">
        <v>2001</v>
      </c>
      <c r="D56" s="37" t="n">
        <v>2002</v>
      </c>
      <c r="E56" s="37" t="n">
        <v>2003</v>
      </c>
      <c r="F56" s="37" t="n">
        <v>2004</v>
      </c>
      <c r="G56" s="37" t="n">
        <v>2005</v>
      </c>
      <c r="H56" s="37" t="n">
        <v>2006</v>
      </c>
      <c r="I56" s="37" t="n">
        <v>2007</v>
      </c>
      <c r="J56" s="37" t="n">
        <v>2008</v>
      </c>
      <c r="K56" s="37" t="n">
        <v>2009</v>
      </c>
      <c r="L56" s="37" t="n">
        <v>2010</v>
      </c>
      <c r="M56" s="37" t="n">
        <v>2011</v>
      </c>
      <c r="N56" s="37" t="n">
        <v>2012</v>
      </c>
      <c r="Q56" s="24"/>
      <c r="R56" s="24"/>
      <c r="S56" s="24"/>
      <c r="T56" s="24"/>
    </row>
    <row r="57" customFormat="false" ht="12.75" hidden="false" customHeight="false" outlineLevel="0" collapsed="false">
      <c r="A57" s="38" t="s">
        <v>17</v>
      </c>
      <c r="B57" s="39" t="n">
        <v>0.0105029716874671</v>
      </c>
      <c r="C57" s="39" t="n">
        <v>0.00942093059593632</v>
      </c>
      <c r="D57" s="39" t="n">
        <v>0.00971148983478479</v>
      </c>
      <c r="E57" s="39" t="n">
        <v>0.00898572725410857</v>
      </c>
      <c r="F57" s="39" t="n">
        <v>0.0104019375295814</v>
      </c>
      <c r="G57" s="39" t="n">
        <v>0.00953749728673757</v>
      </c>
      <c r="H57" s="39" t="n">
        <v>0.0147299089856539</v>
      </c>
      <c r="I57" s="39" t="n">
        <v>0.0147663417358414</v>
      </c>
      <c r="J57" s="39" t="n">
        <v>0.01252035741508</v>
      </c>
      <c r="K57" s="39" t="n">
        <v>0.0122158149499682</v>
      </c>
      <c r="L57" s="39" t="n">
        <v>0.0147575886907169</v>
      </c>
      <c r="M57" s="39" t="n">
        <v>0.0167465004658184</v>
      </c>
      <c r="N57" s="40"/>
      <c r="Q57" s="24"/>
      <c r="R57" s="24"/>
      <c r="S57" s="24"/>
      <c r="T57" s="24"/>
    </row>
    <row r="58" customFormat="false" ht="12.75" hidden="false" customHeight="false" outlineLevel="0" collapsed="false">
      <c r="A58" s="41" t="s">
        <v>18</v>
      </c>
      <c r="B58" s="39" t="s">
        <v>61</v>
      </c>
      <c r="C58" s="39" t="s">
        <v>61</v>
      </c>
      <c r="D58" s="39" t="s">
        <v>61</v>
      </c>
      <c r="E58" s="39" t="s">
        <v>61</v>
      </c>
      <c r="F58" s="39" t="s">
        <v>61</v>
      </c>
      <c r="G58" s="39" t="s">
        <v>61</v>
      </c>
      <c r="H58" s="39" t="s">
        <v>61</v>
      </c>
      <c r="I58" s="39" t="s">
        <v>61</v>
      </c>
      <c r="J58" s="39" t="s">
        <v>61</v>
      </c>
      <c r="K58" s="39" t="s">
        <v>61</v>
      </c>
      <c r="L58" s="39" t="s">
        <v>61</v>
      </c>
      <c r="M58" s="39" t="s">
        <v>61</v>
      </c>
      <c r="N58" s="42"/>
      <c r="Q58" s="24"/>
      <c r="R58" s="24"/>
      <c r="S58" s="24"/>
      <c r="T58" s="24"/>
    </row>
    <row r="59" customFormat="false" ht="12.75" hidden="false" customHeight="false" outlineLevel="0" collapsed="false">
      <c r="A59" s="41" t="s">
        <v>19</v>
      </c>
      <c r="B59" s="39" t="n">
        <v>0.0112364999184061</v>
      </c>
      <c r="C59" s="39" t="n">
        <v>0.00999421050630746</v>
      </c>
      <c r="D59" s="39" t="n">
        <v>0.0108317387873891</v>
      </c>
      <c r="E59" s="39" t="n">
        <v>0.00873196261953793</v>
      </c>
      <c r="F59" s="39" t="n">
        <v>0.00868601594437709</v>
      </c>
      <c r="G59" s="39" t="n">
        <v>0.00765136734886024</v>
      </c>
      <c r="H59" s="39" t="n">
        <v>0.00856322340298537</v>
      </c>
      <c r="I59" s="39" t="n">
        <v>0.00885295604498692</v>
      </c>
      <c r="J59" s="39" t="n">
        <v>0.00780613105692517</v>
      </c>
      <c r="K59" s="39" t="n">
        <v>0.00611037014325379</v>
      </c>
      <c r="L59" s="39" t="n">
        <v>0.00588937567531065</v>
      </c>
      <c r="M59" s="39" t="n">
        <v>0.00568240739811031</v>
      </c>
      <c r="N59" s="42"/>
      <c r="Q59" s="24"/>
      <c r="R59" s="24"/>
      <c r="S59" s="24"/>
      <c r="T59" s="24"/>
    </row>
    <row r="60" customFormat="false" ht="12.75" hidden="false" customHeight="false" outlineLevel="0" collapsed="false">
      <c r="A60" s="41" t="s">
        <v>62</v>
      </c>
      <c r="B60" s="43" t="n">
        <v>0.000564256597296718</v>
      </c>
      <c r="C60" s="43" t="n">
        <v>0.000521321961620469</v>
      </c>
      <c r="D60" s="43" t="n">
        <v>0.000516074450084602</v>
      </c>
      <c r="E60" s="43" t="n">
        <v>0.000420282279142708</v>
      </c>
      <c r="F60" s="43" t="n">
        <v>0.000450134214329961</v>
      </c>
      <c r="G60" s="43" t="s">
        <v>61</v>
      </c>
      <c r="H60" s="43" t="s">
        <v>61</v>
      </c>
      <c r="I60" s="43" t="s">
        <v>61</v>
      </c>
      <c r="J60" s="43" t="s">
        <v>61</v>
      </c>
      <c r="K60" s="43" t="s">
        <v>61</v>
      </c>
      <c r="L60" s="43" t="s">
        <v>61</v>
      </c>
      <c r="M60" s="43" t="s">
        <v>61</v>
      </c>
      <c r="N60" s="42"/>
      <c r="Q60" s="24"/>
      <c r="R60" s="24"/>
      <c r="S60" s="24"/>
      <c r="T60" s="24"/>
    </row>
    <row r="61" customFormat="false" ht="12.75" hidden="false" customHeight="false" outlineLevel="0" collapsed="false">
      <c r="A61" s="41" t="s">
        <v>63</v>
      </c>
      <c r="B61" s="43" t="n">
        <v>0.0011439756415833</v>
      </c>
      <c r="C61" s="43" t="n">
        <v>0.00105798355690177</v>
      </c>
      <c r="D61" s="43" t="n">
        <v>0.00104878572963679</v>
      </c>
      <c r="E61" s="43" t="n">
        <v>0.000856230031948882</v>
      </c>
      <c r="F61" s="43" t="n">
        <v>0.000919055649241147</v>
      </c>
      <c r="G61" s="43" t="s">
        <v>61</v>
      </c>
      <c r="H61" s="43" t="s">
        <v>61</v>
      </c>
      <c r="I61" s="43" t="s">
        <v>61</v>
      </c>
      <c r="J61" s="43" t="s">
        <v>61</v>
      </c>
      <c r="K61" s="43" t="s">
        <v>61</v>
      </c>
      <c r="L61" s="43" t="s">
        <v>61</v>
      </c>
      <c r="M61" s="43" t="s">
        <v>61</v>
      </c>
      <c r="N61" s="42"/>
      <c r="Q61" s="24"/>
      <c r="R61" s="24"/>
      <c r="S61" s="24"/>
      <c r="T61" s="24"/>
    </row>
    <row r="62" customFormat="false" ht="12.75" hidden="false" customHeight="false" outlineLevel="0" collapsed="false">
      <c r="A62" s="41" t="s">
        <v>64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s">
        <v>61</v>
      </c>
      <c r="H62" s="43" t="s">
        <v>61</v>
      </c>
      <c r="I62" s="43" t="s">
        <v>61</v>
      </c>
      <c r="J62" s="43" t="s">
        <v>61</v>
      </c>
      <c r="K62" s="43" t="s">
        <v>61</v>
      </c>
      <c r="L62" s="43" t="s">
        <v>61</v>
      </c>
      <c r="M62" s="43" t="s">
        <v>61</v>
      </c>
      <c r="N62" s="42"/>
    </row>
    <row r="63" customFormat="false" ht="12.75" hidden="false" customHeight="false" outlineLevel="0" collapsed="false">
      <c r="A63" s="41" t="s">
        <v>23</v>
      </c>
      <c r="B63" s="43" t="n">
        <v>0.0130066380537271</v>
      </c>
      <c r="C63" s="43" t="n">
        <v>0.013052070425444</v>
      </c>
      <c r="D63" s="43" t="n">
        <v>0.0160138498477395</v>
      </c>
      <c r="E63" s="43" t="n">
        <v>0.0169587545008893</v>
      </c>
      <c r="F63" s="43" t="n">
        <v>0.0173371651610509</v>
      </c>
      <c r="G63" s="43" t="n">
        <v>0.0173674888573386</v>
      </c>
      <c r="H63" s="43" t="n">
        <v>0.0165397015636718</v>
      </c>
      <c r="I63" s="43" t="n">
        <v>0.0186623801150441</v>
      </c>
      <c r="J63" s="43" t="n">
        <v>0.0164852641544382</v>
      </c>
      <c r="K63" s="43" t="n">
        <v>0.0134758113900796</v>
      </c>
      <c r="L63" s="43" t="n">
        <v>0.0134237738465064</v>
      </c>
      <c r="M63" s="43" t="n">
        <v>0.0141691680713016</v>
      </c>
      <c r="N63" s="42"/>
    </row>
    <row r="64" customFormat="false" ht="12.75" hidden="false" customHeight="false" outlineLevel="0" collapsed="false">
      <c r="A64" s="41" t="s">
        <v>24</v>
      </c>
      <c r="B64" s="43" t="n">
        <v>0.157154602474996</v>
      </c>
      <c r="C64" s="43" t="n">
        <v>0.080892091951801</v>
      </c>
      <c r="D64" s="43" t="n">
        <v>0.194271710452453</v>
      </c>
      <c r="E64" s="43" t="n">
        <v>0.236126105392362</v>
      </c>
      <c r="F64" s="43" t="n">
        <v>0.248260299625468</v>
      </c>
      <c r="G64" s="43" t="n">
        <v>0.315140112270656</v>
      </c>
      <c r="H64" s="43" t="n">
        <v>0.306745027939675</v>
      </c>
      <c r="I64" s="43" t="n">
        <v>0.280012621076451</v>
      </c>
      <c r="J64" s="43" t="n">
        <v>0.252699699810992</v>
      </c>
      <c r="K64" s="43" t="n">
        <v>0.259164595242486</v>
      </c>
      <c r="L64" s="43" t="n">
        <v>0.274545160079211</v>
      </c>
      <c r="M64" s="43" t="n">
        <v>0.224354598898877</v>
      </c>
      <c r="N64" s="42"/>
    </row>
    <row r="65" customFormat="false" ht="12.75" hidden="false" customHeight="false" outlineLevel="0" collapsed="false">
      <c r="A65" s="41" t="s">
        <v>25</v>
      </c>
      <c r="B65" s="43" t="n">
        <v>0.00916238113282449</v>
      </c>
      <c r="C65" s="43" t="n">
        <v>0.00750006804881366</v>
      </c>
      <c r="D65" s="43" t="n">
        <v>0.00811351464397104</v>
      </c>
      <c r="E65" s="43" t="n">
        <v>0.00710502921005842</v>
      </c>
      <c r="F65" s="43" t="n">
        <v>0.0127144569734008</v>
      </c>
      <c r="G65" s="43" t="n">
        <v>0.00729452910317262</v>
      </c>
      <c r="H65" s="43" t="n">
        <v>0.00702850039953828</v>
      </c>
      <c r="I65" s="43" t="n">
        <v>0.00689352974081671</v>
      </c>
      <c r="J65" s="43" t="n">
        <v>0.00783283717853306</v>
      </c>
      <c r="K65" s="43" t="n">
        <v>0.0066511915815537</v>
      </c>
      <c r="L65" s="43" t="n">
        <v>0.00777106091137274</v>
      </c>
      <c r="M65" s="43" t="n">
        <v>0.00800848393796121</v>
      </c>
      <c r="N65" s="42"/>
    </row>
    <row r="66" customFormat="false" ht="12.75" hidden="false" customHeight="false" outlineLevel="0" collapsed="false">
      <c r="A66" s="41" t="s">
        <v>26</v>
      </c>
      <c r="B66" s="43" t="n">
        <v>0.00718431187715531</v>
      </c>
      <c r="C66" s="43" t="n">
        <v>0.00785947285483141</v>
      </c>
      <c r="D66" s="43" t="n">
        <v>0.00820206810948133</v>
      </c>
      <c r="E66" s="43" t="n">
        <v>0.00834796138004764</v>
      </c>
      <c r="F66" s="43" t="n">
        <v>0.00717595571540424</v>
      </c>
      <c r="G66" s="43" t="n">
        <v>0.00618494520500254</v>
      </c>
      <c r="H66" s="43" t="n">
        <v>0.00632851512341276</v>
      </c>
      <c r="I66" s="43" t="n">
        <v>0.00655571623227022</v>
      </c>
      <c r="J66" s="43" t="n">
        <v>0.0063215964779697</v>
      </c>
      <c r="K66" s="43" t="n">
        <v>0.00544661604745623</v>
      </c>
      <c r="L66" s="43" t="n">
        <v>0.00557692144313548</v>
      </c>
      <c r="M66" s="43" t="n">
        <v>0.00565628021224453</v>
      </c>
      <c r="N66" s="42"/>
    </row>
    <row r="67" customFormat="false" ht="12.75" hidden="false" customHeight="false" outlineLevel="0" collapsed="false">
      <c r="A67" s="41" t="s">
        <v>27</v>
      </c>
      <c r="B67" s="43" t="n">
        <v>0.0306135667458704</v>
      </c>
      <c r="C67" s="43" t="n">
        <v>0.0310995985207583</v>
      </c>
      <c r="D67" s="43" t="n">
        <v>0.0289262238816306</v>
      </c>
      <c r="E67" s="43" t="n">
        <v>0.0276292196409671</v>
      </c>
      <c r="F67" s="43" t="n">
        <v>0.0269215296665258</v>
      </c>
      <c r="G67" s="43" t="n">
        <v>0.0274694572557752</v>
      </c>
      <c r="H67" s="43" t="n">
        <v>0.0296130614494351</v>
      </c>
      <c r="I67" s="43" t="n">
        <v>0.029829798973992</v>
      </c>
      <c r="J67" s="43" t="n">
        <v>0.0273319841246393</v>
      </c>
      <c r="K67" s="43" t="n">
        <v>0.0254848077440172</v>
      </c>
      <c r="L67" s="43" t="n">
        <v>0.0259205261650115</v>
      </c>
      <c r="M67" s="43" t="n">
        <v>0.0266600783223863</v>
      </c>
      <c r="N67" s="42"/>
    </row>
    <row r="68" customFormat="false" ht="12.75" hidden="false" customHeight="false" outlineLevel="0" collapsed="false">
      <c r="A68" s="41" t="s">
        <v>28</v>
      </c>
      <c r="B68" s="43" t="n">
        <v>0.0369953799392097</v>
      </c>
      <c r="C68" s="43" t="n">
        <v>0.0338027144934561</v>
      </c>
      <c r="D68" s="43" t="n">
        <v>0.038832931823657</v>
      </c>
      <c r="E68" s="43" t="n">
        <v>0.0336042087742242</v>
      </c>
      <c r="F68" s="43" t="n">
        <v>0.0402719390743995</v>
      </c>
      <c r="G68" s="43" t="n">
        <v>0.0273749131341209</v>
      </c>
      <c r="H68" s="43" t="n">
        <v>0.0270885799632353</v>
      </c>
      <c r="I68" s="43" t="n">
        <v>0.0275785509585441</v>
      </c>
      <c r="J68" s="43" t="n">
        <v>0.0262634554245934</v>
      </c>
      <c r="K68" s="43" t="n">
        <v>0.021862648771841</v>
      </c>
      <c r="L68" s="43" t="n">
        <v>0.0234579862368707</v>
      </c>
      <c r="M68" s="43" t="n">
        <v>0.0236809121942918</v>
      </c>
      <c r="N68" s="42"/>
    </row>
    <row r="69" customFormat="false" ht="12.75" hidden="false" customHeight="false" outlineLevel="0" collapsed="false">
      <c r="A69" s="41" t="s">
        <v>29</v>
      </c>
      <c r="B69" s="43" t="n">
        <v>0.027779926524279</v>
      </c>
      <c r="C69" s="43" t="n">
        <v>0.0248824611610793</v>
      </c>
      <c r="D69" s="43" t="n">
        <v>0.0228159776259106</v>
      </c>
      <c r="E69" s="43" t="n">
        <v>0.020814700831828</v>
      </c>
      <c r="F69" s="43" t="n">
        <v>0.0213633196630948</v>
      </c>
      <c r="G69" s="43" t="n">
        <v>0.020260489128057</v>
      </c>
      <c r="H69" s="43" t="n">
        <v>0.0212359760739532</v>
      </c>
      <c r="I69" s="43" t="n">
        <v>0.0203028615822867</v>
      </c>
      <c r="J69" s="43" t="n">
        <v>0.0200766882298939</v>
      </c>
      <c r="K69" s="43" t="n">
        <v>0.0221295543128284</v>
      </c>
      <c r="L69" s="43" t="n">
        <v>0.0191170634920635</v>
      </c>
      <c r="M69" s="43" t="n">
        <v>0.0187333774475413</v>
      </c>
      <c r="N69" s="42"/>
    </row>
    <row r="70" customFormat="false" ht="12.75" hidden="false" customHeight="false" outlineLevel="0" collapsed="false">
      <c r="A70" s="41" t="s">
        <v>30</v>
      </c>
      <c r="B70" s="43" t="n">
        <v>0.0215304369059851</v>
      </c>
      <c r="C70" s="43" t="n">
        <v>0.0206532899894246</v>
      </c>
      <c r="D70" s="43" t="n">
        <v>0.020376602876408</v>
      </c>
      <c r="E70" s="43" t="n">
        <v>0.020064350196975</v>
      </c>
      <c r="F70" s="43" t="n">
        <v>0.0217062319458454</v>
      </c>
      <c r="G70" s="43" t="n">
        <v>0.0235315239144863</v>
      </c>
      <c r="H70" s="43" t="n">
        <v>0.0239979798153836</v>
      </c>
      <c r="I70" s="43" t="n">
        <v>0.0236108802777652</v>
      </c>
      <c r="J70" s="43" t="n">
        <v>0.0245466205674911</v>
      </c>
      <c r="K70" s="43" t="n">
        <v>0.0234714248046137</v>
      </c>
      <c r="L70" s="43" t="n">
        <v>0.0306879367871587</v>
      </c>
      <c r="M70" s="43" t="n">
        <v>0.0345942066249271</v>
      </c>
      <c r="N70" s="42"/>
    </row>
    <row r="71" customFormat="false" ht="12.75" hidden="false" customHeight="false" outlineLevel="0" collapsed="false">
      <c r="A71" s="41" t="s">
        <v>31</v>
      </c>
      <c r="B71" s="43" t="n">
        <v>0.011657368163077</v>
      </c>
      <c r="C71" s="43" t="n">
        <v>0.0107690732815555</v>
      </c>
      <c r="D71" s="43" t="n">
        <v>0.0098664517274018</v>
      </c>
      <c r="E71" s="43" t="n">
        <v>0.00925951124432268</v>
      </c>
      <c r="F71" s="43" t="n">
        <v>0.00811865733451045</v>
      </c>
      <c r="G71" s="43" t="n">
        <v>0.00772691753503985</v>
      </c>
      <c r="H71" s="43" t="n">
        <v>0.00825756212549258</v>
      </c>
      <c r="I71" s="43" t="n">
        <v>0.00775162703854416</v>
      </c>
      <c r="J71" s="43" t="n">
        <v>0.00870152523884752</v>
      </c>
      <c r="K71" s="43" t="n">
        <v>0.00298347733393178</v>
      </c>
      <c r="L71" s="43" t="n">
        <v>0.00672226366303645</v>
      </c>
      <c r="M71" s="43" t="n">
        <v>0.00772296852084087</v>
      </c>
      <c r="N71" s="42"/>
    </row>
    <row r="72" customFormat="false" ht="12.75" hidden="false" customHeight="false" outlineLevel="0" collapsed="false">
      <c r="A72" s="41" t="s">
        <v>32</v>
      </c>
      <c r="B72" s="43" t="n">
        <v>0.0233272719208764</v>
      </c>
      <c r="C72" s="43" t="n">
        <v>0.0206742323097463</v>
      </c>
      <c r="D72" s="43" t="n">
        <v>0.0212293485037407</v>
      </c>
      <c r="E72" s="43" t="n">
        <v>0.02</v>
      </c>
      <c r="F72" s="43" t="n">
        <v>0.016580562461156</v>
      </c>
      <c r="G72" s="43" t="n">
        <v>0.0160777069072806</v>
      </c>
      <c r="H72" s="43" t="n">
        <v>0.0164528081123245</v>
      </c>
      <c r="I72" s="43" t="n">
        <v>0.0157554602184087</v>
      </c>
      <c r="J72" s="43" t="n">
        <v>0.0168379831670823</v>
      </c>
      <c r="K72" s="43" t="n">
        <v>0.0138771450858034</v>
      </c>
      <c r="L72" s="43" t="n">
        <v>0.0210059027777778</v>
      </c>
      <c r="M72" s="43" t="n">
        <v>0.0209338061465721</v>
      </c>
      <c r="N72" s="42"/>
    </row>
    <row r="73" customFormat="false" ht="12.75" hidden="false" customHeight="false" outlineLevel="0" collapsed="false">
      <c r="A73" s="41" t="s">
        <v>33</v>
      </c>
      <c r="B73" s="43" t="n">
        <v>0.022876182183109</v>
      </c>
      <c r="C73" s="43" t="n">
        <v>0.0219821307625978</v>
      </c>
      <c r="D73" s="43" t="n">
        <v>0.0217339241264351</v>
      </c>
      <c r="E73" s="43" t="n">
        <v>0.0195223596122826</v>
      </c>
      <c r="F73" s="43" t="n">
        <v>0.0208877196763148</v>
      </c>
      <c r="G73" s="43" t="n">
        <v>0.0199356988650382</v>
      </c>
      <c r="H73" s="43" t="n">
        <v>0.0198150626351181</v>
      </c>
      <c r="I73" s="43" t="n">
        <v>0.0202848548415584</v>
      </c>
      <c r="J73" s="43" t="n">
        <v>0.0183835748071937</v>
      </c>
      <c r="K73" s="43" t="n">
        <v>0.0168841877817431</v>
      </c>
      <c r="L73" s="43" t="n">
        <v>0.0181552681350407</v>
      </c>
      <c r="M73" s="43" t="n">
        <v>0.0187230396674606</v>
      </c>
      <c r="N73" s="42"/>
    </row>
    <row r="74" customFormat="false" ht="12.75" hidden="false" customHeight="false" outlineLevel="0" collapsed="false">
      <c r="A74" s="41" t="s">
        <v>34</v>
      </c>
      <c r="B74" s="43" t="n">
        <v>0.00612216404886561</v>
      </c>
      <c r="C74" s="43" t="n">
        <v>0.00608999018096848</v>
      </c>
      <c r="D74" s="43" t="n">
        <v>0.00701552899052055</v>
      </c>
      <c r="E74" s="43" t="n">
        <v>0.00648869114911928</v>
      </c>
      <c r="F74" s="43" t="n">
        <v>0.00625796118279601</v>
      </c>
      <c r="G74" s="43" t="n">
        <v>0.00656215220866468</v>
      </c>
      <c r="H74" s="43" t="n">
        <v>0.00639533018602091</v>
      </c>
      <c r="I74" s="43" t="n">
        <v>0.00614146414728123</v>
      </c>
      <c r="J74" s="43" t="n">
        <v>0.00636973388703217</v>
      </c>
      <c r="K74" s="43" t="n">
        <v>0.0054026645345639</v>
      </c>
      <c r="L74" s="43" t="n">
        <v>0.00603225720360468</v>
      </c>
      <c r="M74" s="43" t="n">
        <v>0.00633582019915663</v>
      </c>
      <c r="N74" s="42"/>
    </row>
    <row r="75" customFormat="false" ht="12.75" hidden="false" customHeight="false" outlineLevel="0" collapsed="false">
      <c r="A75" s="41" t="s">
        <v>35</v>
      </c>
      <c r="B75" s="43" t="n">
        <v>0.0370839137544667</v>
      </c>
      <c r="C75" s="43" t="n">
        <v>0.037572465969859</v>
      </c>
      <c r="D75" s="43" t="n">
        <v>0.0368564729526043</v>
      </c>
      <c r="E75" s="43" t="n">
        <v>0.0359099793376892</v>
      </c>
      <c r="F75" s="43" t="n">
        <v>0.0402107071045576</v>
      </c>
      <c r="G75" s="43" t="n">
        <v>0.0342588740001809</v>
      </c>
      <c r="H75" s="43" t="n">
        <v>0.0358777952265382</v>
      </c>
      <c r="I75" s="43" t="n">
        <v>0.0318120901426044</v>
      </c>
      <c r="J75" s="43" t="n">
        <v>0.0293233425342431</v>
      </c>
      <c r="K75" s="43" t="n">
        <v>0.0245266824069605</v>
      </c>
      <c r="L75" s="43" t="n">
        <v>0.0294961159208014</v>
      </c>
      <c r="M75" s="43" t="n">
        <v>0.0263141898972962</v>
      </c>
      <c r="N75" s="42"/>
    </row>
    <row r="76" customFormat="false" ht="12.75" hidden="false" customHeight="false" outlineLevel="0" collapsed="false">
      <c r="A76" s="41" t="s">
        <v>36</v>
      </c>
      <c r="B76" s="43" t="n">
        <v>0.00984731275653801</v>
      </c>
      <c r="C76" s="43" t="n">
        <v>0.00979427642684311</v>
      </c>
      <c r="D76" s="43" t="n">
        <v>0.01147991623834</v>
      </c>
      <c r="E76" s="43" t="n">
        <v>0.0108340505506473</v>
      </c>
      <c r="F76" s="43" t="n">
        <v>0.0113379843804407</v>
      </c>
      <c r="G76" s="43" t="n">
        <v>0.0095022859776759</v>
      </c>
      <c r="H76" s="43" t="n">
        <v>0.0100358534879073</v>
      </c>
      <c r="I76" s="43" t="n">
        <v>0.00935599630535723</v>
      </c>
      <c r="J76" s="43" t="n">
        <v>0.00814147290227711</v>
      </c>
      <c r="K76" s="43" t="n">
        <v>0.00736608789857407</v>
      </c>
      <c r="L76" s="43" t="n">
        <v>0.00504778277954636</v>
      </c>
      <c r="M76" s="43" t="n">
        <v>0.00652119715051563</v>
      </c>
      <c r="N76" s="42"/>
    </row>
    <row r="77" customFormat="false" ht="12.75" hidden="false" customHeight="false" outlineLevel="0" collapsed="false">
      <c r="A77" s="41" t="s">
        <v>37</v>
      </c>
      <c r="B77" s="43" t="s">
        <v>61</v>
      </c>
      <c r="C77" s="43" t="s">
        <v>61</v>
      </c>
      <c r="D77" s="43" t="s">
        <v>61</v>
      </c>
      <c r="E77" s="43" t="s">
        <v>61</v>
      </c>
      <c r="F77" s="43" t="s">
        <v>61</v>
      </c>
      <c r="G77" s="43" t="s">
        <v>61</v>
      </c>
      <c r="H77" s="43" t="s">
        <v>61</v>
      </c>
      <c r="I77" s="43" t="s">
        <v>61</v>
      </c>
      <c r="J77" s="43" t="s">
        <v>61</v>
      </c>
      <c r="K77" s="43" t="s">
        <v>61</v>
      </c>
      <c r="L77" s="43" t="s">
        <v>61</v>
      </c>
      <c r="M77" s="43" t="s">
        <v>61</v>
      </c>
      <c r="N77" s="42"/>
    </row>
    <row r="78" customFormat="false" ht="12.75" hidden="false" customHeight="false" outlineLevel="0" collapsed="false">
      <c r="A78" s="41" t="s">
        <v>38</v>
      </c>
      <c r="B78" s="43" t="n">
        <v>0.0203153988868274</v>
      </c>
      <c r="C78" s="43" t="n">
        <v>0.0183984566389025</v>
      </c>
      <c r="D78" s="43" t="n">
        <v>0.0178107163916734</v>
      </c>
      <c r="E78" s="43" t="n">
        <v>0.0154050564163951</v>
      </c>
      <c r="F78" s="43" t="n">
        <v>0.0138346786215121</v>
      </c>
      <c r="G78" s="43" t="n">
        <v>0.0148026333881497</v>
      </c>
      <c r="H78" s="43" t="n">
        <v>0.0178068023380524</v>
      </c>
      <c r="I78" s="43" t="n">
        <v>0.0157614436090226</v>
      </c>
      <c r="J78" s="43" t="n">
        <v>0.0115056244880017</v>
      </c>
      <c r="K78" s="43" t="n">
        <v>0.0113193386741272</v>
      </c>
      <c r="L78" s="43" t="n">
        <v>0.0142693939073651</v>
      </c>
      <c r="M78" s="43" t="n">
        <v>0.0181775119683109</v>
      </c>
      <c r="N78" s="42"/>
    </row>
    <row r="79" customFormat="false" ht="12.75" hidden="false" customHeight="false" outlineLevel="0" collapsed="false">
      <c r="A79" s="44" t="s">
        <v>39</v>
      </c>
      <c r="B79" s="45" t="n">
        <v>0.00139457324130526</v>
      </c>
      <c r="C79" s="45" t="n">
        <v>0.00130935628502203</v>
      </c>
      <c r="D79" s="45" t="n">
        <v>0.00135093029343976</v>
      </c>
      <c r="E79" s="45" t="n">
        <v>0.00131826045779763</v>
      </c>
      <c r="F79" s="45" t="n">
        <v>0.00137799646491448</v>
      </c>
      <c r="G79" s="45" t="n">
        <v>0.00140272144999574</v>
      </c>
      <c r="H79" s="45" t="n">
        <v>0.00145918317778869</v>
      </c>
      <c r="I79" s="45" t="n">
        <v>0.00145022833568841</v>
      </c>
      <c r="J79" s="45" t="n">
        <v>0.00137986267346632</v>
      </c>
      <c r="K79" s="45" t="n">
        <v>0.00127172902665117</v>
      </c>
      <c r="L79" s="45" t="n">
        <v>0.00145591799209401</v>
      </c>
      <c r="M79" s="45" t="n">
        <v>0.00155815057044433</v>
      </c>
      <c r="N79" s="46"/>
    </row>
    <row r="80" customFormat="false" ht="12.75" hidden="false" customHeight="false" outlineLevel="0" collapsed="false">
      <c r="A80" s="41" t="s">
        <v>6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2"/>
    </row>
    <row r="81" customFormat="false" ht="12.75" hidden="false" customHeight="false" outlineLevel="0" collapsed="false">
      <c r="A81" s="48" t="s">
        <v>6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2"/>
    </row>
    <row r="82" customFormat="false" ht="12.75" hidden="false" customHeight="false" outlineLevel="0" collapsed="false">
      <c r="A82" s="48" t="s">
        <v>6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2"/>
    </row>
    <row r="83" customFormat="false" ht="12.75" hidden="false" customHeight="false" outlineLevel="0" collapsed="false">
      <c r="A83" s="48" t="s">
        <v>6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2"/>
    </row>
    <row r="84" customFormat="false" ht="12.75" hidden="false" customHeight="false" outlineLevel="0" collapsed="false">
      <c r="A84" s="48" t="s">
        <v>6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2"/>
    </row>
    <row r="85" customFormat="false" ht="12.75" hidden="false" customHeight="false" outlineLevel="0" collapsed="false">
      <c r="A85" s="48" t="s">
        <v>7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2"/>
    </row>
    <row r="86" customFormat="false" ht="12.75" hidden="false" customHeight="false" outlineLevel="0" collapsed="false">
      <c r="A86" s="48" t="s">
        <v>7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2"/>
    </row>
    <row r="87" customFormat="false" ht="12.75" hidden="false" customHeight="false" outlineLevel="0" collapsed="false">
      <c r="A87" s="48" t="s">
        <v>7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2"/>
    </row>
    <row r="88" customFormat="false" ht="12.75" hidden="false" customHeight="false" outlineLevel="0" collapsed="false">
      <c r="A88" s="48" t="s">
        <v>7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2"/>
    </row>
    <row r="89" customFormat="false" ht="12.75" hidden="false" customHeight="false" outlineLevel="0" collapsed="false">
      <c r="A89" s="44" t="s">
        <v>74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46"/>
    </row>
    <row r="90" customFormat="false" ht="12.75" hidden="false" customHeight="false" outlineLevel="0" collapsed="false">
      <c r="A90" s="44" t="s">
        <v>7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46"/>
    </row>
    <row r="91" customFormat="false" ht="12.75" hidden="false" customHeight="false" outlineLevel="0" collapsed="false">
      <c r="A91" s="44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46"/>
    </row>
    <row r="92" customFormat="false" ht="12.75" hidden="false" customHeight="false" outlineLevel="0" collapsed="false">
      <c r="A92" s="44" t="s">
        <v>77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46"/>
    </row>
    <row r="93" customFormat="false" ht="12.75" hidden="false" customHeight="false" outlineLevel="0" collapsed="false">
      <c r="A93" s="44" t="s">
        <v>78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46"/>
    </row>
    <row r="94" customFormat="false" ht="12.75" hidden="false" customHeight="false" outlineLevel="0" collapsed="false">
      <c r="A94" s="44" t="s">
        <v>79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46"/>
    </row>
    <row r="95" customFormat="false" ht="12.75" hidden="false" customHeight="false" outlineLevel="0" collapsed="false">
      <c r="A95" s="44" t="s">
        <v>80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46"/>
    </row>
    <row r="96" customFormat="false" ht="12.75" hidden="false" customHeight="false" outlineLevel="0" collapsed="false">
      <c r="A96" s="44" t="s">
        <v>8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46"/>
    </row>
    <row r="97" customFormat="false" ht="12.75" hidden="false" customHeight="false" outlineLevel="0" collapsed="false">
      <c r="A97" s="44" t="s">
        <v>82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46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/>
    </row>
  </sheetData>
  <mergeCells count="9">
    <mergeCell ref="A1:N1"/>
    <mergeCell ref="B6:N6"/>
    <mergeCell ref="B43:J43"/>
    <mergeCell ref="B44:J44"/>
    <mergeCell ref="B45:J45"/>
    <mergeCell ref="B46:J46"/>
    <mergeCell ref="B47:J47"/>
    <mergeCell ref="B48:J48"/>
    <mergeCell ref="B55:N55"/>
  </mergeCells>
  <hyperlinks>
    <hyperlink ref="G2" location="'INDICE INDICATORI'!A1" display="Indice Indi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5625" defaultRowHeight="12.75" zeroHeight="false" outlineLevelRow="0" outlineLevelCol="0"/>
  <cols>
    <col collapsed="false" customWidth="true" hidden="false" outlineLevel="0" max="1" min="1" style="55" width="30.7"/>
    <col collapsed="false" customWidth="false" hidden="false" outlineLevel="0" max="14" min="2" style="55" width="9.56"/>
    <col collapsed="false" customWidth="true" hidden="false" outlineLevel="0" max="16" min="15" style="2" width="8.85"/>
    <col collapsed="false" customWidth="true" hidden="false" outlineLevel="0" max="250" min="17" style="55" width="9.14"/>
    <col collapsed="false" customWidth="false" hidden="true" outlineLevel="0" max="251" min="251" style="55" width="9.56"/>
    <col collapsed="false" customWidth="true" hidden="false" outlineLevel="0" max="252" min="252" style="55" width="30.7"/>
    <col collapsed="false" customWidth="false" hidden="false" outlineLevel="0" max="257" min="253" style="55" width="9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"/>
      <c r="P1" s="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56" t="s">
        <v>83</v>
      </c>
      <c r="H2" s="24"/>
      <c r="I2" s="24"/>
      <c r="J2" s="24"/>
      <c r="K2" s="24"/>
      <c r="L2" s="24"/>
      <c r="M2" s="24"/>
      <c r="N2" s="24"/>
      <c r="O2" s="4"/>
      <c r="P2" s="4"/>
      <c r="Q2" s="24"/>
      <c r="R2" s="24"/>
      <c r="S2" s="24"/>
      <c r="T2" s="24"/>
    </row>
    <row r="3" customFormat="false" ht="12.75" hidden="false" customHeight="false" outlineLevel="0" collapsed="false">
      <c r="A3" s="26" t="s">
        <v>84</v>
      </c>
      <c r="B3" s="27" t="s">
        <v>8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8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Q6" s="24"/>
      <c r="R6" s="24"/>
      <c r="S6" s="24"/>
      <c r="T6" s="24"/>
    </row>
    <row r="7" s="2" customFormat="true" ht="22.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  <c r="O7" s="8" t="s">
        <v>56</v>
      </c>
      <c r="P7" s="8" t="s">
        <v>57</v>
      </c>
    </row>
    <row r="8" s="2" customFormat="true" ht="11.25" hidden="false" customHeight="true" outlineLevel="0" collapsed="false">
      <c r="A8" s="9" t="s">
        <v>17</v>
      </c>
      <c r="B8" s="10" t="n">
        <v>17</v>
      </c>
      <c r="C8" s="10" t="n">
        <v>17</v>
      </c>
      <c r="D8" s="10" t="n">
        <v>17</v>
      </c>
      <c r="E8" s="10" t="n">
        <v>17</v>
      </c>
      <c r="F8" s="10" t="n">
        <v>17</v>
      </c>
      <c r="G8" s="10" t="n">
        <v>17</v>
      </c>
      <c r="H8" s="10" t="n">
        <v>18</v>
      </c>
      <c r="I8" s="10" t="n">
        <v>18</v>
      </c>
      <c r="J8" s="10" t="n">
        <v>18</v>
      </c>
      <c r="K8" s="10" t="n">
        <v>18</v>
      </c>
      <c r="L8" s="10" t="n">
        <v>18</v>
      </c>
      <c r="M8" s="10" t="n">
        <v>19</v>
      </c>
      <c r="N8" s="10"/>
      <c r="O8" s="10" t="n">
        <f aca="false">AVERAGE(B8:D8)</f>
        <v>17</v>
      </c>
      <c r="P8" s="10" t="n">
        <f aca="false">AVERAGE(K8:M8)</f>
        <v>18.3333333333333</v>
      </c>
    </row>
    <row r="9" s="2" customFormat="true" ht="11.25" hidden="false" customHeight="true" outlineLevel="0" collapsed="false">
      <c r="A9" s="12" t="s">
        <v>1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/>
      <c r="O9" s="13" t="n">
        <f aca="false">AVERAGE(B9:D9)</f>
        <v>0</v>
      </c>
      <c r="P9" s="13" t="n">
        <f aca="false">AVERAGE(K9:M9)</f>
        <v>0</v>
      </c>
    </row>
    <row r="10" s="2" customFormat="true" ht="11.25" hidden="false" customHeight="true" outlineLevel="0" collapsed="false">
      <c r="A10" s="14" t="s">
        <v>19</v>
      </c>
      <c r="B10" s="13" t="n">
        <v>12</v>
      </c>
      <c r="C10" s="13" t="n">
        <v>14</v>
      </c>
      <c r="D10" s="13" t="n">
        <v>14</v>
      </c>
      <c r="E10" s="13" t="n">
        <v>15</v>
      </c>
      <c r="F10" s="13" t="n">
        <v>15</v>
      </c>
      <c r="G10" s="13" t="n">
        <v>17</v>
      </c>
      <c r="H10" s="13" t="n">
        <v>17</v>
      </c>
      <c r="I10" s="13" t="n">
        <v>16</v>
      </c>
      <c r="J10" s="13" t="n">
        <v>17</v>
      </c>
      <c r="K10" s="13" t="n">
        <v>24</v>
      </c>
      <c r="L10" s="13" t="n">
        <v>24</v>
      </c>
      <c r="M10" s="13" t="n">
        <v>25</v>
      </c>
      <c r="N10" s="13"/>
      <c r="O10" s="13" t="n">
        <f aca="false">AVERAGE(B10:D10)</f>
        <v>13.3333333333333</v>
      </c>
      <c r="P10" s="13" t="n">
        <f aca="false">AVERAGE(K10:M10)</f>
        <v>24.3333333333333</v>
      </c>
    </row>
    <row r="11" s="2" customFormat="true" ht="11.25" hidden="false" customHeight="true" outlineLevel="0" collapsed="false">
      <c r="A11" s="14" t="s">
        <v>20</v>
      </c>
      <c r="B11" s="13" t="n">
        <v>1</v>
      </c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3" t="n">
        <f aca="false">AVERAGE(B11:D11)</f>
        <v>1</v>
      </c>
      <c r="P11" s="13" t="n">
        <f aca="false">AVERAGE(K11:M11)</f>
        <v>0</v>
      </c>
    </row>
    <row r="12" s="2" customFormat="true" ht="11.25" hidden="false" customHeight="true" outlineLevel="0" collapsed="false">
      <c r="A12" s="15" t="s">
        <v>21</v>
      </c>
      <c r="B12" s="16" t="n">
        <v>1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 t="n">
        <f aca="false">AVERAGE(B12:D12)</f>
        <v>1</v>
      </c>
      <c r="P12" s="16" t="n">
        <f aca="false">AVERAGE(K12:M12)</f>
        <v>0</v>
      </c>
    </row>
    <row r="13" s="2" customFormat="true" ht="11.25" hidden="false" customHeight="true" outlineLevel="0" collapsed="false">
      <c r="A13" s="15" t="s">
        <v>22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 t="n">
        <f aca="false">AVERAGE(B13:D13)</f>
        <v>0</v>
      </c>
      <c r="P13" s="16" t="n">
        <f aca="false">AVERAGE(K13:M13)</f>
        <v>0</v>
      </c>
    </row>
    <row r="14" s="2" customFormat="true" ht="11.25" hidden="false" customHeight="true" outlineLevel="0" collapsed="false">
      <c r="A14" s="14" t="s">
        <v>23</v>
      </c>
      <c r="B14" s="13" t="n">
        <v>12</v>
      </c>
      <c r="C14" s="13" t="n">
        <v>12</v>
      </c>
      <c r="D14" s="13" t="n">
        <v>12</v>
      </c>
      <c r="E14" s="13" t="n">
        <v>12</v>
      </c>
      <c r="F14" s="13" t="n">
        <v>12</v>
      </c>
      <c r="G14" s="13" t="n">
        <v>12</v>
      </c>
      <c r="H14" s="13" t="n">
        <v>12</v>
      </c>
      <c r="I14" s="13" t="n">
        <v>11</v>
      </c>
      <c r="J14" s="13" t="n">
        <v>12</v>
      </c>
      <c r="K14" s="13" t="n">
        <v>14</v>
      </c>
      <c r="L14" s="13" t="n">
        <v>14</v>
      </c>
      <c r="M14" s="13" t="n">
        <v>14</v>
      </c>
      <c r="N14" s="13"/>
      <c r="O14" s="13" t="n">
        <f aca="false">AVERAGE(B14:D14)</f>
        <v>12</v>
      </c>
      <c r="P14" s="13" t="n">
        <f aca="false">AVERAGE(K14:M14)</f>
        <v>14</v>
      </c>
    </row>
    <row r="15" s="2" customFormat="true" ht="11.25" hidden="false" customHeight="true" outlineLevel="0" collapsed="false">
      <c r="A15" s="14" t="s">
        <v>24</v>
      </c>
      <c r="B15" s="13" t="n">
        <v>12</v>
      </c>
      <c r="C15" s="13" t="n">
        <v>21</v>
      </c>
      <c r="D15" s="13" t="n">
        <v>12</v>
      </c>
      <c r="E15" s="13" t="n">
        <v>12</v>
      </c>
      <c r="F15" s="13" t="n">
        <v>12</v>
      </c>
      <c r="G15" s="13" t="n">
        <v>11</v>
      </c>
      <c r="H15" s="13" t="n">
        <v>11</v>
      </c>
      <c r="I15" s="13" t="n">
        <v>11</v>
      </c>
      <c r="J15" s="13" t="n">
        <v>11</v>
      </c>
      <c r="K15" s="13" t="n">
        <v>11</v>
      </c>
      <c r="L15" s="13" t="n">
        <v>11</v>
      </c>
      <c r="M15" s="13" t="n">
        <v>13</v>
      </c>
      <c r="N15" s="13"/>
      <c r="O15" s="13" t="n">
        <f aca="false">AVERAGE(B15:D15)</f>
        <v>15</v>
      </c>
      <c r="P15" s="13" t="n">
        <f aca="false">AVERAGE(K15:M15)</f>
        <v>11.6666666666667</v>
      </c>
    </row>
    <row r="16" s="2" customFormat="true" ht="11.25" hidden="false" customHeight="true" outlineLevel="0" collapsed="false">
      <c r="A16" s="14" t="s">
        <v>25</v>
      </c>
      <c r="B16" s="13" t="n">
        <v>7</v>
      </c>
      <c r="C16" s="13" t="n">
        <v>7</v>
      </c>
      <c r="D16" s="13" t="n">
        <v>7</v>
      </c>
      <c r="E16" s="13" t="n">
        <v>7</v>
      </c>
      <c r="F16" s="13" t="n">
        <v>7</v>
      </c>
      <c r="G16" s="13" t="n">
        <v>7</v>
      </c>
      <c r="H16" s="13" t="n">
        <v>7</v>
      </c>
      <c r="I16" s="13" t="n">
        <v>7</v>
      </c>
      <c r="J16" s="13" t="n">
        <v>6</v>
      </c>
      <c r="K16" s="13" t="n">
        <v>7</v>
      </c>
      <c r="L16" s="13" t="n">
        <v>7</v>
      </c>
      <c r="M16" s="13" t="n">
        <v>7</v>
      </c>
      <c r="N16" s="13"/>
      <c r="O16" s="13" t="n">
        <f aca="false">AVERAGE(B16:D16)</f>
        <v>7</v>
      </c>
      <c r="P16" s="13" t="n">
        <f aca="false">AVERAGE(K16:M16)</f>
        <v>7</v>
      </c>
    </row>
    <row r="17" s="2" customFormat="true" ht="11.25" hidden="false" customHeight="true" outlineLevel="0" collapsed="false">
      <c r="A17" s="14" t="s">
        <v>26</v>
      </c>
      <c r="B17" s="13" t="n">
        <v>31</v>
      </c>
      <c r="C17" s="13" t="n">
        <v>31</v>
      </c>
      <c r="D17" s="13" t="n">
        <v>31</v>
      </c>
      <c r="E17" s="13" t="n">
        <v>31</v>
      </c>
      <c r="F17" s="13" t="n">
        <v>31</v>
      </c>
      <c r="G17" s="13" t="n">
        <v>31</v>
      </c>
      <c r="H17" s="13" t="n">
        <v>32</v>
      </c>
      <c r="I17" s="13" t="n">
        <v>31</v>
      </c>
      <c r="J17" s="13" t="n">
        <v>31</v>
      </c>
      <c r="K17" s="13" t="n">
        <v>32</v>
      </c>
      <c r="L17" s="13" t="n">
        <v>32</v>
      </c>
      <c r="M17" s="13" t="n">
        <v>32</v>
      </c>
      <c r="N17" s="13"/>
      <c r="O17" s="13" t="n">
        <f aca="false">AVERAGE(B17:D17)</f>
        <v>31</v>
      </c>
      <c r="P17" s="13" t="n">
        <f aca="false">AVERAGE(K17:M17)</f>
        <v>32</v>
      </c>
    </row>
    <row r="18" s="2" customFormat="true" ht="11.25" hidden="false" customHeight="true" outlineLevel="0" collapsed="false">
      <c r="A18" s="14" t="s">
        <v>27</v>
      </c>
      <c r="B18" s="13" t="n">
        <v>56</v>
      </c>
      <c r="C18" s="13" t="n">
        <v>56</v>
      </c>
      <c r="D18" s="13" t="n">
        <v>56</v>
      </c>
      <c r="E18" s="13" t="n">
        <v>54</v>
      </c>
      <c r="F18" s="13" t="n">
        <v>56</v>
      </c>
      <c r="G18" s="13" t="n">
        <v>55</v>
      </c>
      <c r="H18" s="13" t="n">
        <v>55</v>
      </c>
      <c r="I18" s="13" t="n">
        <v>55</v>
      </c>
      <c r="J18" s="13" t="n">
        <v>55</v>
      </c>
      <c r="K18" s="13" t="n">
        <v>55</v>
      </c>
      <c r="L18" s="13" t="n">
        <v>56</v>
      </c>
      <c r="M18" s="13" t="n">
        <v>57</v>
      </c>
      <c r="N18" s="13"/>
      <c r="O18" s="13" t="n">
        <f aca="false">AVERAGE(B18:D18)</f>
        <v>56</v>
      </c>
      <c r="P18" s="13" t="n">
        <f aca="false">AVERAGE(K18:M18)</f>
        <v>56</v>
      </c>
    </row>
    <row r="19" s="2" customFormat="true" ht="11.25" hidden="false" customHeight="true" outlineLevel="0" collapsed="false">
      <c r="A19" s="14" t="s">
        <v>28</v>
      </c>
      <c r="B19" s="13" t="n">
        <v>10</v>
      </c>
      <c r="C19" s="13" t="n">
        <v>10</v>
      </c>
      <c r="D19" s="13" t="n">
        <v>10</v>
      </c>
      <c r="E19" s="13" t="n">
        <v>10</v>
      </c>
      <c r="F19" s="13" t="n">
        <v>10</v>
      </c>
      <c r="G19" s="13" t="n">
        <v>10</v>
      </c>
      <c r="H19" s="13" t="n">
        <v>10</v>
      </c>
      <c r="I19" s="13" t="n">
        <v>11</v>
      </c>
      <c r="J19" s="13" t="n">
        <v>11</v>
      </c>
      <c r="K19" s="13" t="n">
        <v>11</v>
      </c>
      <c r="L19" s="13" t="n">
        <v>11</v>
      </c>
      <c r="M19" s="13" t="n">
        <v>11</v>
      </c>
      <c r="N19" s="13"/>
      <c r="O19" s="13" t="n">
        <f aca="false">AVERAGE(B19:D19)</f>
        <v>10</v>
      </c>
      <c r="P19" s="13" t="n">
        <f aca="false">AVERAGE(K19:M19)</f>
        <v>11</v>
      </c>
    </row>
    <row r="20" s="2" customFormat="true" ht="11.25" hidden="false" customHeight="true" outlineLevel="0" collapsed="false">
      <c r="A20" s="14" t="s">
        <v>29</v>
      </c>
      <c r="B20" s="13" t="n">
        <v>12</v>
      </c>
      <c r="C20" s="13" t="n">
        <v>14</v>
      </c>
      <c r="D20" s="13" t="n">
        <v>15</v>
      </c>
      <c r="E20" s="13" t="n">
        <v>15</v>
      </c>
      <c r="F20" s="13" t="n">
        <v>15</v>
      </c>
      <c r="G20" s="13" t="n">
        <v>15</v>
      </c>
      <c r="H20" s="13" t="n">
        <v>15</v>
      </c>
      <c r="I20" s="13" t="n">
        <v>15</v>
      </c>
      <c r="J20" s="13" t="n">
        <v>15</v>
      </c>
      <c r="K20" s="13" t="n">
        <v>15</v>
      </c>
      <c r="L20" s="13" t="n">
        <v>16</v>
      </c>
      <c r="M20" s="13" t="n">
        <v>16</v>
      </c>
      <c r="N20" s="13"/>
      <c r="O20" s="13" t="n">
        <f aca="false">AVERAGE(B20:D20)</f>
        <v>13.6666666666667</v>
      </c>
      <c r="P20" s="13" t="n">
        <f aca="false">AVERAGE(K20:M20)</f>
        <v>15.6666666666667</v>
      </c>
    </row>
    <row r="21" s="2" customFormat="true" ht="11.25" hidden="false" customHeight="true" outlineLevel="0" collapsed="false">
      <c r="A21" s="14" t="s">
        <v>30</v>
      </c>
      <c r="B21" s="13" t="n">
        <v>89</v>
      </c>
      <c r="C21" s="13" t="n">
        <v>90</v>
      </c>
      <c r="D21" s="13" t="n">
        <v>90</v>
      </c>
      <c r="E21" s="13" t="n">
        <v>90</v>
      </c>
      <c r="F21" s="13" t="n">
        <v>91</v>
      </c>
      <c r="G21" s="13" t="n">
        <v>88</v>
      </c>
      <c r="H21" s="13" t="n">
        <v>86</v>
      </c>
      <c r="I21" s="13" t="n">
        <v>87</v>
      </c>
      <c r="J21" s="13" t="n">
        <v>88</v>
      </c>
      <c r="K21" s="13" t="n">
        <v>88</v>
      </c>
      <c r="L21" s="13" t="n">
        <v>88</v>
      </c>
      <c r="M21" s="13" t="n">
        <v>88</v>
      </c>
      <c r="N21" s="13"/>
      <c r="O21" s="13" t="n">
        <f aca="false">AVERAGE(B21:D21)</f>
        <v>89.6666666666667</v>
      </c>
      <c r="P21" s="13" t="n">
        <f aca="false">AVERAGE(K21:M21)</f>
        <v>88</v>
      </c>
    </row>
    <row r="22" s="2" customFormat="true" ht="11.25" hidden="false" customHeight="true" outlineLevel="0" collapsed="false">
      <c r="A22" s="14" t="s">
        <v>31</v>
      </c>
      <c r="B22" s="13" t="n">
        <v>11</v>
      </c>
      <c r="C22" s="13" t="n">
        <v>12</v>
      </c>
      <c r="D22" s="13" t="n">
        <v>16</v>
      </c>
      <c r="E22" s="13" t="n">
        <v>17</v>
      </c>
      <c r="F22" s="13" t="n">
        <v>17</v>
      </c>
      <c r="G22" s="13" t="n">
        <v>17</v>
      </c>
      <c r="H22" s="13" t="n">
        <v>17</v>
      </c>
      <c r="I22" s="13" t="n">
        <v>17</v>
      </c>
      <c r="J22" s="13" t="n">
        <v>16</v>
      </c>
      <c r="K22" s="13" t="n">
        <v>16</v>
      </c>
      <c r="L22" s="13" t="n">
        <v>15</v>
      </c>
      <c r="M22" s="13" t="n">
        <v>14</v>
      </c>
      <c r="N22" s="13"/>
      <c r="O22" s="13" t="n">
        <f aca="false">AVERAGE(B22:D22)</f>
        <v>13</v>
      </c>
      <c r="P22" s="13" t="n">
        <f aca="false">AVERAGE(K22:M22)</f>
        <v>15</v>
      </c>
    </row>
    <row r="23" s="2" customFormat="true" ht="11.25" hidden="false" customHeight="true" outlineLevel="0" collapsed="false">
      <c r="A23" s="14" t="s">
        <v>32</v>
      </c>
      <c r="B23" s="13" t="n">
        <v>7</v>
      </c>
      <c r="C23" s="13" t="n">
        <v>7</v>
      </c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9</v>
      </c>
      <c r="M23" s="13" t="n">
        <v>9</v>
      </c>
      <c r="N23" s="13"/>
      <c r="O23" s="13" t="n">
        <f aca="false">AVERAGE(B23:D23)</f>
        <v>7.33333333333333</v>
      </c>
      <c r="P23" s="13" t="n">
        <f aca="false">AVERAGE(K23:M23)</f>
        <v>8.66666666666667</v>
      </c>
    </row>
    <row r="24" s="2" customFormat="true" ht="11.25" hidden="false" customHeight="true" outlineLevel="0" collapsed="false">
      <c r="A24" s="14" t="s">
        <v>33</v>
      </c>
      <c r="B24" s="13" t="n">
        <v>47</v>
      </c>
      <c r="C24" s="13" t="n">
        <v>47</v>
      </c>
      <c r="D24" s="13" t="n">
        <v>47</v>
      </c>
      <c r="E24" s="13" t="n">
        <v>55</v>
      </c>
      <c r="F24" s="13" t="n">
        <v>54</v>
      </c>
      <c r="G24" s="13" t="n">
        <v>56</v>
      </c>
      <c r="H24" s="13" t="n">
        <v>59</v>
      </c>
      <c r="I24" s="13" t="n">
        <v>57</v>
      </c>
      <c r="J24" s="13" t="n">
        <v>54</v>
      </c>
      <c r="K24" s="13" t="n">
        <v>59</v>
      </c>
      <c r="L24" s="13" t="n">
        <v>59</v>
      </c>
      <c r="M24" s="13" t="n">
        <v>58</v>
      </c>
      <c r="N24" s="13"/>
      <c r="O24" s="13" t="n">
        <f aca="false">AVERAGE(B24:D24)</f>
        <v>47</v>
      </c>
      <c r="P24" s="13" t="n">
        <f aca="false">AVERAGE(K24:M24)</f>
        <v>58.6666666666667</v>
      </c>
    </row>
    <row r="25" s="2" customFormat="true" ht="11.25" hidden="false" customHeight="true" outlineLevel="0" collapsed="false">
      <c r="A25" s="14" t="s">
        <v>34</v>
      </c>
      <c r="B25" s="13" t="n">
        <v>15</v>
      </c>
      <c r="C25" s="13" t="n">
        <v>16</v>
      </c>
      <c r="D25" s="13" t="n">
        <v>17</v>
      </c>
      <c r="E25" s="13" t="n">
        <v>17</v>
      </c>
      <c r="F25" s="13" t="n">
        <v>17</v>
      </c>
      <c r="G25" s="13" t="n">
        <v>17</v>
      </c>
      <c r="H25" s="13" t="n">
        <v>17</v>
      </c>
      <c r="I25" s="13" t="n">
        <v>17</v>
      </c>
      <c r="J25" s="13" t="n">
        <v>17</v>
      </c>
      <c r="K25" s="13" t="n">
        <v>22</v>
      </c>
      <c r="L25" s="13" t="n">
        <v>22</v>
      </c>
      <c r="M25" s="13" t="n">
        <v>22</v>
      </c>
      <c r="N25" s="13"/>
      <c r="O25" s="13" t="n">
        <f aca="false">AVERAGE(B25:D25)</f>
        <v>16</v>
      </c>
      <c r="P25" s="13" t="n">
        <f aca="false">AVERAGE(K25:M25)</f>
        <v>22</v>
      </c>
    </row>
    <row r="26" s="2" customFormat="true" ht="11.25" hidden="false" customHeight="true" outlineLevel="0" collapsed="false">
      <c r="A26" s="14" t="s">
        <v>35</v>
      </c>
      <c r="B26" s="13" t="n">
        <v>11</v>
      </c>
      <c r="C26" s="13" t="n">
        <v>11</v>
      </c>
      <c r="D26" s="13" t="n">
        <v>11</v>
      </c>
      <c r="E26" s="13" t="n">
        <v>12</v>
      </c>
      <c r="F26" s="13" t="n">
        <v>12</v>
      </c>
      <c r="G26" s="13" t="n">
        <v>13</v>
      </c>
      <c r="H26" s="13" t="n">
        <v>13</v>
      </c>
      <c r="I26" s="13" t="n">
        <v>13</v>
      </c>
      <c r="J26" s="13" t="n">
        <v>13</v>
      </c>
      <c r="K26" s="13" t="n">
        <v>13</v>
      </c>
      <c r="L26" s="13" t="n">
        <v>13</v>
      </c>
      <c r="M26" s="13" t="n">
        <v>13</v>
      </c>
      <c r="N26" s="13"/>
      <c r="O26" s="13" t="n">
        <f aca="false">AVERAGE(B26:D26)</f>
        <v>11</v>
      </c>
      <c r="P26" s="13" t="n">
        <f aca="false">AVERAGE(K26:M26)</f>
        <v>13</v>
      </c>
    </row>
    <row r="27" s="2" customFormat="true" ht="11.25" hidden="false" customHeight="true" outlineLevel="0" collapsed="false">
      <c r="A27" s="14" t="s">
        <v>36</v>
      </c>
      <c r="B27" s="13" t="n">
        <v>19</v>
      </c>
      <c r="C27" s="13" t="n">
        <v>19</v>
      </c>
      <c r="D27" s="13" t="n">
        <v>17</v>
      </c>
      <c r="E27" s="13" t="n">
        <v>17</v>
      </c>
      <c r="F27" s="13" t="n">
        <v>16</v>
      </c>
      <c r="G27" s="13" t="n">
        <v>16</v>
      </c>
      <c r="H27" s="13" t="n">
        <v>16</v>
      </c>
      <c r="I27" s="13" t="n">
        <v>16</v>
      </c>
      <c r="J27" s="13" t="n">
        <v>17</v>
      </c>
      <c r="K27" s="13" t="n">
        <v>17</v>
      </c>
      <c r="L27" s="13" t="n">
        <v>16</v>
      </c>
      <c r="M27" s="13" t="n">
        <v>13</v>
      </c>
      <c r="N27" s="13"/>
      <c r="O27" s="13" t="n">
        <f aca="false">AVERAGE(B27:D27)</f>
        <v>18.3333333333333</v>
      </c>
      <c r="P27" s="13" t="n">
        <f aca="false">AVERAGE(K27:M27)</f>
        <v>15.3333333333333</v>
      </c>
    </row>
    <row r="28" s="2" customFormat="true" ht="11.25" hidden="false" customHeight="true" outlineLevel="0" collapsed="false">
      <c r="A28" s="14" t="s">
        <v>37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/>
      <c r="O28" s="13" t="n">
        <f aca="false">AVERAGE(B28:D28)</f>
        <v>0</v>
      </c>
      <c r="P28" s="13" t="n">
        <f aca="false">AVERAGE(K28:M28)</f>
        <v>0</v>
      </c>
    </row>
    <row r="29" s="2" customFormat="true" ht="11.25" hidden="false" customHeight="true" outlineLevel="0" collapsed="false">
      <c r="A29" s="14" t="s">
        <v>38</v>
      </c>
      <c r="B29" s="13" t="n">
        <v>11</v>
      </c>
      <c r="C29" s="13" t="n">
        <v>11</v>
      </c>
      <c r="D29" s="13" t="n">
        <v>11</v>
      </c>
      <c r="E29" s="13" t="n">
        <v>11</v>
      </c>
      <c r="F29" s="13" t="n">
        <v>11</v>
      </c>
      <c r="G29" s="13" t="n">
        <v>11</v>
      </c>
      <c r="H29" s="13" t="n">
        <v>9</v>
      </c>
      <c r="I29" s="13" t="n">
        <v>10</v>
      </c>
      <c r="J29" s="13" t="n">
        <v>12</v>
      </c>
      <c r="K29" s="13" t="n">
        <v>13</v>
      </c>
      <c r="L29" s="13" t="n">
        <v>13</v>
      </c>
      <c r="M29" s="13" t="n">
        <v>13</v>
      </c>
      <c r="N29" s="13"/>
      <c r="O29" s="13" t="n">
        <f aca="false">AVERAGE(B29:D29)</f>
        <v>11</v>
      </c>
      <c r="P29" s="13" t="n">
        <f aca="false">AVERAGE(K29:M29)</f>
        <v>13</v>
      </c>
    </row>
    <row r="30" s="2" customFormat="true" ht="11.25" hidden="false" customHeight="true" outlineLevel="0" collapsed="false">
      <c r="A30" s="17" t="s">
        <v>39</v>
      </c>
      <c r="B30" s="18" t="n">
        <v>380</v>
      </c>
      <c r="C30" s="18" t="n">
        <v>396</v>
      </c>
      <c r="D30" s="18" t="n">
        <v>392</v>
      </c>
      <c r="E30" s="18" t="n">
        <v>401</v>
      </c>
      <c r="F30" s="18" t="n">
        <v>402</v>
      </c>
      <c r="G30" s="18" t="n">
        <v>402</v>
      </c>
      <c r="H30" s="18" t="n">
        <v>402</v>
      </c>
      <c r="I30" s="18" t="n">
        <v>400</v>
      </c>
      <c r="J30" s="18" t="n">
        <v>401</v>
      </c>
      <c r="K30" s="18" t="n">
        <v>423</v>
      </c>
      <c r="L30" s="18" t="n">
        <v>424</v>
      </c>
      <c r="M30" s="18" t="n">
        <v>424</v>
      </c>
      <c r="N30" s="18"/>
      <c r="O30" s="18" t="n">
        <f aca="false">AVERAGE(B30:D30)</f>
        <v>389.333333333333</v>
      </c>
      <c r="P30" s="18" t="n">
        <f aca="false">AVERAGE(K30:M30)</f>
        <v>423.666666666667</v>
      </c>
    </row>
    <row r="31" s="2" customFormat="true" ht="11.25" hidden="false" customHeight="true" outlineLevel="0" collapsed="false">
      <c r="A31" s="14" t="s">
        <v>40</v>
      </c>
      <c r="B31" s="13" t="n">
        <v>92</v>
      </c>
      <c r="C31" s="13" t="n">
        <v>103</v>
      </c>
      <c r="D31" s="13" t="n">
        <v>94</v>
      </c>
      <c r="E31" s="13" t="n">
        <v>95</v>
      </c>
      <c r="F31" s="13" t="n">
        <v>95</v>
      </c>
      <c r="G31" s="13" t="n">
        <v>96</v>
      </c>
      <c r="H31" s="13" t="n">
        <v>97</v>
      </c>
      <c r="I31" s="13" t="n">
        <v>94</v>
      </c>
      <c r="J31" s="13" t="n">
        <v>95</v>
      </c>
      <c r="K31" s="13" t="n">
        <v>106</v>
      </c>
      <c r="L31" s="13" t="n">
        <v>106</v>
      </c>
      <c r="M31" s="13" t="n">
        <v>110</v>
      </c>
      <c r="N31" s="13"/>
      <c r="O31" s="13"/>
      <c r="P31" s="13"/>
    </row>
    <row r="32" s="2" customFormat="true" ht="11.25" hidden="false" customHeight="true" outlineLevel="0" collapsed="false">
      <c r="A32" s="14" t="s">
        <v>41</v>
      </c>
      <c r="B32" s="13" t="n">
        <v>36</v>
      </c>
      <c r="C32" s="13" t="n">
        <v>38</v>
      </c>
      <c r="D32" s="13" t="n">
        <v>38</v>
      </c>
      <c r="E32" s="13" t="n">
        <v>39</v>
      </c>
      <c r="F32" s="13" t="n">
        <v>39</v>
      </c>
      <c r="G32" s="13" t="n">
        <v>41</v>
      </c>
      <c r="H32" s="13" t="n">
        <v>42</v>
      </c>
      <c r="I32" s="13" t="n">
        <v>41</v>
      </c>
      <c r="J32" s="13" t="n">
        <v>41</v>
      </c>
      <c r="K32" s="13" t="n">
        <v>49</v>
      </c>
      <c r="L32" s="13" t="n">
        <v>49</v>
      </c>
      <c r="M32" s="13" t="n">
        <v>51</v>
      </c>
      <c r="N32" s="13"/>
      <c r="O32" s="13"/>
      <c r="P32" s="13"/>
    </row>
    <row r="33" s="2" customFormat="true" ht="11.25" hidden="false" customHeight="true" outlineLevel="0" collapsed="false">
      <c r="A33" s="14" t="s">
        <v>42</v>
      </c>
      <c r="B33" s="13" t="n">
        <v>56</v>
      </c>
      <c r="C33" s="13" t="n">
        <v>65</v>
      </c>
      <c r="D33" s="13" t="n">
        <v>56</v>
      </c>
      <c r="E33" s="13" t="n">
        <v>56</v>
      </c>
      <c r="F33" s="13" t="n">
        <v>56</v>
      </c>
      <c r="G33" s="13" t="n">
        <v>55</v>
      </c>
      <c r="H33" s="13" t="n">
        <v>55</v>
      </c>
      <c r="I33" s="13" t="n">
        <v>53</v>
      </c>
      <c r="J33" s="13" t="n">
        <v>54</v>
      </c>
      <c r="K33" s="13" t="n">
        <v>57</v>
      </c>
      <c r="L33" s="13" t="n">
        <v>57</v>
      </c>
      <c r="M33" s="13" t="n">
        <v>59</v>
      </c>
      <c r="N33" s="13"/>
      <c r="O33" s="13"/>
      <c r="P33" s="13"/>
    </row>
    <row r="34" s="2" customFormat="true" ht="11.25" hidden="false" customHeight="true" outlineLevel="0" collapsed="false">
      <c r="A34" s="14" t="s">
        <v>43</v>
      </c>
      <c r="B34" s="13" t="n">
        <v>167</v>
      </c>
      <c r="C34" s="13" t="n">
        <v>170</v>
      </c>
      <c r="D34" s="13" t="n">
        <v>171</v>
      </c>
      <c r="E34" s="13" t="n">
        <v>169</v>
      </c>
      <c r="F34" s="13" t="n">
        <v>172</v>
      </c>
      <c r="G34" s="13" t="n">
        <v>168</v>
      </c>
      <c r="H34" s="13" t="n">
        <v>166</v>
      </c>
      <c r="I34" s="13" t="n">
        <v>168</v>
      </c>
      <c r="J34" s="13" t="n">
        <v>169</v>
      </c>
      <c r="K34" s="13" t="n">
        <v>169</v>
      </c>
      <c r="L34" s="13" t="n">
        <v>171</v>
      </c>
      <c r="M34" s="13" t="n">
        <v>172</v>
      </c>
      <c r="N34" s="13"/>
      <c r="O34" s="13"/>
      <c r="P34" s="13"/>
    </row>
    <row r="35" s="2" customFormat="true" ht="11.25" hidden="false" customHeight="true" outlineLevel="0" collapsed="false">
      <c r="A35" s="14" t="s">
        <v>44</v>
      </c>
      <c r="B35" s="13" t="n">
        <v>259</v>
      </c>
      <c r="C35" s="13" t="n">
        <v>273</v>
      </c>
      <c r="D35" s="13" t="n">
        <v>265</v>
      </c>
      <c r="E35" s="13" t="n">
        <v>264</v>
      </c>
      <c r="F35" s="13" t="n">
        <v>267</v>
      </c>
      <c r="G35" s="13" t="n">
        <v>264</v>
      </c>
      <c r="H35" s="13" t="n">
        <v>263</v>
      </c>
      <c r="I35" s="13" t="n">
        <v>262</v>
      </c>
      <c r="J35" s="13" t="n">
        <v>264</v>
      </c>
      <c r="K35" s="13" t="n">
        <v>275</v>
      </c>
      <c r="L35" s="13" t="n">
        <v>277</v>
      </c>
      <c r="M35" s="13" t="n">
        <v>282</v>
      </c>
      <c r="N35" s="13"/>
      <c r="O35" s="13"/>
      <c r="P35" s="13"/>
    </row>
    <row r="36" s="2" customFormat="true" ht="11.25" hidden="false" customHeight="true" outlineLevel="0" collapsed="false">
      <c r="A36" s="14" t="s">
        <v>45</v>
      </c>
      <c r="B36" s="13" t="n">
        <v>121</v>
      </c>
      <c r="C36" s="13" t="n">
        <v>123</v>
      </c>
      <c r="D36" s="13" t="n">
        <v>127</v>
      </c>
      <c r="E36" s="13" t="n">
        <v>137</v>
      </c>
      <c r="F36" s="13" t="n">
        <v>135</v>
      </c>
      <c r="G36" s="13" t="n">
        <v>138</v>
      </c>
      <c r="H36" s="13" t="n">
        <v>139</v>
      </c>
      <c r="I36" s="13" t="n">
        <v>138</v>
      </c>
      <c r="J36" s="13" t="n">
        <v>137</v>
      </c>
      <c r="K36" s="13" t="n">
        <v>148</v>
      </c>
      <c r="L36" s="13" t="n">
        <v>147</v>
      </c>
      <c r="M36" s="13" t="n">
        <v>142</v>
      </c>
      <c r="N36" s="13"/>
      <c r="O36" s="13"/>
      <c r="P36" s="13"/>
    </row>
    <row r="37" s="2" customFormat="true" ht="11.25" hidden="false" customHeight="true" outlineLevel="0" collapsed="false">
      <c r="A37" s="14" t="s">
        <v>46</v>
      </c>
      <c r="B37" s="13" t="n">
        <v>110</v>
      </c>
      <c r="C37" s="13" t="n">
        <v>112</v>
      </c>
      <c r="D37" s="13" t="n">
        <v>116</v>
      </c>
      <c r="E37" s="13" t="n">
        <v>126</v>
      </c>
      <c r="F37" s="13" t="n">
        <v>124</v>
      </c>
      <c r="G37" s="13" t="n">
        <v>127</v>
      </c>
      <c r="H37" s="13" t="n">
        <v>130</v>
      </c>
      <c r="I37" s="13" t="n">
        <v>128</v>
      </c>
      <c r="J37" s="13" t="n">
        <v>125</v>
      </c>
      <c r="K37" s="13" t="n">
        <v>135</v>
      </c>
      <c r="L37" s="13" t="n">
        <v>134</v>
      </c>
      <c r="M37" s="13" t="n">
        <v>129</v>
      </c>
      <c r="N37" s="13"/>
      <c r="O37" s="13"/>
      <c r="P37" s="13"/>
    </row>
    <row r="38" s="2" customFormat="true" ht="11.25" hidden="false" customHeight="true" outlineLevel="0" collapsed="false">
      <c r="A38" s="14" t="s">
        <v>47</v>
      </c>
      <c r="B38" s="13" t="n">
        <v>11</v>
      </c>
      <c r="C38" s="13" t="n">
        <v>11</v>
      </c>
      <c r="D38" s="13" t="n">
        <v>11</v>
      </c>
      <c r="E38" s="13" t="n">
        <v>11</v>
      </c>
      <c r="F38" s="13" t="n">
        <v>11</v>
      </c>
      <c r="G38" s="13" t="n">
        <v>11</v>
      </c>
      <c r="H38" s="13" t="n">
        <v>9</v>
      </c>
      <c r="I38" s="13" t="n">
        <v>10</v>
      </c>
      <c r="J38" s="13" t="n">
        <v>12</v>
      </c>
      <c r="K38" s="13" t="n">
        <v>13</v>
      </c>
      <c r="L38" s="13" t="n">
        <v>13</v>
      </c>
      <c r="M38" s="13" t="n">
        <v>13</v>
      </c>
      <c r="N38" s="13"/>
      <c r="O38" s="13"/>
      <c r="P38" s="13"/>
    </row>
    <row r="39" s="2" customFormat="tru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s="2" customFormat="true" ht="12.75" hidden="false" customHeight="false" outlineLevel="0" collapsed="false">
      <c r="A40" s="19"/>
    </row>
    <row r="41" s="2" customFormat="tru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34"/>
      <c r="C44" s="34"/>
      <c r="D44" s="34"/>
      <c r="E44" s="34"/>
      <c r="F44" s="34"/>
      <c r="G44" s="34"/>
      <c r="H44" s="34"/>
      <c r="I44" s="34"/>
      <c r="J44" s="34"/>
      <c r="K44" s="24"/>
      <c r="L44" s="24"/>
      <c r="M44" s="24"/>
      <c r="N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Q50" s="24"/>
      <c r="R50" s="24"/>
      <c r="S50" s="24"/>
      <c r="T50" s="24"/>
    </row>
  </sheetData>
  <mergeCells count="4">
    <mergeCell ref="A1:N1"/>
    <mergeCell ref="B6:N6"/>
    <mergeCell ref="B43:J43"/>
    <mergeCell ref="B44:J44"/>
  </mergeCells>
  <hyperlinks>
    <hyperlink ref="G2" location="'INDICE DATI'!A1" display="Indice Tavole Da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2" activeCellId="0" sqref="I42"/>
    </sheetView>
  </sheetViews>
  <sheetFormatPr defaultColWidth="9.5625" defaultRowHeight="12.75" zeroHeight="false" outlineLevelRow="0" outlineLevelCol="0"/>
  <cols>
    <col collapsed="false" customWidth="true" hidden="false" outlineLevel="0" max="1" min="1" style="55" width="30.7"/>
    <col collapsed="false" customWidth="false" hidden="false" outlineLevel="0" max="14" min="2" style="55" width="9.56"/>
    <col collapsed="false" customWidth="true" hidden="false" outlineLevel="0" max="250" min="15" style="55" width="9.14"/>
    <col collapsed="false" customWidth="false" hidden="true" outlineLevel="0" max="251" min="251" style="55" width="9.56"/>
    <col collapsed="false" customWidth="true" hidden="false" outlineLevel="0" max="252" min="252" style="55" width="30.7"/>
    <col collapsed="false" customWidth="false" hidden="false" outlineLevel="0" max="257" min="253" style="55" width="9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56" t="s">
        <v>83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A3" s="26" t="s">
        <v>87</v>
      </c>
      <c r="B3" s="27" t="s">
        <v>8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8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4"/>
      <c r="P6" s="24"/>
      <c r="Q6" s="24"/>
      <c r="R6" s="24"/>
      <c r="S6" s="24"/>
      <c r="T6" s="24"/>
    </row>
    <row r="7" s="2" customFormat="true" ht="12.7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</row>
    <row r="8" s="2" customFormat="true" ht="11.25" hidden="false" customHeight="true" outlineLevel="0" collapsed="false">
      <c r="A8" s="9" t="s">
        <v>17</v>
      </c>
      <c r="B8" s="57" t="n">
        <v>753876</v>
      </c>
      <c r="C8" s="57" t="n">
        <v>675281</v>
      </c>
      <c r="D8" s="57" t="n">
        <v>697082</v>
      </c>
      <c r="E8" s="57" t="n">
        <v>649341</v>
      </c>
      <c r="F8" s="57" t="n">
        <v>760417</v>
      </c>
      <c r="G8" s="57" t="n">
        <v>703028</v>
      </c>
      <c r="H8" s="57" t="n">
        <v>1152636</v>
      </c>
      <c r="I8" s="57" t="n">
        <v>1163381</v>
      </c>
      <c r="J8" s="57" t="n">
        <v>995421</v>
      </c>
      <c r="K8" s="57" t="n">
        <v>976156</v>
      </c>
      <c r="L8" s="57" t="n">
        <v>1182561</v>
      </c>
      <c r="M8" s="57" t="n">
        <v>1420053</v>
      </c>
      <c r="N8" s="10"/>
      <c r="O8" s="11"/>
      <c r="P8" s="11"/>
    </row>
    <row r="9" s="2" customFormat="true" ht="11.25" hidden="false" customHeight="true" outlineLevel="0" collapsed="false">
      <c r="A9" s="12" t="s">
        <v>18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13"/>
      <c r="O9" s="11"/>
      <c r="P9" s="11"/>
    </row>
    <row r="10" s="2" customFormat="true" ht="11.25" hidden="false" customHeight="true" outlineLevel="0" collapsed="false">
      <c r="A10" s="14" t="s">
        <v>19</v>
      </c>
      <c r="B10" s="58" t="n">
        <v>1211870</v>
      </c>
      <c r="C10" s="58" t="n">
        <v>1261901</v>
      </c>
      <c r="D10" s="58" t="n">
        <v>1375581</v>
      </c>
      <c r="E10" s="58" t="n">
        <v>1202090</v>
      </c>
      <c r="F10" s="58" t="n">
        <v>1214292</v>
      </c>
      <c r="G10" s="58" t="n">
        <v>1227124</v>
      </c>
      <c r="H10" s="58" t="n">
        <v>1384460</v>
      </c>
      <c r="I10" s="58" t="n">
        <v>1358950</v>
      </c>
      <c r="J10" s="58" t="n">
        <v>1286249</v>
      </c>
      <c r="K10" s="58" t="n">
        <v>1434886</v>
      </c>
      <c r="L10" s="58" t="n">
        <v>1395358</v>
      </c>
      <c r="M10" s="58" t="n">
        <v>1414820</v>
      </c>
      <c r="N10" s="13"/>
      <c r="O10" s="11"/>
      <c r="P10" s="11"/>
    </row>
    <row r="11" s="2" customFormat="true" ht="11.25" hidden="false" customHeight="true" outlineLevel="0" collapsed="false">
      <c r="A11" s="14" t="s">
        <v>20</v>
      </c>
      <c r="B11" s="58" t="n">
        <v>526</v>
      </c>
      <c r="C11" s="58" t="n">
        <v>489</v>
      </c>
      <c r="D11" s="58" t="n">
        <v>488</v>
      </c>
      <c r="E11" s="58" t="n">
        <v>402</v>
      </c>
      <c r="F11" s="58" t="n">
        <v>43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13"/>
      <c r="O11" s="11"/>
      <c r="P11" s="11"/>
    </row>
    <row r="12" s="2" customFormat="true" ht="11.25" hidden="false" customHeight="true" outlineLevel="0" collapsed="false">
      <c r="A12" s="15" t="s">
        <v>21</v>
      </c>
      <c r="B12" s="59" t="n">
        <v>526</v>
      </c>
      <c r="C12" s="59" t="n">
        <v>489</v>
      </c>
      <c r="D12" s="59" t="n">
        <v>488</v>
      </c>
      <c r="E12" s="59" t="n">
        <v>402</v>
      </c>
      <c r="F12" s="59" t="n">
        <v>43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16"/>
      <c r="O12" s="11"/>
      <c r="P12" s="11"/>
    </row>
    <row r="13" s="2" customFormat="true" ht="11.25" hidden="false" customHeight="true" outlineLevel="0" collapsed="false">
      <c r="A13" s="15" t="s">
        <v>22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16"/>
      <c r="O13" s="11"/>
      <c r="P13" s="11"/>
    </row>
    <row r="14" s="2" customFormat="true" ht="11.25" hidden="false" customHeight="true" outlineLevel="0" collapsed="false">
      <c r="A14" s="14" t="s">
        <v>23</v>
      </c>
      <c r="B14" s="58" t="n">
        <v>701859</v>
      </c>
      <c r="C14" s="58" t="n">
        <v>707819</v>
      </c>
      <c r="D14" s="58" t="n">
        <v>875048</v>
      </c>
      <c r="E14" s="58" t="n">
        <v>938199</v>
      </c>
      <c r="F14" s="58" t="n">
        <v>971866</v>
      </c>
      <c r="G14" s="58" t="n">
        <v>983507</v>
      </c>
      <c r="H14" s="58" t="n">
        <v>943934</v>
      </c>
      <c r="I14" s="58" t="n">
        <v>985969</v>
      </c>
      <c r="J14" s="58" t="n">
        <v>961203</v>
      </c>
      <c r="K14" s="58" t="n">
        <v>924252</v>
      </c>
      <c r="L14" s="58" t="n">
        <v>925588</v>
      </c>
      <c r="M14" s="58" t="n">
        <v>981844</v>
      </c>
      <c r="N14" s="13"/>
      <c r="O14" s="11"/>
      <c r="P14" s="11"/>
    </row>
    <row r="15" s="2" customFormat="true" ht="11.25" hidden="false" customHeight="true" outlineLevel="0" collapsed="false">
      <c r="A15" s="14" t="s">
        <v>24</v>
      </c>
      <c r="B15" s="58" t="n">
        <v>2224932</v>
      </c>
      <c r="C15" s="58" t="n">
        <v>2008583</v>
      </c>
      <c r="D15" s="58" t="n">
        <v>2768605</v>
      </c>
      <c r="E15" s="58" t="n">
        <v>3385765</v>
      </c>
      <c r="F15" s="58" t="n">
        <v>3579417</v>
      </c>
      <c r="G15" s="58" t="n">
        <v>4182382</v>
      </c>
      <c r="H15" s="58" t="n">
        <v>4084126</v>
      </c>
      <c r="I15" s="58" t="n">
        <v>3749453</v>
      </c>
      <c r="J15" s="58" t="n">
        <v>3409298</v>
      </c>
      <c r="K15" s="58" t="n">
        <v>3513624</v>
      </c>
      <c r="L15" s="58" t="n">
        <v>3729394</v>
      </c>
      <c r="M15" s="58" t="n">
        <v>3606388</v>
      </c>
      <c r="N15" s="13"/>
      <c r="O15" s="11"/>
      <c r="P15" s="11"/>
    </row>
    <row r="16" s="2" customFormat="true" ht="11.25" hidden="false" customHeight="true" outlineLevel="0" collapsed="false">
      <c r="A16" s="14" t="s">
        <v>25</v>
      </c>
      <c r="B16" s="58" t="n">
        <v>101554</v>
      </c>
      <c r="C16" s="58" t="n">
        <v>82662</v>
      </c>
      <c r="D16" s="58" t="n">
        <v>89230</v>
      </c>
      <c r="E16" s="58" t="n">
        <v>78323</v>
      </c>
      <c r="F16" s="58" t="n">
        <v>141058</v>
      </c>
      <c r="G16" s="58" t="n">
        <v>81760</v>
      </c>
      <c r="H16" s="58" t="n">
        <v>79162</v>
      </c>
      <c r="I16" s="58" t="n">
        <v>77637</v>
      </c>
      <c r="J16" s="58" t="n">
        <v>75778</v>
      </c>
      <c r="K16" s="58" t="n">
        <v>75215</v>
      </c>
      <c r="L16" s="58" t="n">
        <v>87928</v>
      </c>
      <c r="M16" s="58" t="n">
        <v>90620</v>
      </c>
      <c r="N16" s="13"/>
      <c r="O16" s="11"/>
      <c r="P16" s="11"/>
    </row>
    <row r="17" s="2" customFormat="true" ht="11.25" hidden="false" customHeight="true" outlineLevel="0" collapsed="false">
      <c r="A17" s="14" t="s">
        <v>26</v>
      </c>
      <c r="B17" s="58" t="n">
        <v>881033</v>
      </c>
      <c r="C17" s="58" t="n">
        <v>968581</v>
      </c>
      <c r="D17" s="58" t="n">
        <v>1018938</v>
      </c>
      <c r="E17" s="58" t="n">
        <v>1049484</v>
      </c>
      <c r="F17" s="58" t="n">
        <v>915601</v>
      </c>
      <c r="G17" s="58" t="n">
        <v>799432</v>
      </c>
      <c r="H17" s="58" t="n">
        <v>851646</v>
      </c>
      <c r="I17" s="58" t="n">
        <v>863614</v>
      </c>
      <c r="J17" s="58" t="n">
        <v>844021</v>
      </c>
      <c r="K17" s="58" t="n">
        <v>759511</v>
      </c>
      <c r="L17" s="58" t="n">
        <v>787729</v>
      </c>
      <c r="M17" s="58" t="n">
        <v>805038</v>
      </c>
      <c r="N17" s="13"/>
      <c r="O17" s="11"/>
      <c r="P17" s="11"/>
    </row>
    <row r="18" s="2" customFormat="true" ht="11.25" hidden="false" customHeight="true" outlineLevel="0" collapsed="false">
      <c r="A18" s="14" t="s">
        <v>27</v>
      </c>
      <c r="B18" s="58" t="n">
        <v>5988430</v>
      </c>
      <c r="C18" s="58" t="n">
        <v>6088555</v>
      </c>
      <c r="D18" s="58" t="n">
        <v>5680393</v>
      </c>
      <c r="E18" s="58" t="n">
        <v>5283392</v>
      </c>
      <c r="F18" s="58" t="n">
        <v>5400545</v>
      </c>
      <c r="G18" s="58" t="n">
        <v>5452701</v>
      </c>
      <c r="H18" s="58" t="n">
        <v>5910619</v>
      </c>
      <c r="I18" s="58" t="n">
        <v>6000801</v>
      </c>
      <c r="J18" s="58" t="n">
        <v>5550634</v>
      </c>
      <c r="K18" s="58" t="n">
        <v>5212790</v>
      </c>
      <c r="L18" s="58" t="n">
        <v>5428795</v>
      </c>
      <c r="M18" s="58" t="n">
        <v>5709685</v>
      </c>
      <c r="N18" s="13"/>
      <c r="O18" s="11"/>
      <c r="P18" s="11"/>
    </row>
    <row r="19" s="2" customFormat="true" ht="11.25" hidden="false" customHeight="true" outlineLevel="0" collapsed="false">
      <c r="A19" s="14" t="s">
        <v>28</v>
      </c>
      <c r="B19" s="58" t="n">
        <v>304287</v>
      </c>
      <c r="C19" s="58" t="n">
        <v>278940</v>
      </c>
      <c r="D19" s="58" t="n">
        <v>322391</v>
      </c>
      <c r="E19" s="58" t="n">
        <v>282645</v>
      </c>
      <c r="F19" s="58" t="n">
        <v>343721</v>
      </c>
      <c r="G19" s="58" t="n">
        <v>236355</v>
      </c>
      <c r="H19" s="58" t="n">
        <v>235779</v>
      </c>
      <c r="I19" s="58" t="n">
        <v>266566</v>
      </c>
      <c r="J19" s="58" t="n">
        <v>256917</v>
      </c>
      <c r="K19" s="58" t="n">
        <v>215839</v>
      </c>
      <c r="L19" s="58" t="n">
        <v>233163</v>
      </c>
      <c r="M19" s="58" t="n">
        <v>236551</v>
      </c>
      <c r="N19" s="13"/>
      <c r="O19" s="11"/>
      <c r="P19" s="11"/>
    </row>
    <row r="20" s="2" customFormat="true" ht="11.25" hidden="false" customHeight="true" outlineLevel="0" collapsed="false">
      <c r="A20" s="14" t="s">
        <v>29</v>
      </c>
      <c r="B20" s="58" t="n">
        <v>486971</v>
      </c>
      <c r="C20" s="58" t="n">
        <v>511245</v>
      </c>
      <c r="D20" s="58" t="n">
        <v>505796</v>
      </c>
      <c r="E20" s="58" t="n">
        <v>466676</v>
      </c>
      <c r="F20" s="58" t="n">
        <v>484456</v>
      </c>
      <c r="G20" s="58" t="n">
        <v>463094</v>
      </c>
      <c r="H20" s="58" t="n">
        <v>488162</v>
      </c>
      <c r="I20" s="58" t="n">
        <v>470397</v>
      </c>
      <c r="J20" s="58" t="n">
        <v>470186</v>
      </c>
      <c r="K20" s="58" t="n">
        <v>522346</v>
      </c>
      <c r="L20" s="58" t="n">
        <v>477896</v>
      </c>
      <c r="M20" s="58" t="n">
        <v>469953</v>
      </c>
      <c r="N20" s="13"/>
      <c r="O20" s="11"/>
      <c r="P20" s="11"/>
    </row>
    <row r="21" s="2" customFormat="true" ht="11.25" hidden="false" customHeight="true" outlineLevel="0" collapsed="false">
      <c r="A21" s="14" t="s">
        <v>30</v>
      </c>
      <c r="B21" s="58" t="n">
        <v>9804666</v>
      </c>
      <c r="C21" s="58" t="n">
        <v>9510902</v>
      </c>
      <c r="D21" s="58" t="n">
        <v>9410445</v>
      </c>
      <c r="E21" s="58" t="n">
        <v>9345874</v>
      </c>
      <c r="F21" s="58" t="n">
        <v>10345659</v>
      </c>
      <c r="G21" s="58" t="n">
        <v>10949011</v>
      </c>
      <c r="H21" s="58" t="n">
        <v>11142598</v>
      </c>
      <c r="I21" s="58" t="n">
        <v>11353679</v>
      </c>
      <c r="J21" s="58" t="n">
        <v>12083614</v>
      </c>
      <c r="K21" s="58" t="n">
        <v>11678874</v>
      </c>
      <c r="L21" s="58" t="n">
        <v>15407652</v>
      </c>
      <c r="M21" s="58" t="n">
        <v>17517759</v>
      </c>
      <c r="N21" s="13"/>
      <c r="O21" s="11"/>
      <c r="P21" s="11"/>
    </row>
    <row r="22" s="2" customFormat="true" ht="11.25" hidden="false" customHeight="true" outlineLevel="0" collapsed="false">
      <c r="A22" s="14" t="s">
        <v>31</v>
      </c>
      <c r="B22" s="58" t="n">
        <v>161725</v>
      </c>
      <c r="C22" s="58" t="n">
        <v>163061</v>
      </c>
      <c r="D22" s="58" t="n">
        <v>200139</v>
      </c>
      <c r="E22" s="58" t="n">
        <v>201424</v>
      </c>
      <c r="F22" s="58" t="n">
        <v>178401</v>
      </c>
      <c r="G22" s="58" t="n">
        <v>171067</v>
      </c>
      <c r="H22" s="58" t="n">
        <v>183559</v>
      </c>
      <c r="I22" s="58" t="n">
        <v>173538</v>
      </c>
      <c r="J22" s="58" t="n">
        <v>185071</v>
      </c>
      <c r="K22" s="58" t="n">
        <v>63813</v>
      </c>
      <c r="L22" s="58" t="n">
        <v>135178</v>
      </c>
      <c r="M22" s="58" t="n">
        <v>145337</v>
      </c>
      <c r="N22" s="13"/>
      <c r="O22" s="11"/>
      <c r="P22" s="11"/>
    </row>
    <row r="23" s="2" customFormat="true" ht="11.25" hidden="false" customHeight="true" outlineLevel="0" collapsed="false">
      <c r="A23" s="14" t="s">
        <v>32</v>
      </c>
      <c r="B23" s="58" t="n">
        <v>52596</v>
      </c>
      <c r="C23" s="58" t="n">
        <v>46455</v>
      </c>
      <c r="D23" s="58" t="n">
        <v>54483</v>
      </c>
      <c r="E23" s="58" t="n">
        <v>51424</v>
      </c>
      <c r="F23" s="58" t="n">
        <v>42685</v>
      </c>
      <c r="G23" s="58" t="n">
        <v>41339</v>
      </c>
      <c r="H23" s="58" t="n">
        <v>42185</v>
      </c>
      <c r="I23" s="58" t="n">
        <v>40397</v>
      </c>
      <c r="J23" s="58" t="n">
        <v>43213</v>
      </c>
      <c r="K23" s="58" t="n">
        <v>35581</v>
      </c>
      <c r="L23" s="58" t="n">
        <v>60497</v>
      </c>
      <c r="M23" s="58" t="n">
        <v>60214</v>
      </c>
      <c r="N23" s="13"/>
      <c r="O23" s="11"/>
      <c r="P23" s="11"/>
    </row>
    <row r="24" s="2" customFormat="true" ht="11.25" hidden="false" customHeight="true" outlineLevel="0" collapsed="false">
      <c r="A24" s="14" t="s">
        <v>33</v>
      </c>
      <c r="B24" s="58" t="n">
        <v>6142184</v>
      </c>
      <c r="C24" s="58" t="n">
        <v>5893972</v>
      </c>
      <c r="D24" s="58" t="n">
        <v>5836002</v>
      </c>
      <c r="E24" s="58" t="n">
        <v>6166108</v>
      </c>
      <c r="F24" s="58" t="n">
        <v>6513497</v>
      </c>
      <c r="G24" s="58" t="n">
        <v>6463951</v>
      </c>
      <c r="H24" s="58" t="n">
        <v>6769725</v>
      </c>
      <c r="I24" s="58" t="n">
        <v>6707098</v>
      </c>
      <c r="J24" s="58" t="n">
        <v>5769946</v>
      </c>
      <c r="K24" s="58" t="n">
        <v>5796497</v>
      </c>
      <c r="L24" s="58" t="n">
        <v>6244332</v>
      </c>
      <c r="M24" s="58" t="n">
        <v>6338393</v>
      </c>
      <c r="N24" s="13"/>
      <c r="O24" s="11"/>
      <c r="P24" s="11"/>
    </row>
    <row r="25" s="2" customFormat="true" ht="11.25" hidden="false" customHeight="true" outlineLevel="0" collapsed="false">
      <c r="A25" s="14" t="s">
        <v>34</v>
      </c>
      <c r="B25" s="58" t="n">
        <v>370094</v>
      </c>
      <c r="C25" s="58" t="n">
        <v>391981</v>
      </c>
      <c r="D25" s="58" t="n">
        <v>479644</v>
      </c>
      <c r="E25" s="58" t="n">
        <v>444816</v>
      </c>
      <c r="F25" s="58" t="n">
        <v>431350</v>
      </c>
      <c r="G25" s="58" t="n">
        <v>454013</v>
      </c>
      <c r="H25" s="58" t="n">
        <v>442569</v>
      </c>
      <c r="I25" s="58" t="n">
        <v>425262</v>
      </c>
      <c r="J25" s="58" t="n">
        <v>441599</v>
      </c>
      <c r="K25" s="58" t="n">
        <v>485169</v>
      </c>
      <c r="L25" s="58" t="n">
        <v>542464</v>
      </c>
      <c r="M25" s="58" t="n">
        <v>570348</v>
      </c>
      <c r="N25" s="13"/>
      <c r="O25" s="11"/>
      <c r="P25" s="11"/>
    </row>
    <row r="26" s="2" customFormat="true" ht="11.25" hidden="false" customHeight="true" outlineLevel="0" collapsed="false">
      <c r="A26" s="14" t="s">
        <v>35</v>
      </c>
      <c r="B26" s="58" t="n">
        <v>244917</v>
      </c>
      <c r="C26" s="58" t="n">
        <v>247317</v>
      </c>
      <c r="D26" s="58" t="n">
        <v>242077</v>
      </c>
      <c r="E26" s="58" t="n">
        <v>257216</v>
      </c>
      <c r="F26" s="58" t="n">
        <v>287973</v>
      </c>
      <c r="G26" s="58" t="n">
        <v>265126</v>
      </c>
      <c r="H26" s="58" t="n">
        <v>276442</v>
      </c>
      <c r="I26" s="58" t="n">
        <v>244495</v>
      </c>
      <c r="J26" s="58" t="n">
        <v>225215</v>
      </c>
      <c r="K26" s="58" t="n">
        <v>188024</v>
      </c>
      <c r="L26" s="58" t="n">
        <v>225545</v>
      </c>
      <c r="M26" s="58" t="n">
        <v>200872</v>
      </c>
      <c r="N26" s="13"/>
      <c r="O26" s="11"/>
      <c r="P26" s="11"/>
    </row>
    <row r="27" s="2" customFormat="true" ht="11.25" hidden="false" customHeight="true" outlineLevel="0" collapsed="false">
      <c r="A27" s="14" t="s">
        <v>36</v>
      </c>
      <c r="B27" s="58" t="n">
        <v>378576</v>
      </c>
      <c r="C27" s="58" t="n">
        <v>374825</v>
      </c>
      <c r="D27" s="58" t="n">
        <v>391976</v>
      </c>
      <c r="E27" s="58" t="n">
        <v>370089</v>
      </c>
      <c r="F27" s="58" t="n">
        <v>364684</v>
      </c>
      <c r="G27" s="58" t="n">
        <v>305107</v>
      </c>
      <c r="H27" s="58" t="n">
        <v>321340</v>
      </c>
      <c r="I27" s="58" t="n">
        <v>299826</v>
      </c>
      <c r="J27" s="58" t="n">
        <v>277945</v>
      </c>
      <c r="K27" s="58" t="n">
        <v>251574</v>
      </c>
      <c r="L27" s="58" t="n">
        <v>162369</v>
      </c>
      <c r="M27" s="58" t="n">
        <v>170543</v>
      </c>
      <c r="N27" s="13"/>
      <c r="O27" s="11"/>
      <c r="P27" s="11"/>
    </row>
    <row r="28" s="2" customFormat="true" ht="11.25" hidden="false" customHeight="true" outlineLevel="0" collapsed="false">
      <c r="A28" s="14" t="s">
        <v>37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13"/>
      <c r="O28" s="11"/>
      <c r="P28" s="11"/>
    </row>
    <row r="29" s="2" customFormat="true" ht="11.25" hidden="false" customHeight="true" outlineLevel="0" collapsed="false">
      <c r="A29" s="14" t="s">
        <v>38</v>
      </c>
      <c r="B29" s="58" t="n">
        <v>365730</v>
      </c>
      <c r="C29" s="58" t="n">
        <v>330451</v>
      </c>
      <c r="D29" s="58" t="n">
        <v>320169</v>
      </c>
      <c r="E29" s="58" t="n">
        <v>277975</v>
      </c>
      <c r="F29" s="58" t="n">
        <v>250582</v>
      </c>
      <c r="G29" s="58" t="n">
        <v>269140</v>
      </c>
      <c r="H29" s="58" t="n">
        <v>265649</v>
      </c>
      <c r="I29" s="58" t="n">
        <v>262034</v>
      </c>
      <c r="J29" s="58" t="n">
        <v>230338</v>
      </c>
      <c r="K29" s="58" t="n">
        <v>245993</v>
      </c>
      <c r="L29" s="58" t="n">
        <v>310512</v>
      </c>
      <c r="M29" s="58" t="n">
        <v>396028</v>
      </c>
      <c r="N29" s="13"/>
      <c r="O29" s="11"/>
      <c r="P29" s="11"/>
    </row>
    <row r="30" s="2" customFormat="true" ht="11.25" hidden="false" customHeight="true" outlineLevel="0" collapsed="false">
      <c r="A30" s="17" t="s">
        <v>39</v>
      </c>
      <c r="B30" s="60" t="n">
        <v>30175826</v>
      </c>
      <c r="C30" s="60" t="n">
        <v>29543020</v>
      </c>
      <c r="D30" s="60" t="n">
        <v>30268487</v>
      </c>
      <c r="E30" s="60" t="n">
        <v>30451243</v>
      </c>
      <c r="F30" s="60" t="n">
        <v>32226640</v>
      </c>
      <c r="G30" s="60" t="n">
        <v>33048137</v>
      </c>
      <c r="H30" s="60" t="n">
        <v>34574591</v>
      </c>
      <c r="I30" s="60" t="n">
        <v>34443097</v>
      </c>
      <c r="J30" s="60" t="n">
        <v>33106648</v>
      </c>
      <c r="K30" s="60" t="n">
        <v>32380144</v>
      </c>
      <c r="L30" s="60" t="n">
        <v>37336961</v>
      </c>
      <c r="M30" s="60" t="n">
        <v>40134446</v>
      </c>
      <c r="N30" s="18"/>
      <c r="O30" s="11"/>
      <c r="P30" s="11"/>
    </row>
    <row r="31" s="2" customFormat="true" ht="11.25" hidden="false" customHeight="true" outlineLevel="0" collapsed="false">
      <c r="A31" s="14" t="s">
        <v>40</v>
      </c>
      <c r="B31" s="58" t="n">
        <v>5875650</v>
      </c>
      <c r="C31" s="58" t="n">
        <v>5705316</v>
      </c>
      <c r="D31" s="58" t="n">
        <v>6824972</v>
      </c>
      <c r="E31" s="58" t="n">
        <v>7303604</v>
      </c>
      <c r="F31" s="58" t="n">
        <v>7583087</v>
      </c>
      <c r="G31" s="58" t="n">
        <v>7977233</v>
      </c>
      <c r="H31" s="58" t="n">
        <v>8495964</v>
      </c>
      <c r="I31" s="58" t="n">
        <v>8199004</v>
      </c>
      <c r="J31" s="58" t="n">
        <v>7571970</v>
      </c>
      <c r="K31" s="58" t="n">
        <v>7683644</v>
      </c>
      <c r="L31" s="58" t="n">
        <v>8108558</v>
      </c>
      <c r="M31" s="58" t="n">
        <v>8318763</v>
      </c>
      <c r="N31" s="13"/>
      <c r="O31" s="11"/>
      <c r="P31" s="11"/>
    </row>
    <row r="32" s="2" customFormat="true" ht="11.25" hidden="false" customHeight="true" outlineLevel="0" collapsed="false">
      <c r="A32" s="14" t="s">
        <v>41</v>
      </c>
      <c r="B32" s="58" t="n">
        <v>2067300</v>
      </c>
      <c r="C32" s="58" t="n">
        <v>2019844</v>
      </c>
      <c r="D32" s="58" t="n">
        <v>2161893</v>
      </c>
      <c r="E32" s="58" t="n">
        <v>1929754</v>
      </c>
      <c r="F32" s="58" t="n">
        <v>2115767</v>
      </c>
      <c r="G32" s="58" t="n">
        <v>2011912</v>
      </c>
      <c r="H32" s="58" t="n">
        <v>2616258</v>
      </c>
      <c r="I32" s="58" t="n">
        <v>2599968</v>
      </c>
      <c r="J32" s="58" t="n">
        <v>2357448</v>
      </c>
      <c r="K32" s="58" t="n">
        <v>2486257</v>
      </c>
      <c r="L32" s="58" t="n">
        <v>2665847</v>
      </c>
      <c r="M32" s="58" t="n">
        <v>2925493</v>
      </c>
      <c r="N32" s="13"/>
      <c r="O32" s="11"/>
      <c r="P32" s="11"/>
    </row>
    <row r="33" s="2" customFormat="true" ht="11.25" hidden="false" customHeight="true" outlineLevel="0" collapsed="false">
      <c r="A33" s="14" t="s">
        <v>42</v>
      </c>
      <c r="B33" s="58" t="n">
        <v>3808350</v>
      </c>
      <c r="C33" s="58" t="n">
        <v>3685472</v>
      </c>
      <c r="D33" s="58" t="n">
        <v>4663079</v>
      </c>
      <c r="E33" s="58" t="n">
        <v>5373850</v>
      </c>
      <c r="F33" s="58" t="n">
        <v>5467320</v>
      </c>
      <c r="G33" s="58" t="n">
        <v>5965321</v>
      </c>
      <c r="H33" s="58" t="n">
        <v>5879706</v>
      </c>
      <c r="I33" s="58" t="n">
        <v>5599036</v>
      </c>
      <c r="J33" s="58" t="n">
        <v>5214522</v>
      </c>
      <c r="K33" s="58" t="n">
        <v>5197387</v>
      </c>
      <c r="L33" s="58" t="n">
        <v>5442711</v>
      </c>
      <c r="M33" s="58" t="n">
        <v>5393270</v>
      </c>
      <c r="N33" s="13"/>
      <c r="O33" s="11"/>
      <c r="P33" s="11"/>
    </row>
    <row r="34" s="2" customFormat="true" ht="11.25" hidden="false" customHeight="true" outlineLevel="0" collapsed="false">
      <c r="A34" s="14" t="s">
        <v>43</v>
      </c>
      <c r="B34" s="58" t="n">
        <v>16584354</v>
      </c>
      <c r="C34" s="58" t="n">
        <v>16389642</v>
      </c>
      <c r="D34" s="58" t="n">
        <v>15919025</v>
      </c>
      <c r="E34" s="58" t="n">
        <v>15378587</v>
      </c>
      <c r="F34" s="58" t="n">
        <v>16574381</v>
      </c>
      <c r="G34" s="58" t="n">
        <v>17101161</v>
      </c>
      <c r="H34" s="58" t="n">
        <v>17777158</v>
      </c>
      <c r="I34" s="58" t="n">
        <v>18091443</v>
      </c>
      <c r="J34" s="58" t="n">
        <v>18361351</v>
      </c>
      <c r="K34" s="58" t="n">
        <v>17629849</v>
      </c>
      <c r="L34" s="58" t="n">
        <v>21547506</v>
      </c>
      <c r="M34" s="58" t="n">
        <v>23933948</v>
      </c>
      <c r="N34" s="13"/>
      <c r="O34" s="11"/>
      <c r="P34" s="11"/>
    </row>
    <row r="35" s="2" customFormat="true" ht="11.25" hidden="false" customHeight="true" outlineLevel="0" collapsed="false">
      <c r="A35" s="14" t="s">
        <v>44</v>
      </c>
      <c r="B35" s="58" t="n">
        <v>22460004</v>
      </c>
      <c r="C35" s="58" t="n">
        <v>22094958</v>
      </c>
      <c r="D35" s="58" t="n">
        <v>22743997</v>
      </c>
      <c r="E35" s="58" t="n">
        <v>22682191</v>
      </c>
      <c r="F35" s="58" t="n">
        <v>24157468</v>
      </c>
      <c r="G35" s="58" t="n">
        <v>25078394</v>
      </c>
      <c r="H35" s="58" t="n">
        <v>26273122</v>
      </c>
      <c r="I35" s="58" t="n">
        <v>26290447</v>
      </c>
      <c r="J35" s="58" t="n">
        <v>25933321</v>
      </c>
      <c r="K35" s="58" t="n">
        <v>25313493</v>
      </c>
      <c r="L35" s="58" t="n">
        <v>29656064</v>
      </c>
      <c r="M35" s="58" t="n">
        <v>32252711</v>
      </c>
      <c r="N35" s="13"/>
      <c r="O35" s="11"/>
      <c r="P35" s="11"/>
    </row>
    <row r="36" s="2" customFormat="true" ht="11.25" hidden="false" customHeight="true" outlineLevel="0" collapsed="false">
      <c r="A36" s="14" t="s">
        <v>45</v>
      </c>
      <c r="B36" s="58" t="n">
        <v>7715822</v>
      </c>
      <c r="C36" s="58" t="n">
        <v>7448062</v>
      </c>
      <c r="D36" s="58" t="n">
        <v>7524490</v>
      </c>
      <c r="E36" s="58" t="n">
        <v>7769052</v>
      </c>
      <c r="F36" s="58" t="n">
        <v>8069172</v>
      </c>
      <c r="G36" s="58" t="n">
        <v>7969743</v>
      </c>
      <c r="H36" s="58" t="n">
        <v>8301469</v>
      </c>
      <c r="I36" s="58" t="n">
        <v>8152650</v>
      </c>
      <c r="J36" s="58" t="n">
        <v>7173327</v>
      </c>
      <c r="K36" s="58" t="n">
        <v>7066651</v>
      </c>
      <c r="L36" s="58" t="n">
        <v>7680897</v>
      </c>
      <c r="M36" s="58" t="n">
        <v>7881735</v>
      </c>
      <c r="N36" s="13"/>
      <c r="O36" s="11"/>
      <c r="P36" s="11"/>
    </row>
    <row r="37" s="2" customFormat="true" ht="11.25" hidden="false" customHeight="true" outlineLevel="0" collapsed="false">
      <c r="A37" s="14" t="s">
        <v>46</v>
      </c>
      <c r="B37" s="58" t="n">
        <v>7350092</v>
      </c>
      <c r="C37" s="58" t="n">
        <v>7117611</v>
      </c>
      <c r="D37" s="58" t="n">
        <v>7204321</v>
      </c>
      <c r="E37" s="58" t="n">
        <v>7491077</v>
      </c>
      <c r="F37" s="58" t="n">
        <v>7818590</v>
      </c>
      <c r="G37" s="58" t="n">
        <v>7700603</v>
      </c>
      <c r="H37" s="58" t="n">
        <v>8035820</v>
      </c>
      <c r="I37" s="58" t="n">
        <v>7890616</v>
      </c>
      <c r="J37" s="58" t="n">
        <v>6942989</v>
      </c>
      <c r="K37" s="58" t="n">
        <v>6820658</v>
      </c>
      <c r="L37" s="58" t="n">
        <v>7370385</v>
      </c>
      <c r="M37" s="58" t="n">
        <v>7485707</v>
      </c>
      <c r="N37" s="13"/>
      <c r="O37" s="11"/>
      <c r="P37" s="11"/>
    </row>
    <row r="38" s="2" customFormat="true" ht="11.25" hidden="false" customHeight="true" outlineLevel="0" collapsed="false">
      <c r="A38" s="14" t="s">
        <v>47</v>
      </c>
      <c r="B38" s="58" t="n">
        <v>365730</v>
      </c>
      <c r="C38" s="58" t="n">
        <v>330451</v>
      </c>
      <c r="D38" s="58" t="n">
        <v>320169</v>
      </c>
      <c r="E38" s="58" t="n">
        <v>277975</v>
      </c>
      <c r="F38" s="58" t="n">
        <v>250582</v>
      </c>
      <c r="G38" s="58" t="n">
        <v>269140</v>
      </c>
      <c r="H38" s="58" t="n">
        <v>265649</v>
      </c>
      <c r="I38" s="58" t="n">
        <v>262034</v>
      </c>
      <c r="J38" s="58" t="n">
        <v>230338</v>
      </c>
      <c r="K38" s="58" t="n">
        <v>245993</v>
      </c>
      <c r="L38" s="58" t="n">
        <v>310512</v>
      </c>
      <c r="M38" s="58" t="n">
        <v>396028</v>
      </c>
      <c r="N38" s="13"/>
      <c r="O38" s="11"/>
      <c r="P38" s="11"/>
    </row>
    <row r="39" s="2" customFormat="tru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s="2" customFormat="true" ht="12.75" hidden="false" customHeight="false" outlineLevel="0" collapsed="false">
      <c r="A40" s="19"/>
    </row>
    <row r="41" s="2" customFormat="tru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34"/>
      <c r="C44" s="34"/>
      <c r="D44" s="34"/>
      <c r="E44" s="34"/>
      <c r="F44" s="34"/>
      <c r="G44" s="34"/>
      <c r="H44" s="34"/>
      <c r="I44" s="34"/>
      <c r="J44" s="3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34"/>
      <c r="C45" s="34"/>
      <c r="D45" s="34"/>
      <c r="E45" s="34"/>
      <c r="F45" s="34"/>
      <c r="G45" s="34"/>
      <c r="H45" s="34"/>
      <c r="I45" s="34"/>
      <c r="J45" s="3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34"/>
      <c r="C46" s="34"/>
      <c r="D46" s="34"/>
      <c r="E46" s="34"/>
      <c r="F46" s="34"/>
      <c r="G46" s="34"/>
      <c r="H46" s="34"/>
      <c r="I46" s="34"/>
      <c r="J46" s="3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34"/>
      <c r="C47" s="34"/>
      <c r="D47" s="34"/>
      <c r="E47" s="34"/>
      <c r="F47" s="34"/>
      <c r="G47" s="34"/>
      <c r="H47" s="34"/>
      <c r="I47" s="34"/>
      <c r="J47" s="3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34"/>
      <c r="C48" s="34"/>
      <c r="D48" s="34"/>
      <c r="E48" s="34"/>
      <c r="F48" s="34"/>
      <c r="G48" s="34"/>
      <c r="H48" s="34"/>
      <c r="I48" s="34"/>
      <c r="J48" s="3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</sheetData>
  <mergeCells count="8">
    <mergeCell ref="A1:N1"/>
    <mergeCell ref="B6:N6"/>
    <mergeCell ref="B43:J43"/>
    <mergeCell ref="B44:J44"/>
    <mergeCell ref="B45:J45"/>
    <mergeCell ref="B46:J46"/>
    <mergeCell ref="B47:J47"/>
    <mergeCell ref="B48:J48"/>
  </mergeCells>
  <hyperlinks>
    <hyperlink ref="G2" location="'INDICE DATI'!A1" display="Indice Tavole Da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6.5625" defaultRowHeight="12.75" zeroHeight="false" outlineLevelRow="0" outlineLevelCol="0"/>
  <cols>
    <col collapsed="false" customWidth="true" hidden="false" outlineLevel="0" max="1" min="1" style="61" width="30.7"/>
    <col collapsed="false" customWidth="false" hidden="false" outlineLevel="0" max="14" min="2" style="61" width="6.56"/>
    <col collapsed="false" customWidth="true" hidden="false" outlineLevel="0" max="250" min="15" style="61" width="8.85"/>
    <col collapsed="false" customWidth="false" hidden="true" outlineLevel="0" max="251" min="251" style="61" width="6.56"/>
    <col collapsed="false" customWidth="true" hidden="false" outlineLevel="0" max="252" min="252" style="61" width="30.7"/>
    <col collapsed="false" customWidth="false" hidden="false" outlineLevel="0" max="257" min="253" style="61" width="6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56" t="s">
        <v>50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A3" s="62" t="s">
        <v>90</v>
      </c>
      <c r="B3" s="63" t="s">
        <v>9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9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4"/>
      <c r="P6" s="24"/>
      <c r="Q6" s="24"/>
      <c r="R6" s="24"/>
      <c r="S6" s="24"/>
      <c r="T6" s="24"/>
    </row>
    <row r="7" s="2" customFormat="true" ht="12.7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</row>
    <row r="8" s="2" customFormat="true" ht="11.25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0" t="n">
        <v>8.94979254079254</v>
      </c>
      <c r="I8" s="10"/>
      <c r="J8" s="10"/>
      <c r="K8" s="10"/>
      <c r="L8" s="10"/>
      <c r="M8" s="10"/>
      <c r="N8" s="10"/>
      <c r="O8" s="11"/>
      <c r="P8" s="11"/>
    </row>
    <row r="9" s="2" customFormat="true" ht="11.25" hidden="false" customHeight="true" outlineLevel="0" collapsed="false">
      <c r="A9" s="12" t="s">
        <v>18</v>
      </c>
      <c r="B9" s="13"/>
      <c r="C9" s="13"/>
      <c r="D9" s="13"/>
      <c r="E9" s="13"/>
      <c r="F9" s="13"/>
      <c r="G9" s="13"/>
      <c r="H9" s="13" t="n">
        <v>6.81454716981132</v>
      </c>
      <c r="I9" s="13"/>
      <c r="J9" s="13"/>
      <c r="K9" s="13"/>
      <c r="L9" s="13"/>
      <c r="M9" s="13"/>
      <c r="N9" s="13"/>
      <c r="O9" s="11"/>
      <c r="P9" s="11"/>
    </row>
    <row r="10" s="2" customFormat="true" ht="11.25" hidden="false" customHeight="true" outlineLevel="0" collapsed="false">
      <c r="A10" s="14" t="s">
        <v>19</v>
      </c>
      <c r="B10" s="13"/>
      <c r="C10" s="13"/>
      <c r="D10" s="13"/>
      <c r="E10" s="13"/>
      <c r="F10" s="13"/>
      <c r="G10" s="13"/>
      <c r="H10" s="13" t="n">
        <v>14.5506722222222</v>
      </c>
      <c r="I10" s="13"/>
      <c r="J10" s="13"/>
      <c r="K10" s="13"/>
      <c r="L10" s="13"/>
      <c r="M10" s="13"/>
      <c r="N10" s="13"/>
      <c r="O10" s="11"/>
      <c r="P10" s="11"/>
    </row>
    <row r="11" s="2" customFormat="true" ht="11.25" hidden="false" customHeight="true" outlineLevel="0" collapsed="false">
      <c r="A11" s="14" t="s">
        <v>20</v>
      </c>
      <c r="B11" s="13"/>
      <c r="C11" s="13"/>
      <c r="D11" s="13"/>
      <c r="E11" s="13"/>
      <c r="F11" s="13"/>
      <c r="G11" s="13"/>
      <c r="H11" s="13" t="n">
        <v>16.1776402439024</v>
      </c>
      <c r="I11" s="13"/>
      <c r="J11" s="13"/>
      <c r="K11" s="13"/>
      <c r="L11" s="13"/>
      <c r="M11" s="13"/>
      <c r="N11" s="13"/>
      <c r="O11" s="11"/>
      <c r="P11" s="11"/>
    </row>
    <row r="12" s="2" customFormat="true" ht="11.2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16" t="n">
        <v>18.0398648648649</v>
      </c>
      <c r="I12" s="16"/>
      <c r="J12" s="16"/>
      <c r="K12" s="16"/>
      <c r="L12" s="16"/>
      <c r="M12" s="16"/>
      <c r="N12" s="16"/>
      <c r="O12" s="11"/>
      <c r="P12" s="11"/>
    </row>
    <row r="13" s="2" customFormat="true" ht="11.25" hidden="false" customHeight="true" outlineLevel="0" collapsed="false">
      <c r="A13" s="15" t="s">
        <v>22</v>
      </c>
      <c r="B13" s="16"/>
      <c r="C13" s="16"/>
      <c r="D13" s="16"/>
      <c r="E13" s="16"/>
      <c r="F13" s="16"/>
      <c r="G13" s="16"/>
      <c r="H13" s="16" t="n">
        <v>14.6464777777778</v>
      </c>
      <c r="I13" s="16"/>
      <c r="J13" s="16"/>
      <c r="K13" s="16"/>
      <c r="L13" s="16"/>
      <c r="M13" s="16"/>
      <c r="N13" s="16"/>
      <c r="O13" s="11"/>
      <c r="P13" s="11"/>
    </row>
    <row r="14" s="2" customFormat="true" ht="11.25" hidden="false" customHeight="true" outlineLevel="0" collapsed="false">
      <c r="A14" s="14" t="s">
        <v>23</v>
      </c>
      <c r="B14" s="13"/>
      <c r="C14" s="13"/>
      <c r="D14" s="13"/>
      <c r="E14" s="13"/>
      <c r="F14" s="13"/>
      <c r="G14" s="13"/>
      <c r="H14" s="13" t="n">
        <v>24.0470448717949</v>
      </c>
      <c r="I14" s="13"/>
      <c r="J14" s="13"/>
      <c r="K14" s="13"/>
      <c r="L14" s="13"/>
      <c r="M14" s="13"/>
      <c r="N14" s="13"/>
      <c r="O14" s="11"/>
      <c r="P14" s="11"/>
    </row>
    <row r="15" s="2" customFormat="true" ht="11.25" hidden="false" customHeight="true" outlineLevel="0" collapsed="false">
      <c r="A15" s="14" t="s">
        <v>24</v>
      </c>
      <c r="B15" s="13"/>
      <c r="C15" s="13"/>
      <c r="D15" s="13"/>
      <c r="E15" s="13"/>
      <c r="F15" s="13"/>
      <c r="G15" s="13"/>
      <c r="H15" s="13" t="n">
        <v>6.0781497005988</v>
      </c>
      <c r="I15" s="13"/>
      <c r="J15" s="13"/>
      <c r="K15" s="13"/>
      <c r="L15" s="13"/>
      <c r="M15" s="13"/>
      <c r="N15" s="13"/>
      <c r="O15" s="11"/>
      <c r="P15" s="11"/>
    </row>
    <row r="16" s="2" customFormat="true" ht="11.25" hidden="false" customHeight="true" outlineLevel="0" collapsed="false">
      <c r="A16" s="14" t="s">
        <v>25</v>
      </c>
      <c r="B16" s="13"/>
      <c r="C16" s="13"/>
      <c r="D16" s="13"/>
      <c r="E16" s="13"/>
      <c r="F16" s="13"/>
      <c r="G16" s="13"/>
      <c r="H16" s="13" t="n">
        <v>6.12106918238994</v>
      </c>
      <c r="I16" s="13"/>
      <c r="J16" s="13"/>
      <c r="K16" s="13"/>
      <c r="L16" s="13"/>
      <c r="M16" s="13"/>
      <c r="N16" s="13"/>
      <c r="O16" s="11"/>
      <c r="P16" s="11"/>
    </row>
    <row r="17" s="2" customFormat="true" ht="11.25" hidden="false" customHeight="true" outlineLevel="0" collapsed="false">
      <c r="A17" s="14" t="s">
        <v>26</v>
      </c>
      <c r="B17" s="13"/>
      <c r="C17" s="13"/>
      <c r="D17" s="13"/>
      <c r="E17" s="13"/>
      <c r="F17" s="13"/>
      <c r="G17" s="13"/>
      <c r="H17" s="13" t="n">
        <v>9.76007387862797</v>
      </c>
      <c r="I17" s="13"/>
      <c r="J17" s="13"/>
      <c r="K17" s="13"/>
      <c r="L17" s="13"/>
      <c r="M17" s="13"/>
      <c r="N17" s="13"/>
      <c r="O17" s="11"/>
      <c r="P17" s="11"/>
    </row>
    <row r="18" s="2" customFormat="true" ht="11.25" hidden="false" customHeight="true" outlineLevel="0" collapsed="false">
      <c r="A18" s="14" t="s">
        <v>27</v>
      </c>
      <c r="B18" s="13"/>
      <c r="C18" s="13"/>
      <c r="D18" s="13"/>
      <c r="E18" s="13"/>
      <c r="F18" s="13"/>
      <c r="G18" s="13"/>
      <c r="H18" s="13" t="n">
        <v>30.2737430997877</v>
      </c>
      <c r="I18" s="13"/>
      <c r="J18" s="13"/>
      <c r="K18" s="13"/>
      <c r="L18" s="13"/>
      <c r="M18" s="13"/>
      <c r="N18" s="13"/>
      <c r="O18" s="11"/>
      <c r="P18" s="11"/>
    </row>
    <row r="19" s="2" customFormat="true" ht="11.25" hidden="false" customHeight="true" outlineLevel="0" collapsed="false">
      <c r="A19" s="14" t="s">
        <v>28</v>
      </c>
      <c r="B19" s="13"/>
      <c r="C19" s="13"/>
      <c r="D19" s="13"/>
      <c r="E19" s="13"/>
      <c r="F19" s="13"/>
      <c r="G19" s="13"/>
      <c r="H19" s="13" t="n">
        <v>9.40777941176471</v>
      </c>
      <c r="I19" s="13"/>
      <c r="J19" s="13"/>
      <c r="K19" s="13"/>
      <c r="L19" s="13"/>
      <c r="M19" s="13"/>
      <c r="N19" s="13"/>
      <c r="O19" s="11"/>
      <c r="P19" s="11"/>
    </row>
    <row r="20" s="2" customFormat="true" ht="11.25" hidden="false" customHeight="true" outlineLevel="0" collapsed="false">
      <c r="A20" s="14" t="s">
        <v>29</v>
      </c>
      <c r="B20" s="13"/>
      <c r="C20" s="13"/>
      <c r="D20" s="13"/>
      <c r="E20" s="13"/>
      <c r="F20" s="13"/>
      <c r="G20" s="13"/>
      <c r="H20" s="13" t="n">
        <v>4.11826366559486</v>
      </c>
      <c r="I20" s="13"/>
      <c r="J20" s="13"/>
      <c r="K20" s="13"/>
      <c r="L20" s="13"/>
      <c r="M20" s="13"/>
      <c r="N20" s="13"/>
      <c r="O20" s="11"/>
      <c r="P20" s="11"/>
    </row>
    <row r="21" s="2" customFormat="true" ht="11.25" hidden="false" customHeight="true" outlineLevel="0" collapsed="false">
      <c r="A21" s="14" t="s">
        <v>30</v>
      </c>
      <c r="B21" s="13"/>
      <c r="C21" s="13"/>
      <c r="D21" s="13"/>
      <c r="E21" s="13"/>
      <c r="F21" s="13"/>
      <c r="G21" s="13"/>
      <c r="H21" s="13" t="n">
        <v>11.8182932862191</v>
      </c>
      <c r="I21" s="13"/>
      <c r="J21" s="13"/>
      <c r="K21" s="13"/>
      <c r="L21" s="13"/>
      <c r="M21" s="13"/>
      <c r="N21" s="13"/>
      <c r="O21" s="11"/>
      <c r="P21" s="11"/>
    </row>
    <row r="22" s="2" customFormat="true" ht="11.25" hidden="false" customHeight="true" outlineLevel="0" collapsed="false">
      <c r="A22" s="14" t="s">
        <v>31</v>
      </c>
      <c r="B22" s="13"/>
      <c r="C22" s="13"/>
      <c r="D22" s="13"/>
      <c r="E22" s="13"/>
      <c r="F22" s="13"/>
      <c r="G22" s="13"/>
      <c r="H22" s="13" t="n">
        <v>4.23177966101695</v>
      </c>
      <c r="I22" s="13"/>
      <c r="J22" s="13"/>
      <c r="K22" s="13"/>
      <c r="L22" s="13"/>
      <c r="M22" s="13"/>
      <c r="N22" s="13"/>
      <c r="O22" s="11"/>
      <c r="P22" s="11"/>
    </row>
    <row r="23" s="2" customFormat="true" ht="11.25" hidden="false" customHeight="true" outlineLevel="0" collapsed="false">
      <c r="A23" s="14" t="s">
        <v>32</v>
      </c>
      <c r="B23" s="13"/>
      <c r="C23" s="13"/>
      <c r="D23" s="13"/>
      <c r="E23" s="13"/>
      <c r="F23" s="13"/>
      <c r="G23" s="13"/>
      <c r="H23" s="13" t="n">
        <v>1.81491176470588</v>
      </c>
      <c r="I23" s="13"/>
      <c r="J23" s="13"/>
      <c r="K23" s="13"/>
      <c r="L23" s="13"/>
      <c r="M23" s="13"/>
      <c r="N23" s="13"/>
      <c r="O23" s="11"/>
      <c r="P23" s="11"/>
    </row>
    <row r="24" s="2" customFormat="true" ht="11.25" hidden="false" customHeight="true" outlineLevel="0" collapsed="false">
      <c r="A24" s="14" t="s">
        <v>33</v>
      </c>
      <c r="B24" s="13"/>
      <c r="C24" s="13"/>
      <c r="D24" s="13"/>
      <c r="E24" s="13"/>
      <c r="F24" s="13"/>
      <c r="G24" s="13"/>
      <c r="H24" s="13" t="n">
        <v>40.5503107344633</v>
      </c>
      <c r="I24" s="13"/>
      <c r="J24" s="13"/>
      <c r="K24" s="13"/>
      <c r="L24" s="13"/>
      <c r="M24" s="13"/>
      <c r="N24" s="13"/>
      <c r="O24" s="11"/>
      <c r="P24" s="11"/>
    </row>
    <row r="25" s="2" customFormat="true" ht="11.25" hidden="false" customHeight="true" outlineLevel="0" collapsed="false">
      <c r="A25" s="14" t="s">
        <v>34</v>
      </c>
      <c r="B25" s="13"/>
      <c r="C25" s="13"/>
      <c r="D25" s="13"/>
      <c r="E25" s="13"/>
      <c r="F25" s="13"/>
      <c r="G25" s="13"/>
      <c r="H25" s="13" t="n">
        <v>6.95425179856115</v>
      </c>
      <c r="I25" s="13"/>
      <c r="J25" s="13"/>
      <c r="K25" s="13"/>
      <c r="L25" s="13"/>
      <c r="M25" s="13"/>
      <c r="N25" s="13"/>
      <c r="O25" s="11"/>
      <c r="P25" s="11"/>
    </row>
    <row r="26" s="2" customFormat="true" ht="11.25" hidden="false" customHeight="true" outlineLevel="0" collapsed="false">
      <c r="A26" s="14" t="s">
        <v>35</v>
      </c>
      <c r="B26" s="13"/>
      <c r="C26" s="13"/>
      <c r="D26" s="13"/>
      <c r="E26" s="13"/>
      <c r="F26" s="13"/>
      <c r="G26" s="13"/>
      <c r="H26" s="13" t="n">
        <v>1.78632786885246</v>
      </c>
      <c r="I26" s="13"/>
      <c r="J26" s="13"/>
      <c r="K26" s="13"/>
      <c r="L26" s="13"/>
      <c r="M26" s="13"/>
      <c r="N26" s="13"/>
      <c r="O26" s="11"/>
      <c r="P26" s="11"/>
    </row>
    <row r="27" s="2" customFormat="true" ht="11.25" hidden="false" customHeight="true" outlineLevel="0" collapsed="false">
      <c r="A27" s="14" t="s">
        <v>36</v>
      </c>
      <c r="B27" s="13"/>
      <c r="C27" s="13"/>
      <c r="D27" s="13"/>
      <c r="E27" s="13"/>
      <c r="F27" s="13"/>
      <c r="G27" s="13"/>
      <c r="H27" s="13" t="n">
        <v>8.45293913043478</v>
      </c>
      <c r="I27" s="13"/>
      <c r="J27" s="13"/>
      <c r="K27" s="13"/>
      <c r="L27" s="13"/>
      <c r="M27" s="13"/>
      <c r="N27" s="13"/>
      <c r="O27" s="11"/>
      <c r="P27" s="11"/>
    </row>
    <row r="28" s="2" customFormat="true" ht="11.25" hidden="false" customHeight="true" outlineLevel="0" collapsed="false">
      <c r="A28" s="14" t="s">
        <v>37</v>
      </c>
      <c r="B28" s="13"/>
      <c r="C28" s="13"/>
      <c r="D28" s="13"/>
      <c r="E28" s="13"/>
      <c r="F28" s="13"/>
      <c r="G28" s="13"/>
      <c r="H28" s="13" t="n">
        <v>24.0314176245211</v>
      </c>
      <c r="I28" s="13"/>
      <c r="J28" s="13"/>
      <c r="K28" s="13"/>
      <c r="L28" s="13"/>
      <c r="M28" s="13"/>
      <c r="N28" s="13"/>
      <c r="O28" s="11"/>
      <c r="P28" s="11"/>
    </row>
    <row r="29" s="2" customFormat="true" ht="11.25" hidden="false" customHeight="true" outlineLevel="0" collapsed="false">
      <c r="A29" s="14" t="s">
        <v>38</v>
      </c>
      <c r="B29" s="13"/>
      <c r="C29" s="13"/>
      <c r="D29" s="13"/>
      <c r="E29" s="13"/>
      <c r="F29" s="13"/>
      <c r="G29" s="13"/>
      <c r="H29" s="13" t="n">
        <v>5.67694312796209</v>
      </c>
      <c r="I29" s="13"/>
      <c r="J29" s="13"/>
      <c r="K29" s="13"/>
      <c r="L29" s="13"/>
      <c r="M29" s="13"/>
      <c r="N29" s="13"/>
      <c r="O29" s="11"/>
      <c r="P29" s="11"/>
    </row>
    <row r="30" s="2" customFormat="tru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 t="n">
        <v>14.4474640552995</v>
      </c>
      <c r="I30" s="18"/>
      <c r="J30" s="18"/>
      <c r="K30" s="18"/>
      <c r="L30" s="18"/>
      <c r="M30" s="18"/>
      <c r="N30" s="18"/>
      <c r="O30" s="11"/>
      <c r="P30" s="11"/>
    </row>
    <row r="31" s="2" customFormat="true" ht="11.25" hidden="false" customHeight="true" outlineLevel="0" collapsed="false">
      <c r="A31" s="14" t="s">
        <v>40</v>
      </c>
      <c r="B31" s="13"/>
      <c r="C31" s="13"/>
      <c r="D31" s="13"/>
      <c r="E31" s="13"/>
      <c r="F31" s="13"/>
      <c r="G31" s="13"/>
      <c r="H31" s="13" t="n">
        <v>12.4973079584775</v>
      </c>
      <c r="I31" s="13"/>
      <c r="J31" s="13"/>
      <c r="K31" s="13"/>
      <c r="L31" s="13"/>
      <c r="M31" s="13"/>
      <c r="N31" s="13"/>
      <c r="O31" s="11"/>
      <c r="P31" s="11"/>
    </row>
    <row r="32" s="2" customFormat="true" ht="11.25" hidden="false" customHeight="true" outlineLevel="0" collapsed="false">
      <c r="A32" s="14" t="s">
        <v>41</v>
      </c>
      <c r="B32" s="13"/>
      <c r="C32" s="13"/>
      <c r="D32" s="13"/>
      <c r="E32" s="13"/>
      <c r="F32" s="13"/>
      <c r="G32" s="13"/>
      <c r="H32" s="13" t="n">
        <v>10.4017222777223</v>
      </c>
      <c r="I32" s="13"/>
      <c r="J32" s="13"/>
      <c r="K32" s="13"/>
      <c r="L32" s="13"/>
      <c r="M32" s="13"/>
      <c r="N32" s="13"/>
      <c r="O32" s="11"/>
      <c r="P32" s="11"/>
    </row>
    <row r="33" s="2" customFormat="true" ht="11.25" hidden="false" customHeight="true" outlineLevel="0" collapsed="false">
      <c r="A33" s="14" t="s">
        <v>42</v>
      </c>
      <c r="B33" s="13"/>
      <c r="C33" s="13"/>
      <c r="D33" s="13"/>
      <c r="E33" s="13"/>
      <c r="F33" s="13"/>
      <c r="G33" s="13"/>
      <c r="H33" s="13" t="n">
        <v>14.5498336594912</v>
      </c>
      <c r="I33" s="13"/>
      <c r="J33" s="13"/>
      <c r="K33" s="13"/>
      <c r="L33" s="13"/>
      <c r="M33" s="13"/>
      <c r="N33" s="13"/>
      <c r="O33" s="11"/>
      <c r="P33" s="11"/>
    </row>
    <row r="34" s="2" customFormat="true" ht="11.25" hidden="false" customHeight="true" outlineLevel="0" collapsed="false">
      <c r="A34" s="14" t="s">
        <v>43</v>
      </c>
      <c r="B34" s="13"/>
      <c r="C34" s="13"/>
      <c r="D34" s="13"/>
      <c r="E34" s="13"/>
      <c r="F34" s="13"/>
      <c r="G34" s="13"/>
      <c r="H34" s="13" t="n">
        <v>16.7891323896753</v>
      </c>
      <c r="I34" s="13"/>
      <c r="J34" s="13"/>
      <c r="K34" s="13"/>
      <c r="L34" s="13"/>
      <c r="M34" s="13"/>
      <c r="N34" s="13"/>
      <c r="O34" s="11"/>
      <c r="P34" s="11"/>
    </row>
    <row r="35" s="2" customFormat="tru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 t="n">
        <v>14.0960924317618</v>
      </c>
      <c r="I35" s="13"/>
      <c r="J35" s="13"/>
      <c r="K35" s="13"/>
      <c r="L35" s="13"/>
      <c r="M35" s="13"/>
      <c r="N35" s="13"/>
      <c r="O35" s="11"/>
      <c r="P35" s="11"/>
    </row>
    <row r="36" s="2" customFormat="true" ht="11.25" hidden="false" customHeight="true" outlineLevel="0" collapsed="false">
      <c r="A36" s="14" t="s">
        <v>45</v>
      </c>
      <c r="B36" s="13"/>
      <c r="C36" s="13"/>
      <c r="D36" s="13"/>
      <c r="E36" s="13"/>
      <c r="F36" s="13"/>
      <c r="G36" s="13"/>
      <c r="H36" s="13" t="n">
        <v>15.4625376344086</v>
      </c>
      <c r="I36" s="13"/>
      <c r="J36" s="13"/>
      <c r="K36" s="13"/>
      <c r="L36" s="13"/>
      <c r="M36" s="13"/>
      <c r="N36" s="13"/>
      <c r="O36" s="11"/>
      <c r="P36" s="11"/>
    </row>
    <row r="37" s="2" customFormat="true" ht="12.75" hidden="false" customHeight="false" outlineLevel="0" collapsed="false">
      <c r="A37" s="14" t="s">
        <v>46</v>
      </c>
      <c r="H37" s="2" t="n">
        <v>15.1958959627329</v>
      </c>
    </row>
    <row r="38" s="2" customFormat="true" ht="11.25" hidden="false" customHeight="true" outlineLevel="0" collapsed="false">
      <c r="A38" s="14" t="s">
        <v>47</v>
      </c>
      <c r="B38" s="13"/>
      <c r="C38" s="13"/>
      <c r="D38" s="13"/>
      <c r="E38" s="13"/>
      <c r="F38" s="13"/>
      <c r="G38" s="13"/>
      <c r="H38" s="13" t="n">
        <v>15.8263453389831</v>
      </c>
      <c r="I38" s="13"/>
    </row>
    <row r="39" s="2" customFormat="tru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s="2" customFormat="true" ht="12.75" hidden="false" customHeight="false" outlineLevel="0" collapsed="false">
      <c r="A40" s="19"/>
    </row>
    <row r="41" s="2" customFormat="tru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</sheetData>
  <mergeCells count="3">
    <mergeCell ref="A1:N1"/>
    <mergeCell ref="B6:N6"/>
    <mergeCell ref="B43:J43"/>
  </mergeCells>
  <hyperlinks>
    <hyperlink ref="G2" location="'INDICE INDICATORI'!A1" display="Indice Indi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5625" defaultRowHeight="12.75" zeroHeight="false" outlineLevelRow="0" outlineLevelCol="0"/>
  <cols>
    <col collapsed="false" customWidth="true" hidden="false" outlineLevel="0" max="1" min="1" style="55" width="30.7"/>
    <col collapsed="false" customWidth="false" hidden="false" outlineLevel="0" max="14" min="2" style="55" width="9.56"/>
    <col collapsed="false" customWidth="true" hidden="false" outlineLevel="0" max="250" min="15" style="55" width="9.14"/>
    <col collapsed="false" customWidth="false" hidden="true" outlineLevel="0" max="251" min="251" style="55" width="9.56"/>
    <col collapsed="false" customWidth="true" hidden="false" outlineLevel="0" max="252" min="252" style="55" width="30.7"/>
    <col collapsed="false" customWidth="false" hidden="false" outlineLevel="0" max="257" min="253" style="55" width="9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56" t="s">
        <v>83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A3" s="62" t="s">
        <v>93</v>
      </c>
      <c r="B3" s="63" t="s">
        <v>9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9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4"/>
      <c r="P6" s="24"/>
      <c r="Q6" s="24"/>
      <c r="R6" s="24"/>
      <c r="S6" s="24"/>
      <c r="T6" s="24"/>
    </row>
    <row r="7" s="2" customFormat="true" ht="12.7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</row>
    <row r="8" s="2" customFormat="true" ht="11.25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57" t="n">
        <v>3839461</v>
      </c>
      <c r="I8" s="10"/>
      <c r="J8" s="10"/>
      <c r="K8" s="10"/>
      <c r="L8" s="10"/>
      <c r="M8" s="10"/>
      <c r="N8" s="10"/>
      <c r="O8" s="11"/>
      <c r="P8" s="11"/>
    </row>
    <row r="9" s="2" customFormat="true" ht="11.25" hidden="false" customHeight="true" outlineLevel="0" collapsed="false">
      <c r="A9" s="12" t="s">
        <v>18</v>
      </c>
      <c r="B9" s="13"/>
      <c r="C9" s="13"/>
      <c r="D9" s="13"/>
      <c r="E9" s="13"/>
      <c r="F9" s="13"/>
      <c r="G9" s="13"/>
      <c r="H9" s="58" t="n">
        <v>361171</v>
      </c>
      <c r="I9" s="13"/>
      <c r="J9" s="13"/>
      <c r="K9" s="13"/>
      <c r="L9" s="13"/>
      <c r="M9" s="13"/>
      <c r="N9" s="13"/>
      <c r="O9" s="11"/>
      <c r="P9" s="11"/>
    </row>
    <row r="10" s="2" customFormat="true" ht="11.25" hidden="false" customHeight="true" outlineLevel="0" collapsed="false">
      <c r="A10" s="14" t="s">
        <v>19</v>
      </c>
      <c r="B10" s="13"/>
      <c r="C10" s="13"/>
      <c r="D10" s="13"/>
      <c r="E10" s="13"/>
      <c r="F10" s="13"/>
      <c r="G10" s="13"/>
      <c r="H10" s="58" t="n">
        <v>5238242</v>
      </c>
      <c r="I10" s="13"/>
      <c r="J10" s="13"/>
      <c r="K10" s="13"/>
      <c r="L10" s="13"/>
      <c r="M10" s="13"/>
      <c r="N10" s="13"/>
      <c r="O10" s="11"/>
      <c r="P10" s="11"/>
    </row>
    <row r="11" s="2" customFormat="true" ht="11.25" hidden="false" customHeight="true" outlineLevel="0" collapsed="false">
      <c r="A11" s="14" t="s">
        <v>20</v>
      </c>
      <c r="B11" s="13"/>
      <c r="C11" s="13"/>
      <c r="D11" s="13"/>
      <c r="E11" s="13"/>
      <c r="F11" s="13"/>
      <c r="G11" s="13"/>
      <c r="H11" s="58" t="n">
        <v>2653133</v>
      </c>
      <c r="I11" s="13"/>
      <c r="J11" s="13"/>
      <c r="K11" s="13"/>
      <c r="L11" s="13"/>
      <c r="M11" s="13"/>
      <c r="N11" s="13"/>
      <c r="O11" s="11"/>
      <c r="P11" s="11"/>
    </row>
    <row r="12" s="2" customFormat="true" ht="11.2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59" t="n">
        <v>1334950</v>
      </c>
      <c r="I12" s="16"/>
      <c r="J12" s="16"/>
      <c r="K12" s="16"/>
      <c r="L12" s="16"/>
      <c r="M12" s="16"/>
      <c r="N12" s="16"/>
      <c r="O12" s="11"/>
      <c r="P12" s="11"/>
    </row>
    <row r="13" s="2" customFormat="true" ht="11.25" hidden="false" customHeight="true" outlineLevel="0" collapsed="false">
      <c r="A13" s="15" t="s">
        <v>22</v>
      </c>
      <c r="B13" s="16"/>
      <c r="C13" s="16"/>
      <c r="D13" s="16"/>
      <c r="E13" s="16"/>
      <c r="F13" s="16"/>
      <c r="G13" s="16"/>
      <c r="H13" s="59" t="n">
        <v>1318183</v>
      </c>
      <c r="I13" s="16"/>
      <c r="J13" s="16"/>
      <c r="K13" s="16"/>
      <c r="L13" s="16"/>
      <c r="M13" s="16"/>
      <c r="N13" s="16"/>
      <c r="O13" s="11"/>
      <c r="P13" s="11"/>
    </row>
    <row r="14" s="2" customFormat="true" ht="11.25" hidden="false" customHeight="true" outlineLevel="0" collapsed="false">
      <c r="A14" s="14" t="s">
        <v>23</v>
      </c>
      <c r="B14" s="13"/>
      <c r="C14" s="13"/>
      <c r="D14" s="13"/>
      <c r="E14" s="13"/>
      <c r="F14" s="13"/>
      <c r="G14" s="13"/>
      <c r="H14" s="58" t="n">
        <v>7502678</v>
      </c>
      <c r="I14" s="13"/>
      <c r="J14" s="13"/>
      <c r="K14" s="13"/>
      <c r="L14" s="13"/>
      <c r="M14" s="13"/>
      <c r="N14" s="13"/>
      <c r="O14" s="11"/>
      <c r="P14" s="11"/>
    </row>
    <row r="15" s="2" customFormat="true" ht="11.25" hidden="false" customHeight="true" outlineLevel="0" collapsed="false">
      <c r="A15" s="14" t="s">
        <v>24</v>
      </c>
      <c r="B15" s="13"/>
      <c r="C15" s="13"/>
      <c r="D15" s="13"/>
      <c r="E15" s="13"/>
      <c r="F15" s="13"/>
      <c r="G15" s="13"/>
      <c r="H15" s="58" t="n">
        <v>1015051</v>
      </c>
      <c r="I15" s="13"/>
      <c r="J15" s="13"/>
      <c r="K15" s="13"/>
      <c r="L15" s="13"/>
      <c r="M15" s="13"/>
      <c r="N15" s="13"/>
      <c r="O15" s="11"/>
      <c r="P15" s="11"/>
    </row>
    <row r="16" s="2" customFormat="true" ht="11.25" hidden="false" customHeight="true" outlineLevel="0" collapsed="false">
      <c r="A16" s="14" t="s">
        <v>25</v>
      </c>
      <c r="B16" s="13"/>
      <c r="C16" s="13"/>
      <c r="D16" s="13"/>
      <c r="E16" s="13"/>
      <c r="F16" s="13"/>
      <c r="G16" s="13"/>
      <c r="H16" s="58" t="n">
        <v>973250</v>
      </c>
      <c r="I16" s="13"/>
      <c r="J16" s="13"/>
      <c r="K16" s="13"/>
      <c r="L16" s="13"/>
      <c r="M16" s="13"/>
      <c r="N16" s="13"/>
      <c r="O16" s="11"/>
      <c r="P16" s="11"/>
    </row>
    <row r="17" s="2" customFormat="true" ht="11.25" hidden="false" customHeight="true" outlineLevel="0" collapsed="false">
      <c r="A17" s="14" t="s">
        <v>26</v>
      </c>
      <c r="B17" s="13"/>
      <c r="C17" s="13"/>
      <c r="D17" s="13"/>
      <c r="E17" s="13"/>
      <c r="F17" s="13"/>
      <c r="G17" s="13"/>
      <c r="H17" s="58" t="n">
        <v>3699068</v>
      </c>
      <c r="I17" s="13"/>
      <c r="J17" s="13"/>
      <c r="K17" s="13"/>
      <c r="L17" s="13"/>
      <c r="M17" s="13"/>
      <c r="N17" s="13"/>
      <c r="O17" s="11"/>
      <c r="P17" s="11"/>
    </row>
    <row r="18" s="2" customFormat="true" ht="11.25" hidden="false" customHeight="true" outlineLevel="0" collapsed="false">
      <c r="A18" s="14" t="s">
        <v>27</v>
      </c>
      <c r="B18" s="13"/>
      <c r="C18" s="13"/>
      <c r="D18" s="13"/>
      <c r="E18" s="13"/>
      <c r="F18" s="13"/>
      <c r="G18" s="13"/>
      <c r="H18" s="58" t="n">
        <v>14258933</v>
      </c>
      <c r="I18" s="13"/>
      <c r="J18" s="13"/>
      <c r="K18" s="13"/>
      <c r="L18" s="13"/>
      <c r="M18" s="13"/>
      <c r="N18" s="13"/>
      <c r="O18" s="11"/>
      <c r="P18" s="11"/>
    </row>
    <row r="19" s="2" customFormat="true" ht="11.25" hidden="false" customHeight="true" outlineLevel="0" collapsed="false">
      <c r="A19" s="14" t="s">
        <v>28</v>
      </c>
      <c r="B19" s="13"/>
      <c r="C19" s="13"/>
      <c r="D19" s="13"/>
      <c r="E19" s="13"/>
      <c r="F19" s="13"/>
      <c r="G19" s="13"/>
      <c r="H19" s="58" t="n">
        <v>1279458</v>
      </c>
      <c r="I19" s="13"/>
      <c r="J19" s="13"/>
      <c r="K19" s="13"/>
      <c r="L19" s="13"/>
      <c r="M19" s="13"/>
      <c r="N19" s="13"/>
      <c r="O19" s="11"/>
      <c r="P19" s="11"/>
    </row>
    <row r="20" s="2" customFormat="true" ht="11.25" hidden="false" customHeight="true" outlineLevel="0" collapsed="false">
      <c r="A20" s="14" t="s">
        <v>29</v>
      </c>
      <c r="B20" s="13"/>
      <c r="C20" s="13"/>
      <c r="D20" s="13"/>
      <c r="E20" s="13"/>
      <c r="F20" s="13"/>
      <c r="G20" s="13"/>
      <c r="H20" s="58" t="n">
        <v>1280780</v>
      </c>
      <c r="I20" s="13"/>
      <c r="J20" s="13"/>
      <c r="K20" s="13"/>
      <c r="L20" s="13"/>
      <c r="M20" s="13"/>
      <c r="N20" s="13"/>
      <c r="O20" s="11"/>
      <c r="P20" s="11"/>
    </row>
    <row r="21" s="2" customFormat="true" ht="11.25" hidden="false" customHeight="true" outlineLevel="0" collapsed="false">
      <c r="A21" s="14" t="s">
        <v>30</v>
      </c>
      <c r="B21" s="13"/>
      <c r="C21" s="13"/>
      <c r="D21" s="13"/>
      <c r="E21" s="13"/>
      <c r="F21" s="13"/>
      <c r="G21" s="13"/>
      <c r="H21" s="58" t="n">
        <v>3344577</v>
      </c>
      <c r="I21" s="13"/>
      <c r="J21" s="13"/>
      <c r="K21" s="13"/>
      <c r="L21" s="13"/>
      <c r="M21" s="13"/>
      <c r="N21" s="13"/>
      <c r="O21" s="11"/>
      <c r="P21" s="11"/>
    </row>
    <row r="22" s="2" customFormat="true" ht="11.25" hidden="false" customHeight="true" outlineLevel="0" collapsed="false">
      <c r="A22" s="14" t="s">
        <v>31</v>
      </c>
      <c r="B22" s="13"/>
      <c r="C22" s="13"/>
      <c r="D22" s="13"/>
      <c r="E22" s="13"/>
      <c r="F22" s="13"/>
      <c r="G22" s="13"/>
      <c r="H22" s="58" t="n">
        <v>499350</v>
      </c>
      <c r="I22" s="13"/>
      <c r="J22" s="13"/>
      <c r="K22" s="13"/>
      <c r="L22" s="13"/>
      <c r="M22" s="13"/>
      <c r="N22" s="13"/>
      <c r="O22" s="11"/>
      <c r="P22" s="11"/>
    </row>
    <row r="23" s="2" customFormat="true" ht="11.25" hidden="false" customHeight="true" outlineLevel="0" collapsed="false">
      <c r="A23" s="14" t="s">
        <v>32</v>
      </c>
      <c r="B23" s="13"/>
      <c r="C23" s="13"/>
      <c r="D23" s="13"/>
      <c r="E23" s="13"/>
      <c r="F23" s="13"/>
      <c r="G23" s="13"/>
      <c r="H23" s="58" t="n">
        <v>61707</v>
      </c>
      <c r="I23" s="13"/>
      <c r="J23" s="13"/>
      <c r="K23" s="13"/>
      <c r="L23" s="13"/>
      <c r="M23" s="13"/>
      <c r="N23" s="13"/>
      <c r="O23" s="11"/>
      <c r="P23" s="11"/>
    </row>
    <row r="24" s="2" customFormat="true" ht="11.25" hidden="false" customHeight="true" outlineLevel="0" collapsed="false">
      <c r="A24" s="14" t="s">
        <v>33</v>
      </c>
      <c r="B24" s="13"/>
      <c r="C24" s="13"/>
      <c r="D24" s="13"/>
      <c r="E24" s="13"/>
      <c r="F24" s="13"/>
      <c r="G24" s="13"/>
      <c r="H24" s="58" t="n">
        <v>7177405</v>
      </c>
      <c r="I24" s="13"/>
      <c r="J24" s="13"/>
      <c r="K24" s="13"/>
      <c r="L24" s="13"/>
      <c r="M24" s="13"/>
      <c r="N24" s="13"/>
      <c r="O24" s="11"/>
      <c r="P24" s="11"/>
    </row>
    <row r="25" s="2" customFormat="true" ht="11.25" hidden="false" customHeight="true" outlineLevel="0" collapsed="false">
      <c r="A25" s="14" t="s">
        <v>34</v>
      </c>
      <c r="B25" s="13"/>
      <c r="C25" s="13"/>
      <c r="D25" s="13"/>
      <c r="E25" s="13"/>
      <c r="F25" s="13"/>
      <c r="G25" s="13"/>
      <c r="H25" s="58" t="n">
        <v>966641</v>
      </c>
      <c r="I25" s="13"/>
      <c r="J25" s="13"/>
      <c r="K25" s="13"/>
      <c r="L25" s="13"/>
      <c r="M25" s="13"/>
      <c r="N25" s="13"/>
      <c r="O25" s="11"/>
      <c r="P25" s="11"/>
    </row>
    <row r="26" s="2" customFormat="true" ht="11.25" hidden="false" customHeight="true" outlineLevel="0" collapsed="false">
      <c r="A26" s="14" t="s">
        <v>35</v>
      </c>
      <c r="B26" s="13"/>
      <c r="C26" s="13"/>
      <c r="D26" s="13"/>
      <c r="E26" s="13"/>
      <c r="F26" s="13"/>
      <c r="G26" s="13"/>
      <c r="H26" s="58" t="n">
        <v>108966</v>
      </c>
      <c r="I26" s="13"/>
      <c r="J26" s="13"/>
      <c r="K26" s="13"/>
      <c r="L26" s="13"/>
      <c r="M26" s="13"/>
      <c r="N26" s="13"/>
      <c r="O26" s="11"/>
      <c r="P26" s="11"/>
    </row>
    <row r="27" s="2" customFormat="true" ht="11.25" hidden="false" customHeight="true" outlineLevel="0" collapsed="false">
      <c r="A27" s="14" t="s">
        <v>36</v>
      </c>
      <c r="B27" s="13"/>
      <c r="C27" s="13"/>
      <c r="D27" s="13"/>
      <c r="E27" s="13"/>
      <c r="F27" s="13"/>
      <c r="G27" s="13"/>
      <c r="H27" s="58" t="n">
        <v>972088</v>
      </c>
      <c r="I27" s="13"/>
      <c r="J27" s="13"/>
      <c r="K27" s="13"/>
      <c r="L27" s="13"/>
      <c r="M27" s="13"/>
      <c r="N27" s="13"/>
      <c r="O27" s="11"/>
      <c r="P27" s="11"/>
    </row>
    <row r="28" s="2" customFormat="true" ht="11.25" hidden="false" customHeight="true" outlineLevel="0" collapsed="false">
      <c r="A28" s="14" t="s">
        <v>37</v>
      </c>
      <c r="B28" s="13"/>
      <c r="C28" s="13"/>
      <c r="D28" s="13"/>
      <c r="E28" s="13"/>
      <c r="F28" s="13"/>
      <c r="G28" s="13"/>
      <c r="H28" s="58" t="n">
        <v>6272200</v>
      </c>
      <c r="I28" s="13"/>
      <c r="J28" s="13"/>
      <c r="K28" s="13"/>
      <c r="L28" s="13"/>
      <c r="M28" s="13"/>
      <c r="N28" s="13"/>
      <c r="O28" s="11"/>
      <c r="P28" s="11"/>
    </row>
    <row r="29" s="2" customFormat="true" ht="11.25" hidden="false" customHeight="true" outlineLevel="0" collapsed="false">
      <c r="A29" s="14" t="s">
        <v>38</v>
      </c>
      <c r="B29" s="13"/>
      <c r="C29" s="13"/>
      <c r="D29" s="13"/>
      <c r="E29" s="13"/>
      <c r="F29" s="13"/>
      <c r="G29" s="13"/>
      <c r="H29" s="58" t="n">
        <v>1197835</v>
      </c>
      <c r="I29" s="13"/>
      <c r="J29" s="13"/>
      <c r="K29" s="13"/>
      <c r="L29" s="13"/>
      <c r="M29" s="13"/>
      <c r="N29" s="13"/>
      <c r="O29" s="11"/>
      <c r="P29" s="11"/>
    </row>
    <row r="30" s="2" customFormat="tru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60" t="n">
        <v>62701994</v>
      </c>
      <c r="I30" s="18"/>
      <c r="J30" s="18"/>
      <c r="K30" s="18"/>
      <c r="L30" s="18"/>
      <c r="M30" s="18"/>
      <c r="N30" s="18"/>
      <c r="O30" s="11"/>
      <c r="P30" s="11"/>
    </row>
    <row r="31" s="2" customFormat="true" ht="11.25" hidden="false" customHeight="true" outlineLevel="0" collapsed="false">
      <c r="A31" s="14" t="s">
        <v>40</v>
      </c>
      <c r="B31" s="13"/>
      <c r="C31" s="13"/>
      <c r="D31" s="13"/>
      <c r="E31" s="13"/>
      <c r="F31" s="13"/>
      <c r="G31" s="13"/>
      <c r="H31" s="58" t="n">
        <v>25282054</v>
      </c>
      <c r="I31" s="13"/>
      <c r="J31" s="13"/>
      <c r="K31" s="13"/>
      <c r="L31" s="13"/>
      <c r="M31" s="13"/>
      <c r="N31" s="13"/>
      <c r="O31" s="11"/>
      <c r="P31" s="11"/>
    </row>
    <row r="32" s="2" customFormat="true" ht="11.25" hidden="false" customHeight="true" outlineLevel="0" collapsed="false">
      <c r="A32" s="14" t="s">
        <v>41</v>
      </c>
      <c r="B32" s="13"/>
      <c r="C32" s="13"/>
      <c r="D32" s="13"/>
      <c r="E32" s="13"/>
      <c r="F32" s="13"/>
      <c r="G32" s="13"/>
      <c r="H32" s="58" t="n">
        <v>10412124</v>
      </c>
      <c r="I32" s="13"/>
      <c r="J32" s="13"/>
      <c r="K32" s="13"/>
      <c r="L32" s="13"/>
      <c r="M32" s="13"/>
      <c r="N32" s="13"/>
      <c r="O32" s="11"/>
      <c r="P32" s="11"/>
    </row>
    <row r="33" s="2" customFormat="true" ht="11.25" hidden="false" customHeight="true" outlineLevel="0" collapsed="false">
      <c r="A33" s="14" t="s">
        <v>42</v>
      </c>
      <c r="B33" s="13"/>
      <c r="C33" s="13"/>
      <c r="D33" s="13"/>
      <c r="E33" s="13"/>
      <c r="F33" s="13"/>
      <c r="G33" s="13"/>
      <c r="H33" s="58" t="n">
        <v>14869930</v>
      </c>
      <c r="I33" s="13"/>
      <c r="J33" s="13"/>
      <c r="K33" s="13"/>
      <c r="L33" s="13"/>
      <c r="M33" s="13"/>
      <c r="N33" s="13"/>
      <c r="O33" s="11"/>
      <c r="P33" s="11"/>
    </row>
    <row r="34" s="2" customFormat="true" ht="11.25" hidden="false" customHeight="true" outlineLevel="0" collapsed="false">
      <c r="A34" s="14" t="s">
        <v>43</v>
      </c>
      <c r="B34" s="13"/>
      <c r="C34" s="13"/>
      <c r="D34" s="13"/>
      <c r="E34" s="13"/>
      <c r="F34" s="13"/>
      <c r="G34" s="13"/>
      <c r="H34" s="58" t="n">
        <v>20163748</v>
      </c>
      <c r="I34" s="13"/>
      <c r="J34" s="13"/>
      <c r="K34" s="13"/>
      <c r="L34" s="13"/>
      <c r="M34" s="13"/>
      <c r="N34" s="13"/>
      <c r="O34" s="11"/>
      <c r="P34" s="11"/>
    </row>
    <row r="35" s="2" customFormat="tru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58" t="n">
        <v>45445802</v>
      </c>
      <c r="I35" s="13"/>
      <c r="J35" s="13"/>
      <c r="K35" s="13"/>
      <c r="L35" s="13"/>
      <c r="M35" s="13"/>
      <c r="N35" s="13"/>
      <c r="O35" s="11"/>
      <c r="P35" s="11"/>
    </row>
    <row r="36" s="2" customFormat="true" ht="11.25" hidden="false" customHeight="true" outlineLevel="0" collapsed="false">
      <c r="A36" s="14" t="s">
        <v>45</v>
      </c>
      <c r="B36" s="13"/>
      <c r="C36" s="13"/>
      <c r="D36" s="13"/>
      <c r="E36" s="13"/>
      <c r="F36" s="13"/>
      <c r="G36" s="13"/>
      <c r="H36" s="58" t="n">
        <v>17256192</v>
      </c>
      <c r="I36" s="13"/>
      <c r="J36" s="13"/>
      <c r="K36" s="13"/>
      <c r="L36" s="13"/>
      <c r="M36" s="13"/>
      <c r="N36" s="13"/>
      <c r="O36" s="11"/>
      <c r="P36" s="11"/>
    </row>
    <row r="37" s="2" customFormat="true" ht="11.25" hidden="false" customHeight="true" outlineLevel="0" collapsed="false">
      <c r="A37" s="14" t="s">
        <v>46</v>
      </c>
      <c r="B37" s="13"/>
      <c r="C37" s="13"/>
      <c r="D37" s="13"/>
      <c r="E37" s="13"/>
      <c r="F37" s="13"/>
      <c r="G37" s="13"/>
      <c r="H37" s="58" t="n">
        <v>9786157</v>
      </c>
      <c r="I37" s="13"/>
      <c r="J37" s="13"/>
      <c r="K37" s="13"/>
      <c r="L37" s="13"/>
      <c r="M37" s="13"/>
      <c r="N37" s="13"/>
      <c r="O37" s="11"/>
      <c r="P37" s="11"/>
    </row>
    <row r="38" s="2" customFormat="true" ht="11.25" hidden="false" customHeight="true" outlineLevel="0" collapsed="false">
      <c r="A38" s="14" t="s">
        <v>47</v>
      </c>
      <c r="B38" s="13"/>
      <c r="C38" s="13"/>
      <c r="D38" s="13"/>
      <c r="E38" s="13"/>
      <c r="F38" s="13"/>
      <c r="G38" s="13"/>
      <c r="H38" s="58" t="n">
        <v>7470035</v>
      </c>
      <c r="I38" s="13"/>
      <c r="J38" s="13"/>
      <c r="K38" s="13"/>
      <c r="L38" s="13"/>
      <c r="M38" s="13"/>
      <c r="N38" s="13"/>
      <c r="O38" s="11"/>
      <c r="P38" s="11"/>
    </row>
    <row r="39" s="2" customFormat="tru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s="2" customFormat="true" ht="12.75" hidden="false" customHeight="false" outlineLevel="0" collapsed="false">
      <c r="A40" s="19"/>
    </row>
    <row r="41" s="2" customFormat="tru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</sheetData>
  <mergeCells count="3">
    <mergeCell ref="A1:N1"/>
    <mergeCell ref="B6:N6"/>
    <mergeCell ref="B43:J43"/>
  </mergeCells>
  <hyperlinks>
    <hyperlink ref="G2" location="'INDICE DATI'!A1" display="Indice Tavole Da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5625" defaultRowHeight="12.75" zeroHeight="false" outlineLevelRow="0" outlineLevelCol="0"/>
  <cols>
    <col collapsed="false" customWidth="true" hidden="false" outlineLevel="0" max="1" min="1" style="55" width="30.7"/>
    <col collapsed="false" customWidth="false" hidden="false" outlineLevel="0" max="14" min="2" style="55" width="9.56"/>
    <col collapsed="false" customWidth="true" hidden="false" outlineLevel="0" max="250" min="15" style="55" width="9.14"/>
    <col collapsed="false" customWidth="false" hidden="true" outlineLevel="0" max="251" min="251" style="55" width="9.56"/>
    <col collapsed="false" customWidth="true" hidden="false" outlineLevel="0" max="252" min="252" style="55" width="30.7"/>
    <col collapsed="false" customWidth="false" hidden="false" outlineLevel="0" max="257" min="253" style="55" width="9.56"/>
  </cols>
  <sheetData>
    <row r="1" customFormat="false" ht="18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4"/>
      <c r="T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56" t="s">
        <v>83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A3" s="62" t="s">
        <v>96</v>
      </c>
      <c r="B3" s="63" t="s">
        <v>9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A4" s="24"/>
      <c r="B4" s="28" t="s">
        <v>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0.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4"/>
      <c r="P6" s="24"/>
      <c r="Q6" s="24"/>
      <c r="R6" s="24"/>
      <c r="S6" s="24"/>
      <c r="T6" s="24"/>
    </row>
    <row r="7" s="2" customFormat="true" ht="12.75" hidden="false" customHeight="false" outlineLevel="0" collapsed="false">
      <c r="A7" s="7" t="s">
        <v>55</v>
      </c>
      <c r="B7" s="8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</row>
    <row r="8" s="2" customFormat="true" ht="11.25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57" t="n">
        <v>429</v>
      </c>
      <c r="I8" s="10"/>
      <c r="J8" s="10"/>
      <c r="K8" s="10"/>
      <c r="L8" s="10"/>
      <c r="M8" s="10"/>
      <c r="N8" s="10"/>
      <c r="O8" s="11"/>
      <c r="P8" s="11"/>
    </row>
    <row r="9" s="2" customFormat="true" ht="11.25" hidden="false" customHeight="true" outlineLevel="0" collapsed="false">
      <c r="A9" s="12" t="s">
        <v>18</v>
      </c>
      <c r="B9" s="13"/>
      <c r="C9" s="13"/>
      <c r="D9" s="13"/>
      <c r="E9" s="13"/>
      <c r="F9" s="13"/>
      <c r="G9" s="13"/>
      <c r="H9" s="58" t="n">
        <v>53</v>
      </c>
      <c r="I9" s="13"/>
      <c r="J9" s="13"/>
      <c r="K9" s="13"/>
      <c r="L9" s="13"/>
      <c r="M9" s="13"/>
      <c r="N9" s="13"/>
      <c r="O9" s="11"/>
      <c r="P9" s="11"/>
    </row>
    <row r="10" s="2" customFormat="true" ht="11.25" hidden="false" customHeight="true" outlineLevel="0" collapsed="false">
      <c r="A10" s="14" t="s">
        <v>19</v>
      </c>
      <c r="B10" s="13"/>
      <c r="C10" s="13"/>
      <c r="D10" s="13"/>
      <c r="E10" s="13"/>
      <c r="F10" s="13"/>
      <c r="G10" s="13"/>
      <c r="H10" s="58" t="n">
        <v>360</v>
      </c>
      <c r="I10" s="13"/>
      <c r="J10" s="13"/>
      <c r="K10" s="13"/>
      <c r="L10" s="13"/>
      <c r="M10" s="13"/>
      <c r="N10" s="13"/>
      <c r="O10" s="11"/>
      <c r="P10" s="11"/>
    </row>
    <row r="11" s="2" customFormat="true" ht="11.25" hidden="false" customHeight="true" outlineLevel="0" collapsed="false">
      <c r="A11" s="14" t="s">
        <v>20</v>
      </c>
      <c r="B11" s="13"/>
      <c r="C11" s="13"/>
      <c r="D11" s="13"/>
      <c r="E11" s="13"/>
      <c r="F11" s="13"/>
      <c r="G11" s="13"/>
      <c r="H11" s="58" t="n">
        <v>164</v>
      </c>
      <c r="I11" s="13"/>
      <c r="J11" s="13"/>
      <c r="K11" s="13"/>
      <c r="L11" s="13"/>
      <c r="M11" s="13"/>
      <c r="N11" s="13"/>
      <c r="O11" s="11"/>
      <c r="P11" s="11"/>
    </row>
    <row r="12" s="2" customFormat="true" ht="11.2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59" t="n">
        <v>74</v>
      </c>
      <c r="I12" s="16"/>
      <c r="J12" s="16"/>
      <c r="K12" s="16"/>
      <c r="L12" s="16"/>
      <c r="M12" s="16"/>
      <c r="N12" s="16"/>
      <c r="O12" s="11"/>
      <c r="P12" s="11"/>
    </row>
    <row r="13" s="2" customFormat="true" ht="11.25" hidden="false" customHeight="true" outlineLevel="0" collapsed="false">
      <c r="A13" s="15" t="s">
        <v>22</v>
      </c>
      <c r="B13" s="16"/>
      <c r="C13" s="16"/>
      <c r="D13" s="16"/>
      <c r="E13" s="16"/>
      <c r="F13" s="16"/>
      <c r="G13" s="16"/>
      <c r="H13" s="59" t="n">
        <v>90</v>
      </c>
      <c r="I13" s="16"/>
      <c r="J13" s="16"/>
      <c r="K13" s="16"/>
      <c r="L13" s="16"/>
      <c r="M13" s="16"/>
      <c r="N13" s="16"/>
      <c r="O13" s="11"/>
      <c r="P13" s="11"/>
    </row>
    <row r="14" s="2" customFormat="true" ht="11.25" hidden="false" customHeight="true" outlineLevel="0" collapsed="false">
      <c r="A14" s="14" t="s">
        <v>23</v>
      </c>
      <c r="B14" s="13"/>
      <c r="C14" s="13"/>
      <c r="D14" s="13"/>
      <c r="E14" s="13"/>
      <c r="F14" s="13"/>
      <c r="G14" s="13"/>
      <c r="H14" s="58" t="n">
        <v>312</v>
      </c>
      <c r="I14" s="13"/>
      <c r="J14" s="13"/>
      <c r="K14" s="13"/>
      <c r="L14" s="13"/>
      <c r="M14" s="13"/>
      <c r="N14" s="13"/>
      <c r="O14" s="11"/>
      <c r="P14" s="11"/>
    </row>
    <row r="15" s="2" customFormat="true" ht="11.25" hidden="false" customHeight="true" outlineLevel="0" collapsed="false">
      <c r="A15" s="14" t="s">
        <v>24</v>
      </c>
      <c r="B15" s="13"/>
      <c r="C15" s="13"/>
      <c r="D15" s="13"/>
      <c r="E15" s="13"/>
      <c r="F15" s="13"/>
      <c r="G15" s="13"/>
      <c r="H15" s="58" t="n">
        <v>167</v>
      </c>
      <c r="I15" s="13"/>
      <c r="J15" s="13"/>
      <c r="K15" s="13"/>
      <c r="L15" s="13"/>
      <c r="M15" s="13"/>
      <c r="N15" s="13"/>
      <c r="O15" s="11"/>
      <c r="P15" s="11"/>
    </row>
    <row r="16" s="2" customFormat="true" ht="11.25" hidden="false" customHeight="true" outlineLevel="0" collapsed="false">
      <c r="A16" s="14" t="s">
        <v>25</v>
      </c>
      <c r="B16" s="13"/>
      <c r="C16" s="13"/>
      <c r="D16" s="13"/>
      <c r="E16" s="13"/>
      <c r="F16" s="13"/>
      <c r="G16" s="13"/>
      <c r="H16" s="58" t="n">
        <v>159</v>
      </c>
      <c r="I16" s="13"/>
      <c r="J16" s="13"/>
      <c r="K16" s="13"/>
      <c r="L16" s="13"/>
      <c r="M16" s="13"/>
      <c r="N16" s="13"/>
      <c r="O16" s="11"/>
      <c r="P16" s="11"/>
    </row>
    <row r="17" s="2" customFormat="true" ht="11.25" hidden="false" customHeight="true" outlineLevel="0" collapsed="false">
      <c r="A17" s="14" t="s">
        <v>26</v>
      </c>
      <c r="B17" s="13"/>
      <c r="C17" s="13"/>
      <c r="D17" s="13"/>
      <c r="E17" s="13"/>
      <c r="F17" s="13"/>
      <c r="G17" s="13"/>
      <c r="H17" s="58" t="n">
        <v>379</v>
      </c>
      <c r="I17" s="13"/>
      <c r="J17" s="13"/>
      <c r="K17" s="13"/>
      <c r="L17" s="13"/>
      <c r="M17" s="13"/>
      <c r="N17" s="13"/>
      <c r="O17" s="11"/>
      <c r="P17" s="11"/>
    </row>
    <row r="18" s="2" customFormat="true" ht="11.25" hidden="false" customHeight="true" outlineLevel="0" collapsed="false">
      <c r="A18" s="14" t="s">
        <v>27</v>
      </c>
      <c r="B18" s="13"/>
      <c r="C18" s="13"/>
      <c r="D18" s="13"/>
      <c r="E18" s="13"/>
      <c r="F18" s="13"/>
      <c r="G18" s="13"/>
      <c r="H18" s="58" t="n">
        <v>471</v>
      </c>
      <c r="I18" s="13"/>
      <c r="J18" s="13"/>
      <c r="K18" s="13"/>
      <c r="L18" s="13"/>
      <c r="M18" s="13"/>
      <c r="N18" s="13"/>
      <c r="O18" s="11"/>
      <c r="P18" s="11"/>
    </row>
    <row r="19" s="2" customFormat="true" ht="11.25" hidden="false" customHeight="true" outlineLevel="0" collapsed="false">
      <c r="A19" s="14" t="s">
        <v>28</v>
      </c>
      <c r="B19" s="13"/>
      <c r="C19" s="13"/>
      <c r="D19" s="13"/>
      <c r="E19" s="13"/>
      <c r="F19" s="13"/>
      <c r="G19" s="13"/>
      <c r="H19" s="58" t="n">
        <v>136</v>
      </c>
      <c r="I19" s="13"/>
      <c r="J19" s="13"/>
      <c r="K19" s="13"/>
      <c r="L19" s="13"/>
      <c r="M19" s="13"/>
      <c r="N19" s="13"/>
      <c r="O19" s="11"/>
      <c r="P19" s="11"/>
    </row>
    <row r="20" s="2" customFormat="true" ht="11.25" hidden="false" customHeight="true" outlineLevel="0" collapsed="false">
      <c r="A20" s="14" t="s">
        <v>29</v>
      </c>
      <c r="B20" s="13"/>
      <c r="C20" s="13"/>
      <c r="D20" s="13"/>
      <c r="E20" s="13"/>
      <c r="F20" s="13"/>
      <c r="G20" s="13"/>
      <c r="H20" s="58" t="n">
        <v>311</v>
      </c>
      <c r="I20" s="13"/>
      <c r="J20" s="13"/>
      <c r="K20" s="13"/>
      <c r="L20" s="13"/>
      <c r="M20" s="13"/>
      <c r="N20" s="13"/>
      <c r="O20" s="11"/>
      <c r="P20" s="11"/>
    </row>
    <row r="21" s="2" customFormat="true" ht="11.25" hidden="false" customHeight="true" outlineLevel="0" collapsed="false">
      <c r="A21" s="14" t="s">
        <v>30</v>
      </c>
      <c r="B21" s="13"/>
      <c r="C21" s="13"/>
      <c r="D21" s="13"/>
      <c r="E21" s="13"/>
      <c r="F21" s="13"/>
      <c r="G21" s="13"/>
      <c r="H21" s="58" t="n">
        <v>283</v>
      </c>
      <c r="I21" s="13"/>
      <c r="J21" s="13"/>
      <c r="K21" s="13"/>
      <c r="L21" s="13"/>
      <c r="M21" s="13"/>
      <c r="N21" s="13"/>
      <c r="O21" s="11"/>
      <c r="P21" s="11"/>
    </row>
    <row r="22" s="2" customFormat="true" ht="11.25" hidden="false" customHeight="true" outlineLevel="0" collapsed="false">
      <c r="A22" s="14" t="s">
        <v>31</v>
      </c>
      <c r="B22" s="13"/>
      <c r="C22" s="13"/>
      <c r="D22" s="13"/>
      <c r="E22" s="13"/>
      <c r="F22" s="13"/>
      <c r="G22" s="13"/>
      <c r="H22" s="58" t="n">
        <v>118</v>
      </c>
      <c r="I22" s="13"/>
      <c r="J22" s="13"/>
      <c r="K22" s="13"/>
      <c r="L22" s="13"/>
      <c r="M22" s="13"/>
      <c r="N22" s="13"/>
      <c r="O22" s="11"/>
      <c r="P22" s="11"/>
    </row>
    <row r="23" s="2" customFormat="true" ht="11.25" hidden="false" customHeight="true" outlineLevel="0" collapsed="false">
      <c r="A23" s="14" t="s">
        <v>32</v>
      </c>
      <c r="B23" s="13"/>
      <c r="C23" s="13"/>
      <c r="D23" s="13"/>
      <c r="E23" s="13"/>
      <c r="F23" s="13"/>
      <c r="G23" s="13"/>
      <c r="H23" s="58" t="n">
        <v>34</v>
      </c>
      <c r="I23" s="13"/>
      <c r="J23" s="13"/>
      <c r="K23" s="13"/>
      <c r="L23" s="13"/>
      <c r="M23" s="13"/>
      <c r="N23" s="13"/>
      <c r="O23" s="11"/>
      <c r="P23" s="11"/>
    </row>
    <row r="24" s="2" customFormat="true" ht="11.25" hidden="false" customHeight="true" outlineLevel="0" collapsed="false">
      <c r="A24" s="14" t="s">
        <v>33</v>
      </c>
      <c r="B24" s="13"/>
      <c r="C24" s="13"/>
      <c r="D24" s="13"/>
      <c r="E24" s="13"/>
      <c r="F24" s="13"/>
      <c r="G24" s="13"/>
      <c r="H24" s="58" t="n">
        <v>177</v>
      </c>
      <c r="I24" s="13"/>
      <c r="J24" s="13"/>
      <c r="K24" s="13"/>
      <c r="L24" s="13"/>
      <c r="M24" s="13"/>
      <c r="N24" s="13"/>
      <c r="O24" s="11"/>
      <c r="P24" s="11"/>
    </row>
    <row r="25" s="2" customFormat="true" ht="11.25" hidden="false" customHeight="true" outlineLevel="0" collapsed="false">
      <c r="A25" s="14" t="s">
        <v>34</v>
      </c>
      <c r="B25" s="13"/>
      <c r="C25" s="13"/>
      <c r="D25" s="13"/>
      <c r="E25" s="13"/>
      <c r="F25" s="13"/>
      <c r="G25" s="13"/>
      <c r="H25" s="58" t="n">
        <v>139</v>
      </c>
      <c r="I25" s="13"/>
      <c r="J25" s="13"/>
      <c r="K25" s="13"/>
      <c r="L25" s="13"/>
      <c r="M25" s="13"/>
      <c r="N25" s="13"/>
      <c r="O25" s="11"/>
      <c r="P25" s="11"/>
    </row>
    <row r="26" s="2" customFormat="true" ht="11.25" hidden="false" customHeight="true" outlineLevel="0" collapsed="false">
      <c r="A26" s="14" t="s">
        <v>35</v>
      </c>
      <c r="B26" s="13"/>
      <c r="C26" s="13"/>
      <c r="D26" s="13"/>
      <c r="E26" s="13"/>
      <c r="F26" s="13"/>
      <c r="G26" s="13"/>
      <c r="H26" s="58" t="n">
        <v>61</v>
      </c>
      <c r="I26" s="13"/>
      <c r="J26" s="13"/>
      <c r="K26" s="13"/>
      <c r="L26" s="13"/>
      <c r="M26" s="13"/>
      <c r="N26" s="13"/>
      <c r="O26" s="11"/>
      <c r="P26" s="11"/>
    </row>
    <row r="27" s="2" customFormat="true" ht="11.25" hidden="false" customHeight="true" outlineLevel="0" collapsed="false">
      <c r="A27" s="14" t="s">
        <v>36</v>
      </c>
      <c r="B27" s="13"/>
      <c r="C27" s="13"/>
      <c r="D27" s="13"/>
      <c r="E27" s="13"/>
      <c r="F27" s="13"/>
      <c r="G27" s="13"/>
      <c r="H27" s="58" t="n">
        <v>115</v>
      </c>
      <c r="I27" s="13"/>
      <c r="J27" s="13"/>
      <c r="K27" s="13"/>
      <c r="L27" s="13"/>
      <c r="M27" s="13"/>
      <c r="N27" s="13"/>
      <c r="O27" s="11"/>
      <c r="P27" s="11"/>
    </row>
    <row r="28" s="2" customFormat="true" ht="11.25" hidden="false" customHeight="true" outlineLevel="0" collapsed="false">
      <c r="A28" s="14" t="s">
        <v>37</v>
      </c>
      <c r="B28" s="13"/>
      <c r="C28" s="13"/>
      <c r="D28" s="13"/>
      <c r="E28" s="13"/>
      <c r="F28" s="13"/>
      <c r="G28" s="13"/>
      <c r="H28" s="58" t="n">
        <v>261</v>
      </c>
      <c r="I28" s="13"/>
      <c r="J28" s="13"/>
      <c r="K28" s="13"/>
      <c r="L28" s="13"/>
      <c r="M28" s="13"/>
      <c r="N28" s="13"/>
      <c r="O28" s="11"/>
      <c r="P28" s="11"/>
    </row>
    <row r="29" s="2" customFormat="true" ht="11.25" hidden="false" customHeight="true" outlineLevel="0" collapsed="false">
      <c r="A29" s="14" t="s">
        <v>38</v>
      </c>
      <c r="B29" s="13"/>
      <c r="C29" s="13"/>
      <c r="D29" s="13"/>
      <c r="E29" s="13"/>
      <c r="F29" s="13"/>
      <c r="G29" s="13"/>
      <c r="H29" s="58" t="n">
        <v>211</v>
      </c>
      <c r="I29" s="13"/>
      <c r="J29" s="13"/>
      <c r="K29" s="13"/>
      <c r="L29" s="13"/>
      <c r="M29" s="13"/>
      <c r="N29" s="13"/>
      <c r="O29" s="11"/>
      <c r="P29" s="11"/>
    </row>
    <row r="30" s="2" customFormat="tru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60" t="n">
        <v>4340</v>
      </c>
      <c r="I30" s="18"/>
      <c r="J30" s="18"/>
      <c r="K30" s="18"/>
      <c r="L30" s="18"/>
      <c r="M30" s="18"/>
      <c r="N30" s="18"/>
      <c r="O30" s="11"/>
      <c r="P30" s="11"/>
    </row>
    <row r="31" s="2" customFormat="true" ht="11.25" hidden="false" customHeight="true" outlineLevel="0" collapsed="false">
      <c r="A31" s="14" t="s">
        <v>40</v>
      </c>
      <c r="B31" s="13"/>
      <c r="C31" s="13"/>
      <c r="D31" s="13"/>
      <c r="E31" s="13"/>
      <c r="F31" s="13"/>
      <c r="G31" s="13"/>
      <c r="H31" s="58" t="n">
        <v>2023</v>
      </c>
      <c r="I31" s="13"/>
      <c r="J31" s="13"/>
      <c r="K31" s="13"/>
      <c r="L31" s="13"/>
      <c r="M31" s="13"/>
      <c r="N31" s="13"/>
      <c r="O31" s="11"/>
      <c r="P31" s="11"/>
    </row>
    <row r="32" s="2" customFormat="true" ht="11.25" hidden="false" customHeight="true" outlineLevel="0" collapsed="false">
      <c r="A32" s="14" t="s">
        <v>41</v>
      </c>
      <c r="B32" s="13"/>
      <c r="C32" s="13"/>
      <c r="D32" s="13"/>
      <c r="E32" s="13"/>
      <c r="F32" s="13"/>
      <c r="G32" s="13"/>
      <c r="H32" s="58" t="n">
        <v>1001</v>
      </c>
      <c r="I32" s="13"/>
      <c r="J32" s="13"/>
      <c r="K32" s="13"/>
      <c r="L32" s="13"/>
      <c r="M32" s="13"/>
      <c r="N32" s="13"/>
      <c r="O32" s="11"/>
      <c r="P32" s="11"/>
    </row>
    <row r="33" s="2" customFormat="true" ht="11.25" hidden="false" customHeight="true" outlineLevel="0" collapsed="false">
      <c r="A33" s="14" t="s">
        <v>42</v>
      </c>
      <c r="B33" s="13"/>
      <c r="C33" s="13"/>
      <c r="D33" s="13"/>
      <c r="E33" s="13"/>
      <c r="F33" s="13"/>
      <c r="G33" s="13"/>
      <c r="H33" s="58" t="n">
        <v>1022</v>
      </c>
      <c r="I33" s="13"/>
      <c r="J33" s="13"/>
      <c r="K33" s="13"/>
      <c r="L33" s="13"/>
      <c r="M33" s="13"/>
      <c r="N33" s="13"/>
      <c r="O33" s="11"/>
      <c r="P33" s="11"/>
    </row>
    <row r="34" s="2" customFormat="true" ht="11.25" hidden="false" customHeight="true" outlineLevel="0" collapsed="false">
      <c r="A34" s="14" t="s">
        <v>43</v>
      </c>
      <c r="B34" s="13"/>
      <c r="C34" s="13"/>
      <c r="D34" s="13"/>
      <c r="E34" s="13"/>
      <c r="F34" s="13"/>
      <c r="G34" s="13"/>
      <c r="H34" s="58" t="n">
        <v>1201</v>
      </c>
      <c r="I34" s="13"/>
      <c r="J34" s="13"/>
      <c r="K34" s="13"/>
      <c r="L34" s="13"/>
      <c r="M34" s="13"/>
      <c r="N34" s="13"/>
      <c r="O34" s="11"/>
      <c r="P34" s="11"/>
    </row>
    <row r="35" s="2" customFormat="tru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58" t="n">
        <v>3224</v>
      </c>
      <c r="I35" s="13"/>
      <c r="J35" s="13"/>
      <c r="K35" s="13"/>
      <c r="L35" s="13"/>
      <c r="M35" s="13"/>
      <c r="N35" s="13"/>
      <c r="O35" s="11"/>
      <c r="P35" s="11"/>
    </row>
    <row r="36" s="2" customFormat="true" ht="11.25" hidden="false" customHeight="true" outlineLevel="0" collapsed="false">
      <c r="A36" s="14" t="s">
        <v>45</v>
      </c>
      <c r="B36" s="13"/>
      <c r="C36" s="13"/>
      <c r="D36" s="13"/>
      <c r="E36" s="13"/>
      <c r="F36" s="13"/>
      <c r="G36" s="13"/>
      <c r="H36" s="58" t="n">
        <v>1116</v>
      </c>
      <c r="I36" s="13"/>
      <c r="J36" s="13"/>
      <c r="K36" s="13"/>
      <c r="L36" s="13"/>
      <c r="M36" s="13"/>
      <c r="N36" s="13"/>
      <c r="O36" s="11"/>
      <c r="P36" s="11"/>
    </row>
    <row r="37" s="2" customFormat="true" ht="11.25" hidden="false" customHeight="true" outlineLevel="0" collapsed="false">
      <c r="A37" s="14" t="s">
        <v>46</v>
      </c>
      <c r="B37" s="13"/>
      <c r="C37" s="13"/>
      <c r="D37" s="13"/>
      <c r="E37" s="13"/>
      <c r="F37" s="13"/>
      <c r="G37" s="13"/>
      <c r="H37" s="58" t="n">
        <v>644</v>
      </c>
      <c r="I37" s="13"/>
      <c r="J37" s="13"/>
      <c r="K37" s="13"/>
      <c r="L37" s="13"/>
      <c r="M37" s="13"/>
      <c r="N37" s="13"/>
      <c r="O37" s="11"/>
      <c r="P37" s="11"/>
    </row>
    <row r="38" s="2" customFormat="true" ht="11.25" hidden="false" customHeight="true" outlineLevel="0" collapsed="false">
      <c r="A38" s="14" t="s">
        <v>47</v>
      </c>
      <c r="B38" s="13"/>
      <c r="C38" s="13"/>
      <c r="D38" s="13"/>
      <c r="E38" s="13"/>
      <c r="F38" s="13"/>
      <c r="G38" s="13"/>
      <c r="H38" s="58" t="n">
        <v>472</v>
      </c>
      <c r="I38" s="13"/>
      <c r="J38" s="13"/>
      <c r="K38" s="13"/>
      <c r="L38" s="13"/>
      <c r="M38" s="13"/>
      <c r="N38" s="13"/>
      <c r="O38" s="11"/>
      <c r="P38" s="11"/>
    </row>
    <row r="39" s="2" customFormat="tru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s="2" customFormat="true" ht="12.75" hidden="false" customHeight="false" outlineLevel="0" collapsed="false">
      <c r="A40" s="19"/>
    </row>
    <row r="41" s="2" customFormat="true" ht="12.75" hidden="false" customHeight="false" outlineLevel="0" collapsed="false">
      <c r="A41" s="31" t="s">
        <v>5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4"/>
      <c r="B43" s="34"/>
      <c r="C43" s="34"/>
      <c r="D43" s="34"/>
      <c r="E43" s="34"/>
      <c r="F43" s="34"/>
      <c r="G43" s="34"/>
      <c r="H43" s="34"/>
      <c r="I43" s="34"/>
      <c r="J43" s="3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</sheetData>
  <mergeCells count="3">
    <mergeCell ref="A1:N1"/>
    <mergeCell ref="B6:N6"/>
    <mergeCell ref="B43:J43"/>
  </mergeCells>
  <hyperlinks>
    <hyperlink ref="G2" location="'INDICE DATI'!A1" display="Indice Tavole Da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.75" zeroHeight="false" outlineLevelRow="0" outlineLevelCol="0"/>
  <cols>
    <col collapsed="false" customWidth="false" hidden="false" outlineLevel="0" max="14" min="1" style="2" width="8.85"/>
    <col collapsed="false" customWidth="true" hidden="false" outlineLevel="0" max="16" min="15" style="2" width="7.7"/>
    <col collapsed="false" customWidth="false" hidden="false" outlineLevel="0" max="257" min="17" style="2" width="8.85"/>
  </cols>
  <sheetData>
    <row r="1" customFormat="false" ht="12.75" hidden="false" customHeight="false" outlineLevel="0" collapsed="false">
      <c r="A1" s="2" t="s">
        <v>99</v>
      </c>
    </row>
    <row r="2" customFormat="false" ht="13.15" hidden="false" customHeight="true" outlineLevel="0" collapsed="false">
      <c r="A2" s="64" t="s">
        <v>100</v>
      </c>
      <c r="B2" s="65" t="s">
        <v>10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13.15" hidden="false" customHeight="tru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6" customFormat="false" ht="15" hidden="false" customHeight="false" outlineLevel="0" collapsed="false">
      <c r="P6" s="0"/>
    </row>
    <row r="7" customFormat="false" ht="33.7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17.2</v>
      </c>
      <c r="C8" s="10" t="n">
        <v>17.9</v>
      </c>
      <c r="D8" s="10" t="n">
        <v>17</v>
      </c>
      <c r="E8" s="10" t="n">
        <v>18.3</v>
      </c>
      <c r="F8" s="10"/>
      <c r="G8" s="10" t="n">
        <v>20.4</v>
      </c>
      <c r="H8" s="10" t="n">
        <v>18.2</v>
      </c>
      <c r="I8" s="10" t="n">
        <v>21.3</v>
      </c>
      <c r="J8" s="10" t="n">
        <v>19.1</v>
      </c>
      <c r="K8" s="10" t="n">
        <v>21.9</v>
      </c>
      <c r="L8" s="10" t="n">
        <v>20.1</v>
      </c>
      <c r="M8" s="10" t="n">
        <v>20.3</v>
      </c>
      <c r="N8" s="10" t="n">
        <v>20.3</v>
      </c>
      <c r="O8" s="10" t="n">
        <f aca="false">AVERAGE(B8:D8)</f>
        <v>17.3666666666667</v>
      </c>
      <c r="P8" s="10" t="n">
        <f aca="false">AVERAGE(K8:M8)</f>
        <v>20.7666666666667</v>
      </c>
    </row>
    <row r="9" customFormat="false" ht="11.25" hidden="false" customHeight="true" outlineLevel="0" collapsed="false">
      <c r="A9" s="12" t="s">
        <v>18</v>
      </c>
      <c r="B9" s="13" t="n">
        <v>9.8</v>
      </c>
      <c r="C9" s="13" t="n">
        <v>15.7</v>
      </c>
      <c r="D9" s="13" t="n">
        <v>16.4</v>
      </c>
      <c r="E9" s="13" t="n">
        <v>11.7</v>
      </c>
      <c r="F9" s="13"/>
      <c r="G9" s="13" t="n">
        <v>14.1</v>
      </c>
      <c r="H9" s="13" t="n">
        <v>14</v>
      </c>
      <c r="I9" s="13" t="n">
        <v>16.8</v>
      </c>
      <c r="J9" s="13" t="n">
        <v>14.7</v>
      </c>
      <c r="K9" s="13" t="n">
        <v>15.6</v>
      </c>
      <c r="L9" s="13" t="n">
        <v>16.9</v>
      </c>
      <c r="M9" s="13" t="n">
        <v>16.6</v>
      </c>
      <c r="N9" s="13" t="n">
        <v>17.5</v>
      </c>
      <c r="O9" s="13" t="n">
        <f aca="false">AVERAGE(B9:D9)</f>
        <v>13.9666666666667</v>
      </c>
      <c r="P9" s="13" t="n">
        <f aca="false">AVERAGE(K9:M9)</f>
        <v>16.3666666666667</v>
      </c>
    </row>
    <row r="10" customFormat="false" ht="11.25" hidden="false" customHeight="true" outlineLevel="0" collapsed="false">
      <c r="A10" s="14" t="s">
        <v>19</v>
      </c>
      <c r="B10" s="13" t="n">
        <v>19.7</v>
      </c>
      <c r="C10" s="13" t="n">
        <v>22.9</v>
      </c>
      <c r="D10" s="13" t="n">
        <v>22.2</v>
      </c>
      <c r="E10" s="13" t="n">
        <v>20.1</v>
      </c>
      <c r="F10" s="13"/>
      <c r="G10" s="13" t="n">
        <v>22.5</v>
      </c>
      <c r="H10" s="13" t="n">
        <v>23.8</v>
      </c>
      <c r="I10" s="13" t="n">
        <v>25.9</v>
      </c>
      <c r="J10" s="13" t="n">
        <v>24.1</v>
      </c>
      <c r="K10" s="13" t="n">
        <v>24</v>
      </c>
      <c r="L10" s="13" t="n">
        <v>27.2</v>
      </c>
      <c r="M10" s="13" t="n">
        <v>24.2</v>
      </c>
      <c r="N10" s="13" t="n">
        <v>22.1</v>
      </c>
      <c r="O10" s="13" t="n">
        <f aca="false">AVERAGE(B10:D10)</f>
        <v>21.6</v>
      </c>
      <c r="P10" s="13" t="n">
        <f aca="false">AVERAGE(K10:M10)</f>
        <v>25.1333333333333</v>
      </c>
    </row>
    <row r="11" customFormat="false" ht="11.25" hidden="false" customHeight="true" outlineLevel="0" collapsed="false">
      <c r="A11" s="14" t="s">
        <v>20</v>
      </c>
      <c r="B11" s="13" t="n">
        <v>24.7</v>
      </c>
      <c r="C11" s="13" t="n">
        <v>29.1</v>
      </c>
      <c r="D11" s="13" t="n">
        <v>32.2</v>
      </c>
      <c r="E11" s="13" t="n">
        <v>27.3</v>
      </c>
      <c r="F11" s="13"/>
      <c r="G11" s="13" t="n">
        <v>30.3</v>
      </c>
      <c r="H11" s="13" t="n">
        <v>31.4</v>
      </c>
      <c r="I11" s="13" t="n">
        <v>31.5</v>
      </c>
      <c r="J11" s="13" t="n">
        <v>32.5</v>
      </c>
      <c r="K11" s="13" t="n">
        <v>32.1</v>
      </c>
      <c r="L11" s="13" t="n">
        <v>30.5</v>
      </c>
      <c r="M11" s="13" t="n">
        <v>33.6</v>
      </c>
      <c r="N11" s="13" t="n">
        <v>30.9</v>
      </c>
      <c r="O11" s="13" t="n">
        <f aca="false">AVERAGE(B11:D11)</f>
        <v>28.6666666666667</v>
      </c>
      <c r="P11" s="13" t="n">
        <f aca="false">AVERAGE(K11:M11)</f>
        <v>32.0666666666667</v>
      </c>
    </row>
    <row r="12" customFormat="false" ht="11.25" hidden="false" customHeight="true" outlineLevel="0" collapsed="false">
      <c r="A12" s="15" t="s">
        <v>21</v>
      </c>
      <c r="B12" s="16" t="n">
        <v>33.7</v>
      </c>
      <c r="C12" s="16" t="n">
        <v>34.7</v>
      </c>
      <c r="D12" s="16" t="n">
        <v>38.4</v>
      </c>
      <c r="E12" s="16" t="n">
        <v>34.2</v>
      </c>
      <c r="F12" s="16"/>
      <c r="G12" s="16" t="n">
        <v>36.1</v>
      </c>
      <c r="H12" s="16" t="n">
        <v>38.1</v>
      </c>
      <c r="I12" s="16" t="n">
        <v>39.5</v>
      </c>
      <c r="J12" s="16" t="n">
        <v>38.4</v>
      </c>
      <c r="K12" s="16" t="n">
        <v>38.1</v>
      </c>
      <c r="L12" s="16" t="n">
        <v>36.7</v>
      </c>
      <c r="M12" s="16" t="n">
        <v>41.4</v>
      </c>
      <c r="N12" s="16" t="n">
        <v>39.9</v>
      </c>
      <c r="O12" s="16" t="n">
        <f aca="false">AVERAGE(B12:D12)</f>
        <v>35.6</v>
      </c>
      <c r="P12" s="16" t="n">
        <f aca="false">AVERAGE(K12:M12)</f>
        <v>38.7333333333333</v>
      </c>
    </row>
    <row r="13" customFormat="false" ht="11.25" hidden="false" customHeight="true" outlineLevel="0" collapsed="false">
      <c r="A13" s="15" t="s">
        <v>22</v>
      </c>
      <c r="B13" s="16" t="n">
        <v>16</v>
      </c>
      <c r="C13" s="16" t="n">
        <v>23.7</v>
      </c>
      <c r="D13" s="16" t="n">
        <v>26.3</v>
      </c>
      <c r="E13" s="16" t="n">
        <v>20.6</v>
      </c>
      <c r="F13" s="16"/>
      <c r="G13" s="16" t="n">
        <v>24.7</v>
      </c>
      <c r="H13" s="16" t="n">
        <v>24.9</v>
      </c>
      <c r="I13" s="16" t="n">
        <v>23.8</v>
      </c>
      <c r="J13" s="16" t="n">
        <v>27</v>
      </c>
      <c r="K13" s="16" t="n">
        <v>26.2</v>
      </c>
      <c r="L13" s="16" t="n">
        <v>24.6</v>
      </c>
      <c r="M13" s="16" t="n">
        <v>26.1</v>
      </c>
      <c r="N13" s="16" t="n">
        <v>22.3</v>
      </c>
      <c r="O13" s="16" t="n">
        <f aca="false">AVERAGE(B13:D13)</f>
        <v>22</v>
      </c>
      <c r="P13" s="16" t="n">
        <f aca="false">AVERAGE(K13:M13)</f>
        <v>25.6333333333333</v>
      </c>
    </row>
    <row r="14" customFormat="false" ht="11.25" hidden="false" customHeight="true" outlineLevel="0" collapsed="false">
      <c r="A14" s="14" t="s">
        <v>23</v>
      </c>
      <c r="B14" s="13" t="n">
        <v>17.1</v>
      </c>
      <c r="C14" s="13" t="n">
        <v>18.6</v>
      </c>
      <c r="D14" s="13" t="n">
        <v>18.9</v>
      </c>
      <c r="E14" s="13" t="n">
        <v>17.8</v>
      </c>
      <c r="F14" s="13"/>
      <c r="G14" s="13" t="n">
        <v>18.1</v>
      </c>
      <c r="H14" s="13" t="n">
        <v>19.6</v>
      </c>
      <c r="I14" s="13" t="n">
        <v>19.1</v>
      </c>
      <c r="J14" s="13" t="n">
        <v>22.4</v>
      </c>
      <c r="K14" s="13" t="n">
        <v>20.7</v>
      </c>
      <c r="L14" s="13" t="n">
        <v>21.6</v>
      </c>
      <c r="M14" s="13" t="n">
        <v>21.9</v>
      </c>
      <c r="N14" s="13" t="n">
        <v>20</v>
      </c>
      <c r="O14" s="13" t="n">
        <f aca="false">AVERAGE(B14:D14)</f>
        <v>18.2</v>
      </c>
      <c r="P14" s="13" t="n">
        <f aca="false">AVERAGE(K14:M14)</f>
        <v>21.4</v>
      </c>
    </row>
    <row r="15" customFormat="false" ht="11.25" hidden="false" customHeight="true" outlineLevel="0" collapsed="false">
      <c r="A15" s="14" t="s">
        <v>24</v>
      </c>
      <c r="B15" s="13" t="n">
        <v>21.6</v>
      </c>
      <c r="C15" s="13" t="n">
        <v>24.1</v>
      </c>
      <c r="D15" s="13" t="n">
        <v>19.9</v>
      </c>
      <c r="E15" s="13" t="n">
        <v>20.8</v>
      </c>
      <c r="F15" s="13"/>
      <c r="G15" s="13" t="n">
        <v>23.9</v>
      </c>
      <c r="H15" s="13" t="n">
        <v>20</v>
      </c>
      <c r="I15" s="13" t="n">
        <v>22.9</v>
      </c>
      <c r="J15" s="13" t="n">
        <v>25.3</v>
      </c>
      <c r="K15" s="13" t="n">
        <v>24.2</v>
      </c>
      <c r="L15" s="13" t="n">
        <v>25.7</v>
      </c>
      <c r="M15" s="13" t="n">
        <v>27.2</v>
      </c>
      <c r="N15" s="13" t="n">
        <v>24.1</v>
      </c>
      <c r="O15" s="13" t="n">
        <f aca="false">AVERAGE(B15:D15)</f>
        <v>21.8666666666667</v>
      </c>
      <c r="P15" s="13" t="n">
        <f aca="false">AVERAGE(K15:M15)</f>
        <v>25.7</v>
      </c>
    </row>
    <row r="16" customFormat="false" ht="11.25" hidden="false" customHeight="true" outlineLevel="0" collapsed="false">
      <c r="A16" s="14" t="s">
        <v>25</v>
      </c>
      <c r="B16" s="13" t="n">
        <v>18.5</v>
      </c>
      <c r="C16" s="13" t="n">
        <v>21</v>
      </c>
      <c r="D16" s="13" t="n">
        <v>19.6</v>
      </c>
      <c r="E16" s="13" t="n">
        <v>18.6</v>
      </c>
      <c r="F16" s="13"/>
      <c r="G16" s="13" t="n">
        <v>17.4</v>
      </c>
      <c r="H16" s="13" t="n">
        <v>18.7</v>
      </c>
      <c r="I16" s="13" t="n">
        <v>22.1</v>
      </c>
      <c r="J16" s="13" t="n">
        <v>21.8</v>
      </c>
      <c r="K16" s="13" t="n">
        <v>20.4</v>
      </c>
      <c r="L16" s="13" t="n">
        <v>24.3</v>
      </c>
      <c r="M16" s="13" t="n">
        <v>22.6</v>
      </c>
      <c r="N16" s="13" t="n">
        <v>18.8</v>
      </c>
      <c r="O16" s="13" t="n">
        <f aca="false">AVERAGE(B16:D16)</f>
        <v>19.7</v>
      </c>
      <c r="P16" s="13" t="n">
        <f aca="false">AVERAGE(K16:M16)</f>
        <v>22.4333333333333</v>
      </c>
    </row>
    <row r="17" customFormat="false" ht="11.25" hidden="false" customHeight="true" outlineLevel="0" collapsed="false">
      <c r="A17" s="14" t="s">
        <v>26</v>
      </c>
      <c r="B17" s="13" t="n">
        <v>18.9</v>
      </c>
      <c r="C17" s="13" t="n">
        <v>20.8</v>
      </c>
      <c r="D17" s="13" t="n">
        <v>21.5</v>
      </c>
      <c r="E17" s="13" t="n">
        <v>21</v>
      </c>
      <c r="F17" s="13"/>
      <c r="G17" s="13" t="n">
        <v>22.5</v>
      </c>
      <c r="H17" s="13" t="n">
        <v>25.3</v>
      </c>
      <c r="I17" s="13" t="n">
        <v>23.4</v>
      </c>
      <c r="J17" s="13" t="n">
        <v>21.2</v>
      </c>
      <c r="K17" s="13" t="n">
        <v>22.9</v>
      </c>
      <c r="L17" s="13" t="n">
        <v>25</v>
      </c>
      <c r="M17" s="13" t="n">
        <v>23.9</v>
      </c>
      <c r="N17" s="13" t="n">
        <v>22.4</v>
      </c>
      <c r="O17" s="13" t="n">
        <f aca="false">AVERAGE(B17:D17)</f>
        <v>20.4</v>
      </c>
      <c r="P17" s="13" t="n">
        <f aca="false">AVERAGE(K17:M17)</f>
        <v>23.9333333333333</v>
      </c>
    </row>
    <row r="18" customFormat="false" ht="11.25" hidden="false" customHeight="true" outlineLevel="0" collapsed="false">
      <c r="A18" s="14" t="s">
        <v>27</v>
      </c>
      <c r="B18" s="13" t="n">
        <v>18.2</v>
      </c>
      <c r="C18" s="13" t="n">
        <v>17.6</v>
      </c>
      <c r="D18" s="13" t="n">
        <v>19.8</v>
      </c>
      <c r="E18" s="13" t="n">
        <v>20.2</v>
      </c>
      <c r="F18" s="13"/>
      <c r="G18" s="13" t="n">
        <v>19.8</v>
      </c>
      <c r="H18" s="13" t="n">
        <v>22.3</v>
      </c>
      <c r="I18" s="13" t="n">
        <v>19.6</v>
      </c>
      <c r="J18" s="13" t="n">
        <v>21.2</v>
      </c>
      <c r="K18" s="13" t="n">
        <v>20.4</v>
      </c>
      <c r="L18" s="13" t="n">
        <v>22.8</v>
      </c>
      <c r="M18" s="13" t="n">
        <v>22.6</v>
      </c>
      <c r="N18" s="13" t="n">
        <v>20.5</v>
      </c>
      <c r="O18" s="13" t="n">
        <f aca="false">AVERAGE(B18:D18)</f>
        <v>18.5333333333333</v>
      </c>
      <c r="P18" s="13" t="n">
        <f aca="false">AVERAGE(K18:M18)</f>
        <v>21.9333333333333</v>
      </c>
    </row>
    <row r="19" customFormat="false" ht="11.25" hidden="false" customHeight="true" outlineLevel="0" collapsed="false">
      <c r="A19" s="14" t="s">
        <v>28</v>
      </c>
      <c r="B19" s="13" t="n">
        <v>18.5</v>
      </c>
      <c r="C19" s="13" t="n">
        <v>18.1</v>
      </c>
      <c r="D19" s="13" t="n">
        <v>15.9</v>
      </c>
      <c r="E19" s="13" t="n">
        <v>17.3</v>
      </c>
      <c r="F19" s="13"/>
      <c r="G19" s="13" t="n">
        <v>19.1</v>
      </c>
      <c r="H19" s="13" t="n">
        <v>20.4</v>
      </c>
      <c r="I19" s="13" t="n">
        <v>20.4</v>
      </c>
      <c r="J19" s="13" t="n">
        <v>19.6</v>
      </c>
      <c r="K19" s="13" t="n">
        <v>19.3</v>
      </c>
      <c r="L19" s="13" t="n">
        <v>18.9</v>
      </c>
      <c r="M19" s="13" t="n">
        <v>19.2</v>
      </c>
      <c r="N19" s="13" t="n">
        <v>20.8</v>
      </c>
      <c r="O19" s="13" t="n">
        <f aca="false">AVERAGE(B19:D19)</f>
        <v>17.5</v>
      </c>
      <c r="P19" s="13" t="n">
        <f aca="false">AVERAGE(K19:M19)</f>
        <v>19.1333333333333</v>
      </c>
    </row>
    <row r="20" customFormat="false" ht="11.25" hidden="false" customHeight="true" outlineLevel="0" collapsed="false">
      <c r="A20" s="14" t="s">
        <v>29</v>
      </c>
      <c r="B20" s="13" t="n">
        <v>15.9</v>
      </c>
      <c r="C20" s="13" t="n">
        <v>15</v>
      </c>
      <c r="D20" s="13" t="n">
        <v>18.1</v>
      </c>
      <c r="E20" s="13" t="n">
        <v>17.5</v>
      </c>
      <c r="F20" s="13"/>
      <c r="G20" s="13" t="n">
        <v>21.8</v>
      </c>
      <c r="H20" s="13" t="n">
        <v>20.5</v>
      </c>
      <c r="I20" s="13" t="n">
        <v>21.1</v>
      </c>
      <c r="J20" s="13" t="n">
        <v>19.3</v>
      </c>
      <c r="K20" s="13" t="n">
        <v>22.5</v>
      </c>
      <c r="L20" s="13" t="n">
        <v>22.8</v>
      </c>
      <c r="M20" s="13" t="n">
        <v>23.3</v>
      </c>
      <c r="N20" s="13" t="n">
        <v>19.7</v>
      </c>
      <c r="O20" s="13" t="n">
        <f aca="false">AVERAGE(B20:D20)</f>
        <v>16.3333333333333</v>
      </c>
      <c r="P20" s="13" t="n">
        <f aca="false">AVERAGE(K20:M20)</f>
        <v>22.8666666666667</v>
      </c>
    </row>
    <row r="21" customFormat="false" ht="11.25" hidden="false" customHeight="true" outlineLevel="0" collapsed="false">
      <c r="A21" s="14" t="s">
        <v>30</v>
      </c>
      <c r="B21" s="13" t="n">
        <v>24.5</v>
      </c>
      <c r="C21" s="13" t="n">
        <v>26</v>
      </c>
      <c r="D21" s="13" t="n">
        <v>24.6</v>
      </c>
      <c r="E21" s="13" t="n">
        <v>23</v>
      </c>
      <c r="F21" s="13"/>
      <c r="G21" s="13" t="n">
        <v>28.1</v>
      </c>
      <c r="H21" s="13" t="n">
        <v>23.9</v>
      </c>
      <c r="I21" s="13" t="n">
        <v>27.5</v>
      </c>
      <c r="J21" s="13" t="n">
        <v>29.2</v>
      </c>
      <c r="K21" s="13" t="n">
        <v>30.6</v>
      </c>
      <c r="L21" s="13" t="n">
        <v>31</v>
      </c>
      <c r="M21" s="13" t="n">
        <v>31.1</v>
      </c>
      <c r="N21" s="13" t="n">
        <v>26.8</v>
      </c>
      <c r="O21" s="13" t="n">
        <f aca="false">AVERAGE(B21:D21)</f>
        <v>25.0333333333333</v>
      </c>
      <c r="P21" s="13" t="n">
        <f aca="false">AVERAGE(K21:M21)</f>
        <v>30.9</v>
      </c>
    </row>
    <row r="22" customFormat="false" ht="11.25" hidden="false" customHeight="true" outlineLevel="0" collapsed="false">
      <c r="A22" s="14" t="s">
        <v>31</v>
      </c>
      <c r="B22" s="13" t="n">
        <v>14</v>
      </c>
      <c r="C22" s="13" t="n">
        <v>13.6</v>
      </c>
      <c r="D22" s="13" t="n">
        <v>16.5</v>
      </c>
      <c r="E22" s="13" t="n">
        <v>17.8</v>
      </c>
      <c r="F22" s="13"/>
      <c r="G22" s="13" t="n">
        <v>17.2</v>
      </c>
      <c r="H22" s="13" t="n">
        <v>19.4</v>
      </c>
      <c r="I22" s="13" t="n">
        <v>18.6</v>
      </c>
      <c r="J22" s="13" t="n">
        <v>18.2</v>
      </c>
      <c r="K22" s="13" t="n">
        <v>17.7</v>
      </c>
      <c r="L22" s="13" t="n">
        <v>20.1</v>
      </c>
      <c r="M22" s="13" t="n">
        <v>19.7</v>
      </c>
      <c r="N22" s="13" t="n">
        <v>16.4</v>
      </c>
      <c r="O22" s="13" t="n">
        <f aca="false">AVERAGE(B22:D22)</f>
        <v>14.7</v>
      </c>
      <c r="P22" s="13" t="n">
        <f aca="false">AVERAGE(K22:M22)</f>
        <v>19.1666666666667</v>
      </c>
    </row>
    <row r="23" customFormat="false" ht="11.25" hidden="false" customHeight="true" outlineLevel="0" collapsed="false">
      <c r="A23" s="14" t="s">
        <v>32</v>
      </c>
      <c r="B23" s="13" t="n">
        <v>11.7</v>
      </c>
      <c r="C23" s="13" t="n">
        <v>14.4</v>
      </c>
      <c r="D23" s="13" t="n">
        <v>12.1</v>
      </c>
      <c r="E23" s="13" t="n">
        <v>10.8</v>
      </c>
      <c r="F23" s="13"/>
      <c r="G23" s="13" t="n">
        <v>14.2</v>
      </c>
      <c r="H23" s="13" t="n">
        <v>15.5</v>
      </c>
      <c r="I23" s="13" t="n">
        <v>14.9</v>
      </c>
      <c r="J23" s="13" t="n">
        <v>13.8</v>
      </c>
      <c r="K23" s="13" t="n">
        <v>14</v>
      </c>
      <c r="L23" s="13" t="n">
        <v>17</v>
      </c>
      <c r="M23" s="13" t="n">
        <v>16.5</v>
      </c>
      <c r="N23" s="13" t="n">
        <v>13.3</v>
      </c>
      <c r="O23" s="13" t="n">
        <f aca="false">AVERAGE(B23:D23)</f>
        <v>12.7333333333333</v>
      </c>
      <c r="P23" s="13" t="n">
        <f aca="false">AVERAGE(K23:M23)</f>
        <v>15.8333333333333</v>
      </c>
    </row>
    <row r="24" customFormat="false" ht="11.25" hidden="false" customHeight="true" outlineLevel="0" collapsed="false">
      <c r="A24" s="14" t="s">
        <v>33</v>
      </c>
      <c r="B24" s="13" t="n">
        <v>16.1</v>
      </c>
      <c r="C24" s="13" t="n">
        <v>17.3</v>
      </c>
      <c r="D24" s="13" t="n">
        <v>14.3</v>
      </c>
      <c r="E24" s="13" t="n">
        <v>17</v>
      </c>
      <c r="F24" s="13"/>
      <c r="G24" s="13" t="n">
        <v>18.6</v>
      </c>
      <c r="H24" s="13" t="n">
        <v>17.2</v>
      </c>
      <c r="I24" s="13" t="n">
        <v>19.7</v>
      </c>
      <c r="J24" s="13" t="n">
        <v>18.5</v>
      </c>
      <c r="K24" s="13" t="n">
        <v>20.1</v>
      </c>
      <c r="L24" s="13" t="n">
        <v>18.9</v>
      </c>
      <c r="M24" s="13" t="n">
        <v>17.9</v>
      </c>
      <c r="N24" s="13" t="n">
        <v>17.4</v>
      </c>
      <c r="O24" s="13" t="n">
        <f aca="false">AVERAGE(B24:D24)</f>
        <v>15.9</v>
      </c>
      <c r="P24" s="13" t="n">
        <f aca="false">AVERAGE(K24:M24)</f>
        <v>18.9666666666667</v>
      </c>
    </row>
    <row r="25" customFormat="false" ht="11.25" hidden="false" customHeight="true" outlineLevel="0" collapsed="false">
      <c r="A25" s="14" t="s">
        <v>34</v>
      </c>
      <c r="B25" s="13" t="n">
        <v>10.6</v>
      </c>
      <c r="C25" s="13" t="n">
        <v>13.5</v>
      </c>
      <c r="D25" s="13" t="n">
        <v>13</v>
      </c>
      <c r="E25" s="13" t="n">
        <v>13</v>
      </c>
      <c r="F25" s="13"/>
      <c r="G25" s="13" t="n">
        <v>15.2</v>
      </c>
      <c r="H25" s="13" t="n">
        <v>16.1</v>
      </c>
      <c r="I25" s="13" t="n">
        <v>15</v>
      </c>
      <c r="J25" s="13" t="n">
        <v>13.5</v>
      </c>
      <c r="K25" s="13" t="n">
        <v>15</v>
      </c>
      <c r="L25" s="13" t="n">
        <v>16</v>
      </c>
      <c r="M25" s="13" t="n">
        <v>18</v>
      </c>
      <c r="N25" s="13" t="n">
        <v>15.6</v>
      </c>
      <c r="O25" s="13" t="n">
        <f aca="false">AVERAGE(B25:D25)</f>
        <v>12.3666666666667</v>
      </c>
      <c r="P25" s="13" t="n">
        <f aca="false">AVERAGE(K25:M25)</f>
        <v>16.3333333333333</v>
      </c>
    </row>
    <row r="26" customFormat="false" ht="11.25" hidden="false" customHeight="true" outlineLevel="0" collapsed="false">
      <c r="A26" s="14" t="s">
        <v>35</v>
      </c>
      <c r="B26" s="13" t="n">
        <v>9.7</v>
      </c>
      <c r="C26" s="13" t="n">
        <v>12.9</v>
      </c>
      <c r="D26" s="13" t="n">
        <v>10.8</v>
      </c>
      <c r="E26" s="13" t="n">
        <v>11.7</v>
      </c>
      <c r="F26" s="13"/>
      <c r="G26" s="13" t="n">
        <v>15.5</v>
      </c>
      <c r="H26" s="13" t="n">
        <v>17.9</v>
      </c>
      <c r="I26" s="13" t="n">
        <v>13.9</v>
      </c>
      <c r="J26" s="13" t="n">
        <v>18.6</v>
      </c>
      <c r="K26" s="13" t="n">
        <v>17.7</v>
      </c>
      <c r="L26" s="13" t="n">
        <v>16.4</v>
      </c>
      <c r="M26" s="13" t="n">
        <v>17.9</v>
      </c>
      <c r="N26" s="13" t="n">
        <v>13.9</v>
      </c>
      <c r="O26" s="13" t="n">
        <f aca="false">AVERAGE(B26:D26)</f>
        <v>11.1333333333333</v>
      </c>
      <c r="P26" s="13" t="n">
        <f aca="false">AVERAGE(K26:M26)</f>
        <v>17.3333333333333</v>
      </c>
    </row>
    <row r="27" customFormat="false" ht="11.25" hidden="false" customHeight="true" outlineLevel="0" collapsed="false">
      <c r="A27" s="14" t="s">
        <v>36</v>
      </c>
      <c r="B27" s="13" t="n">
        <v>7.8</v>
      </c>
      <c r="C27" s="13" t="n">
        <v>8.6</v>
      </c>
      <c r="D27" s="13" t="n">
        <v>12.6</v>
      </c>
      <c r="E27" s="13" t="n">
        <v>8.4</v>
      </c>
      <c r="F27" s="13"/>
      <c r="G27" s="13" t="n">
        <v>12.1</v>
      </c>
      <c r="H27" s="13" t="n">
        <v>13.5</v>
      </c>
      <c r="I27" s="13" t="n">
        <v>12</v>
      </c>
      <c r="J27" s="13" t="n">
        <v>11.3</v>
      </c>
      <c r="K27" s="13" t="n">
        <v>12.1</v>
      </c>
      <c r="L27" s="13" t="n">
        <v>14.5</v>
      </c>
      <c r="M27" s="13" t="n">
        <v>13.6</v>
      </c>
      <c r="N27" s="13" t="n">
        <v>13.3</v>
      </c>
      <c r="O27" s="13" t="n">
        <f aca="false">AVERAGE(B27:D27)</f>
        <v>9.66666666666667</v>
      </c>
      <c r="P27" s="13" t="n">
        <f aca="false">AVERAGE(K27:M27)</f>
        <v>13.4</v>
      </c>
    </row>
    <row r="28" customFormat="false" ht="11.25" hidden="false" customHeight="true" outlineLevel="0" collapsed="false">
      <c r="A28" s="14" t="s">
        <v>37</v>
      </c>
      <c r="B28" s="13" t="n">
        <v>15.2</v>
      </c>
      <c r="C28" s="13" t="n">
        <v>15.7</v>
      </c>
      <c r="D28" s="13" t="n">
        <v>17.5</v>
      </c>
      <c r="E28" s="13" t="n">
        <v>14.4</v>
      </c>
      <c r="F28" s="13"/>
      <c r="G28" s="13" t="n">
        <v>15.2</v>
      </c>
      <c r="H28" s="13" t="n">
        <v>15.3</v>
      </c>
      <c r="I28" s="13" t="n">
        <v>16.9</v>
      </c>
      <c r="J28" s="13" t="n">
        <v>16.9</v>
      </c>
      <c r="K28" s="13" t="n">
        <v>19.2</v>
      </c>
      <c r="L28" s="13" t="n">
        <v>20</v>
      </c>
      <c r="M28" s="13" t="n">
        <v>16.6</v>
      </c>
      <c r="N28" s="13" t="n">
        <v>17.4</v>
      </c>
      <c r="O28" s="13" t="n">
        <f aca="false">AVERAGE(B28:D28)</f>
        <v>16.1333333333333</v>
      </c>
      <c r="P28" s="13" t="n">
        <f aca="false">AVERAGE(K28:M28)</f>
        <v>18.6</v>
      </c>
    </row>
    <row r="29" customFormat="false" ht="11.25" hidden="false" customHeight="true" outlineLevel="0" collapsed="false">
      <c r="A29" s="14" t="s">
        <v>38</v>
      </c>
      <c r="B29" s="13" t="n">
        <v>11.4</v>
      </c>
      <c r="C29" s="13" t="n">
        <v>12.1</v>
      </c>
      <c r="D29" s="13" t="n">
        <v>12.3</v>
      </c>
      <c r="E29" s="13" t="n">
        <v>8.8</v>
      </c>
      <c r="F29" s="13"/>
      <c r="G29" s="13" t="n">
        <v>12.2</v>
      </c>
      <c r="H29" s="13" t="n">
        <v>10.5</v>
      </c>
      <c r="I29" s="13" t="n">
        <v>12.3</v>
      </c>
      <c r="J29" s="13" t="n">
        <v>11.9</v>
      </c>
      <c r="K29" s="13" t="n">
        <v>13.4</v>
      </c>
      <c r="L29" s="13" t="n">
        <v>13.3</v>
      </c>
      <c r="M29" s="13" t="n">
        <v>16.6</v>
      </c>
      <c r="N29" s="13" t="n">
        <v>13.3</v>
      </c>
      <c r="O29" s="13" t="n">
        <f aca="false">AVERAGE(B29:D29)</f>
        <v>11.9333333333333</v>
      </c>
      <c r="P29" s="13" t="n">
        <f aca="false">AVERAGE(K29:M29)</f>
        <v>14.4333333333333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18.8</v>
      </c>
      <c r="C31" s="13" t="n">
        <v>21.1</v>
      </c>
      <c r="D31" s="13" t="n">
        <v>20.7</v>
      </c>
      <c r="E31" s="13" t="n">
        <v>19.7</v>
      </c>
      <c r="F31" s="13"/>
      <c r="G31" s="13" t="n">
        <v>21.4</v>
      </c>
      <c r="H31" s="13" t="n">
        <v>22.1</v>
      </c>
      <c r="I31" s="13" t="n">
        <v>23.3</v>
      </c>
      <c r="J31" s="13" t="n">
        <v>22.7</v>
      </c>
      <c r="K31" s="13" t="n">
        <v>23</v>
      </c>
      <c r="L31" s="13" t="n">
        <v>24.6</v>
      </c>
      <c r="M31" s="13" t="n">
        <v>23.4</v>
      </c>
      <c r="N31" s="13" t="n">
        <v>21.7</v>
      </c>
      <c r="O31" s="13" t="n">
        <f aca="false">AVERAGE(B31:D31)</f>
        <v>20.2</v>
      </c>
      <c r="P31" s="13" t="n">
        <f aca="false">AVERAGE(K31:M31)</f>
        <v>23.6666666666667</v>
      </c>
    </row>
    <row r="32" customFormat="false" ht="11.25" hidden="false" customHeight="true" outlineLevel="0" collapsed="false">
      <c r="A32" s="14" t="s">
        <v>41</v>
      </c>
      <c r="B32" s="13" t="n">
        <v>18.8</v>
      </c>
      <c r="C32" s="13" t="n">
        <v>21.2</v>
      </c>
      <c r="D32" s="13" t="n">
        <v>20.4</v>
      </c>
      <c r="E32" s="13" t="n">
        <v>19.4</v>
      </c>
      <c r="F32" s="13"/>
      <c r="G32" s="13" t="n">
        <v>21.3</v>
      </c>
      <c r="H32" s="13" t="n">
        <v>21.6</v>
      </c>
      <c r="I32" s="13" t="n">
        <v>24.1</v>
      </c>
      <c r="J32" s="13" t="n">
        <v>22.4</v>
      </c>
      <c r="K32" s="13" t="n">
        <v>23</v>
      </c>
      <c r="L32" s="13" t="n">
        <v>24.9</v>
      </c>
      <c r="M32" s="13" t="n">
        <v>22.9</v>
      </c>
      <c r="N32" s="13" t="n">
        <v>21.2</v>
      </c>
      <c r="O32" s="13" t="n">
        <f aca="false">AVERAGE(B32:D32)</f>
        <v>20.1333333333333</v>
      </c>
      <c r="P32" s="13" t="n">
        <f aca="false">AVERAGE(K32:M32)</f>
        <v>23.6</v>
      </c>
    </row>
    <row r="33" customFormat="false" ht="11.25" hidden="false" customHeight="true" outlineLevel="0" collapsed="false">
      <c r="A33" s="14" t="s">
        <v>42</v>
      </c>
      <c r="B33" s="13" t="n">
        <v>18.9</v>
      </c>
      <c r="C33" s="13" t="n">
        <v>20.9</v>
      </c>
      <c r="D33" s="13" t="n">
        <v>21.1</v>
      </c>
      <c r="E33" s="13" t="n">
        <v>20.2</v>
      </c>
      <c r="F33" s="13"/>
      <c r="G33" s="13" t="n">
        <v>21.5</v>
      </c>
      <c r="H33" s="13" t="n">
        <v>22.9</v>
      </c>
      <c r="I33" s="13" t="n">
        <v>22.2</v>
      </c>
      <c r="J33" s="13" t="n">
        <v>23.2</v>
      </c>
      <c r="K33" s="13" t="n">
        <v>22.9</v>
      </c>
      <c r="L33" s="13" t="n">
        <v>24.1</v>
      </c>
      <c r="M33" s="13" t="n">
        <v>24.2</v>
      </c>
      <c r="N33" s="13" t="n">
        <v>22.3</v>
      </c>
      <c r="O33" s="13" t="n">
        <f aca="false">AVERAGE(B33:D33)</f>
        <v>20.3</v>
      </c>
      <c r="P33" s="13" t="n">
        <f aca="false">AVERAGE(K33:M33)</f>
        <v>23.7333333333333</v>
      </c>
    </row>
    <row r="34" customFormat="false" ht="11.25" hidden="false" customHeight="true" outlineLevel="0" collapsed="false">
      <c r="A34" s="14" t="s">
        <v>43</v>
      </c>
      <c r="B34" s="13" t="n">
        <v>20.9</v>
      </c>
      <c r="C34" s="13" t="n">
        <v>21.2</v>
      </c>
      <c r="D34" s="13" t="n">
        <v>21.5</v>
      </c>
      <c r="E34" s="13" t="n">
        <v>20.9</v>
      </c>
      <c r="F34" s="13"/>
      <c r="G34" s="13" t="n">
        <v>23.9</v>
      </c>
      <c r="H34" s="13" t="n">
        <v>22.7</v>
      </c>
      <c r="I34" s="13" t="n">
        <v>23.6</v>
      </c>
      <c r="J34" s="13" t="n">
        <v>24.6</v>
      </c>
      <c r="K34" s="13" t="n">
        <v>25.5</v>
      </c>
      <c r="L34" s="13" t="n">
        <v>26.4</v>
      </c>
      <c r="M34" s="13" t="n">
        <v>26.5</v>
      </c>
      <c r="N34" s="13" t="n">
        <v>23.4</v>
      </c>
      <c r="O34" s="13" t="n">
        <f aca="false">AVERAGE(B34:D34)</f>
        <v>21.2</v>
      </c>
      <c r="P34" s="13" t="n">
        <f aca="false">AVERAGE(K34:M34)</f>
        <v>26.1333333333333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13.2</v>
      </c>
      <c r="C36" s="13" t="n">
        <v>14.5</v>
      </c>
      <c r="D36" s="13" t="n">
        <v>14.5</v>
      </c>
      <c r="E36" s="13" t="n">
        <v>13.9</v>
      </c>
      <c r="F36" s="13"/>
      <c r="G36" s="13" t="n">
        <v>15.7</v>
      </c>
      <c r="H36" s="13" t="n">
        <v>15.8</v>
      </c>
      <c r="I36" s="13" t="n">
        <v>16.4</v>
      </c>
      <c r="J36" s="13" t="n">
        <v>15.8</v>
      </c>
      <c r="K36" s="13" t="n">
        <v>17.3</v>
      </c>
      <c r="L36" s="13" t="n">
        <v>17.7</v>
      </c>
      <c r="M36" s="13" t="n">
        <v>17.2</v>
      </c>
      <c r="N36" s="13" t="n">
        <v>16.1</v>
      </c>
      <c r="O36" s="13" t="n">
        <f aca="false">AVERAGE(B36:D36)</f>
        <v>14.0666666666667</v>
      </c>
      <c r="P36" s="13" t="n">
        <f aca="false">AVERAGE(K36:M36)</f>
        <v>17.4</v>
      </c>
    </row>
    <row r="37" customFormat="false" ht="12.75" hidden="false" customHeight="false" outlineLevel="0" collapsed="false">
      <c r="A37" s="14" t="s">
        <v>46</v>
      </c>
      <c r="B37" s="13" t="n">
        <v>12.7</v>
      </c>
      <c r="C37" s="13" t="n">
        <v>14.3</v>
      </c>
      <c r="D37" s="13" t="n">
        <v>13.7</v>
      </c>
      <c r="E37" s="13" t="n">
        <v>14.3</v>
      </c>
      <c r="F37" s="13"/>
      <c r="G37" s="13" t="n">
        <v>16.3</v>
      </c>
      <c r="H37" s="13" t="n">
        <v>16.6</v>
      </c>
      <c r="I37" s="13" t="n">
        <v>16.8</v>
      </c>
      <c r="J37" s="13" t="n">
        <v>15.9</v>
      </c>
      <c r="K37" s="13" t="n">
        <v>17</v>
      </c>
      <c r="L37" s="13" t="n">
        <v>17.4</v>
      </c>
      <c r="M37" s="13" t="n">
        <v>17.5</v>
      </c>
      <c r="N37" s="13" t="n">
        <v>15.9</v>
      </c>
      <c r="O37" s="13" t="n">
        <f aca="false">AVERAGE(B37:D37)</f>
        <v>13.5666666666667</v>
      </c>
      <c r="P37" s="13" t="n">
        <f aca="false">AVERAGE(K37:M37)</f>
        <v>17.3</v>
      </c>
    </row>
    <row r="38" customFormat="false" ht="11.25" hidden="false" customHeight="true" outlineLevel="0" collapsed="false">
      <c r="A38" s="14" t="s">
        <v>47</v>
      </c>
      <c r="B38" s="13" t="n">
        <v>14.3</v>
      </c>
      <c r="C38" s="13" t="n">
        <v>14.8</v>
      </c>
      <c r="D38" s="13" t="n">
        <v>16.2</v>
      </c>
      <c r="E38" s="13" t="n">
        <v>13</v>
      </c>
      <c r="F38" s="13"/>
      <c r="G38" s="13" t="n">
        <v>14.5</v>
      </c>
      <c r="H38" s="13" t="n">
        <v>14.1</v>
      </c>
      <c r="I38" s="13" t="n">
        <v>15.8</v>
      </c>
      <c r="J38" s="13" t="n">
        <v>15.6</v>
      </c>
      <c r="K38" s="13" t="n">
        <v>17.8</v>
      </c>
      <c r="L38" s="13" t="n">
        <v>18.3</v>
      </c>
      <c r="M38" s="13" t="n">
        <v>16.6</v>
      </c>
      <c r="N38" s="13" t="n">
        <v>16.4</v>
      </c>
      <c r="O38" s="13" t="n">
        <f aca="false">AVERAGE(B38:D38)</f>
        <v>15.1</v>
      </c>
      <c r="P38" s="13" t="n">
        <f aca="false">AVERAGE(K38:M38)</f>
        <v>17.5666666666667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/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55" min="2" style="2" width="8.85"/>
    <col collapsed="false" customWidth="false" hidden="false" outlineLevel="0" max="257" min="256" style="2" width="11.42"/>
  </cols>
  <sheetData>
    <row r="1" customFormat="false" ht="12.75" hidden="false" customHeight="false" outlineLevel="0" collapsed="false">
      <c r="A1" s="2" t="s">
        <v>99</v>
      </c>
    </row>
    <row r="2" customFormat="false" ht="21" hidden="false" customHeight="false" outlineLevel="0" collapsed="false">
      <c r="A2" s="64" t="s">
        <v>100</v>
      </c>
      <c r="B2" s="65" t="s">
        <v>10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</row>
    <row r="3" customFormat="false" ht="12.75" hidden="false" customHeight="false" outlineLevel="0" collapsed="false">
      <c r="A3" s="64" t="s">
        <v>102</v>
      </c>
      <c r="B3" s="65" t="s">
        <v>10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21" hidden="false" customHeight="false" outlineLevel="0" collapsed="false">
      <c r="A4" s="64" t="s">
        <v>104</v>
      </c>
      <c r="B4" s="65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/>
    </row>
    <row r="7" customFormat="false" ht="22.5" hidden="false" customHeight="false" outlineLevel="0" collapsed="false">
      <c r="A7" s="7" t="s">
        <v>105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68" t="s">
        <v>15</v>
      </c>
      <c r="P7" s="68" t="s">
        <v>106</v>
      </c>
    </row>
    <row r="8" customFormat="false" ht="11.25" hidden="false" customHeight="true" outlineLevel="0" collapsed="false">
      <c r="A8" s="9" t="s">
        <v>17</v>
      </c>
      <c r="B8" s="10" t="n">
        <v>45.5</v>
      </c>
      <c r="C8" s="10" t="n">
        <v>51.1</v>
      </c>
      <c r="D8" s="10" t="n">
        <v>48.9</v>
      </c>
      <c r="E8" s="10" t="n">
        <v>47.4</v>
      </c>
      <c r="F8" s="10"/>
      <c r="G8" s="10" t="n">
        <v>53.3</v>
      </c>
      <c r="H8" s="10" t="n">
        <v>49.1</v>
      </c>
      <c r="I8" s="10" t="n">
        <v>50.2</v>
      </c>
      <c r="J8" s="10" t="n">
        <v>49.2</v>
      </c>
      <c r="K8" s="10" t="n">
        <v>50.5</v>
      </c>
      <c r="L8" s="10" t="n">
        <v>52.3</v>
      </c>
      <c r="M8" s="10" t="n">
        <v>55.6</v>
      </c>
      <c r="N8" s="10" t="n">
        <v>50.1</v>
      </c>
      <c r="O8" s="10" t="n">
        <f aca="false">AVERAGE(B8:D8)</f>
        <v>48.5</v>
      </c>
      <c r="P8" s="10" t="n">
        <f aca="false">AVERAGE(K8:M8)</f>
        <v>52.8</v>
      </c>
    </row>
    <row r="9" customFormat="false" ht="11.25" hidden="false" customHeight="true" outlineLevel="0" collapsed="false">
      <c r="A9" s="12" t="s">
        <v>18</v>
      </c>
      <c r="B9" s="13" t="n">
        <v>38.6</v>
      </c>
      <c r="C9" s="13" t="n">
        <v>48.3</v>
      </c>
      <c r="D9" s="13" t="n">
        <v>45.2</v>
      </c>
      <c r="E9" s="13" t="n">
        <v>39.4</v>
      </c>
      <c r="F9" s="13"/>
      <c r="G9" s="13" t="n">
        <v>49.7</v>
      </c>
      <c r="H9" s="13" t="n">
        <v>44.7</v>
      </c>
      <c r="I9" s="13" t="n">
        <v>46.9</v>
      </c>
      <c r="J9" s="13" t="n">
        <v>47.7</v>
      </c>
      <c r="K9" s="13" t="n">
        <v>45.2</v>
      </c>
      <c r="L9" s="13" t="n">
        <v>49.3</v>
      </c>
      <c r="M9" s="13" t="n">
        <v>47.3</v>
      </c>
      <c r="N9" s="13" t="n">
        <v>47.4</v>
      </c>
      <c r="O9" s="13" t="n">
        <f aca="false">AVERAGE(B9:D9)</f>
        <v>44.0333333333333</v>
      </c>
      <c r="P9" s="13" t="n">
        <f aca="false">AVERAGE(K9:M9)</f>
        <v>47.2666666666667</v>
      </c>
    </row>
    <row r="10" customFormat="false" ht="11.25" hidden="false" customHeight="true" outlineLevel="0" collapsed="false">
      <c r="A10" s="14" t="s">
        <v>19</v>
      </c>
      <c r="B10" s="13" t="n">
        <v>47</v>
      </c>
      <c r="C10" s="13" t="n">
        <v>53.7</v>
      </c>
      <c r="D10" s="13" t="n">
        <v>50.7</v>
      </c>
      <c r="E10" s="13" t="n">
        <v>47.8</v>
      </c>
      <c r="F10" s="13"/>
      <c r="G10" s="13" t="n">
        <v>52.6</v>
      </c>
      <c r="H10" s="13" t="n">
        <v>51.2</v>
      </c>
      <c r="I10" s="13" t="n">
        <v>50.4</v>
      </c>
      <c r="J10" s="13" t="n">
        <v>51.6</v>
      </c>
      <c r="K10" s="13" t="n">
        <v>49.5</v>
      </c>
      <c r="L10" s="13" t="n">
        <v>54.4</v>
      </c>
      <c r="M10" s="13" t="n">
        <v>55.7</v>
      </c>
      <c r="N10" s="13" t="n">
        <v>52.2</v>
      </c>
      <c r="O10" s="13" t="n">
        <f aca="false">AVERAGE(B10:D10)</f>
        <v>50.4666666666667</v>
      </c>
      <c r="P10" s="13" t="n">
        <f aca="false">AVERAGE(K10:M10)</f>
        <v>53.2</v>
      </c>
    </row>
    <row r="11" customFormat="false" ht="11.25" hidden="false" customHeight="true" outlineLevel="0" collapsed="false">
      <c r="A11" s="14" t="s">
        <v>20</v>
      </c>
      <c r="B11" s="13" t="n">
        <v>36</v>
      </c>
      <c r="C11" s="13" t="n">
        <v>40.6</v>
      </c>
      <c r="D11" s="13" t="n">
        <v>39.3</v>
      </c>
      <c r="E11" s="13" t="n">
        <v>38.3</v>
      </c>
      <c r="F11" s="13"/>
      <c r="G11" s="13" t="n">
        <v>39.6</v>
      </c>
      <c r="H11" s="13" t="n">
        <v>39.8</v>
      </c>
      <c r="I11" s="13" t="n">
        <v>37.4</v>
      </c>
      <c r="J11" s="13" t="n">
        <v>38.3</v>
      </c>
      <c r="K11" s="13" t="n">
        <v>39.4</v>
      </c>
      <c r="L11" s="13" t="n">
        <v>43</v>
      </c>
      <c r="M11" s="13" t="n">
        <v>46.1</v>
      </c>
      <c r="N11" s="13" t="n">
        <v>40.9</v>
      </c>
      <c r="O11" s="13" t="n">
        <f aca="false">AVERAGE(B11:D11)</f>
        <v>38.6333333333333</v>
      </c>
      <c r="P11" s="13" t="n">
        <f aca="false">AVERAGE(K11:M11)</f>
        <v>42.8333333333333</v>
      </c>
    </row>
    <row r="12" customFormat="false" ht="11.25" hidden="false" customHeight="true" outlineLevel="0" collapsed="false">
      <c r="A12" s="15" t="s">
        <v>21</v>
      </c>
      <c r="B12" s="16" t="n">
        <v>34.2</v>
      </c>
      <c r="C12" s="16" t="n">
        <v>36.9</v>
      </c>
      <c r="D12" s="16" t="n">
        <v>37.4</v>
      </c>
      <c r="E12" s="16" t="n">
        <v>34.8</v>
      </c>
      <c r="F12" s="16"/>
      <c r="G12" s="16" t="n">
        <v>36.4</v>
      </c>
      <c r="H12" s="16" t="n">
        <v>36.5</v>
      </c>
      <c r="I12" s="16" t="n">
        <v>33.4</v>
      </c>
      <c r="J12" s="16" t="n">
        <v>36.7</v>
      </c>
      <c r="K12" s="16" t="n">
        <v>36.7</v>
      </c>
      <c r="L12" s="16" t="n">
        <v>42.5</v>
      </c>
      <c r="M12" s="16" t="n">
        <v>43.6</v>
      </c>
      <c r="N12" s="16" t="n">
        <v>44.3</v>
      </c>
      <c r="O12" s="16" t="n">
        <f aca="false">AVERAGE(B12:D12)</f>
        <v>36.1666666666667</v>
      </c>
      <c r="P12" s="16" t="n">
        <f aca="false">AVERAGE(K12:M12)</f>
        <v>40.9333333333333</v>
      </c>
    </row>
    <row r="13" customFormat="false" ht="11.25" hidden="false" customHeight="true" outlineLevel="0" collapsed="false">
      <c r="A13" s="15" t="s">
        <v>22</v>
      </c>
      <c r="B13" s="16" t="n">
        <v>37.8</v>
      </c>
      <c r="C13" s="16" t="n">
        <v>44.1</v>
      </c>
      <c r="D13" s="16" t="n">
        <v>41</v>
      </c>
      <c r="E13" s="16" t="n">
        <v>41.8</v>
      </c>
      <c r="F13" s="16"/>
      <c r="G13" s="16" t="n">
        <v>42.6</v>
      </c>
      <c r="H13" s="16" t="n">
        <v>43</v>
      </c>
      <c r="I13" s="16" t="n">
        <v>41.3</v>
      </c>
      <c r="J13" s="16" t="n">
        <v>39.7</v>
      </c>
      <c r="K13" s="16" t="n">
        <v>42</v>
      </c>
      <c r="L13" s="16" t="n">
        <v>43.4</v>
      </c>
      <c r="M13" s="16" t="n">
        <v>48.4</v>
      </c>
      <c r="N13" s="16" t="n">
        <v>37.6</v>
      </c>
      <c r="O13" s="16" t="n">
        <f aca="false">AVERAGE(B13:D13)</f>
        <v>40.9666666666667</v>
      </c>
      <c r="P13" s="16" t="n">
        <f aca="false">AVERAGE(K13:M13)</f>
        <v>44.6</v>
      </c>
    </row>
    <row r="14" customFormat="false" ht="11.25" hidden="false" customHeight="true" outlineLevel="0" collapsed="false">
      <c r="A14" s="14" t="s">
        <v>23</v>
      </c>
      <c r="B14" s="13" t="n">
        <v>42.2</v>
      </c>
      <c r="C14" s="13" t="n">
        <v>46.9</v>
      </c>
      <c r="D14" s="13" t="n">
        <v>46.8</v>
      </c>
      <c r="E14" s="13" t="n">
        <v>47.1</v>
      </c>
      <c r="F14" s="13"/>
      <c r="G14" s="13" t="n">
        <v>48.1</v>
      </c>
      <c r="H14" s="13" t="n">
        <v>46.7</v>
      </c>
      <c r="I14" s="13" t="n">
        <v>46.2</v>
      </c>
      <c r="J14" s="13" t="n">
        <v>50.2</v>
      </c>
      <c r="K14" s="13" t="n">
        <v>45.3</v>
      </c>
      <c r="L14" s="13" t="n">
        <v>47.1</v>
      </c>
      <c r="M14" s="13" t="n">
        <v>50.8</v>
      </c>
      <c r="N14" s="13" t="n">
        <v>46.9</v>
      </c>
      <c r="O14" s="13" t="n">
        <f aca="false">AVERAGE(B14:D14)</f>
        <v>45.3</v>
      </c>
      <c r="P14" s="13" t="n">
        <f aca="false">AVERAGE(K14:M14)</f>
        <v>47.7333333333333</v>
      </c>
    </row>
    <row r="15" customFormat="false" ht="11.25" hidden="false" customHeight="true" outlineLevel="0" collapsed="false">
      <c r="A15" s="14" t="s">
        <v>24</v>
      </c>
      <c r="B15" s="13" t="n">
        <v>41.4</v>
      </c>
      <c r="C15" s="13" t="n">
        <v>48.3</v>
      </c>
      <c r="D15" s="13" t="n">
        <v>47.6</v>
      </c>
      <c r="E15" s="13" t="n">
        <v>44.8</v>
      </c>
      <c r="F15" s="13"/>
      <c r="G15" s="13" t="n">
        <v>50.8</v>
      </c>
      <c r="H15" s="13" t="n">
        <v>45.7</v>
      </c>
      <c r="I15" s="13" t="n">
        <v>48.3</v>
      </c>
      <c r="J15" s="13" t="n">
        <v>43.7</v>
      </c>
      <c r="K15" s="13" t="n">
        <v>49.3</v>
      </c>
      <c r="L15" s="13" t="n">
        <v>49.9</v>
      </c>
      <c r="M15" s="13" t="n">
        <v>51.2</v>
      </c>
      <c r="N15" s="13" t="n">
        <v>47.6</v>
      </c>
      <c r="O15" s="13" t="n">
        <f aca="false">AVERAGE(B15:D15)</f>
        <v>45.7666666666667</v>
      </c>
      <c r="P15" s="13" t="n">
        <f aca="false">AVERAGE(K15:M15)</f>
        <v>50.1333333333333</v>
      </c>
    </row>
    <row r="16" customFormat="false" ht="11.25" hidden="false" customHeight="true" outlineLevel="0" collapsed="false">
      <c r="A16" s="14" t="s">
        <v>25</v>
      </c>
      <c r="B16" s="13" t="n">
        <v>46</v>
      </c>
      <c r="C16" s="13" t="n">
        <v>50.6</v>
      </c>
      <c r="D16" s="13" t="n">
        <v>48.9</v>
      </c>
      <c r="E16" s="13" t="n">
        <v>46</v>
      </c>
      <c r="F16" s="13"/>
      <c r="G16" s="13" t="n">
        <v>46.5</v>
      </c>
      <c r="H16" s="13" t="n">
        <v>47.1</v>
      </c>
      <c r="I16" s="13" t="n">
        <v>48.3</v>
      </c>
      <c r="J16" s="13" t="n">
        <v>48.3</v>
      </c>
      <c r="K16" s="13" t="n">
        <v>47</v>
      </c>
      <c r="L16" s="13" t="n">
        <v>52.2</v>
      </c>
      <c r="M16" s="13" t="n">
        <v>54</v>
      </c>
      <c r="N16" s="13" t="n">
        <v>50.6</v>
      </c>
      <c r="O16" s="13" t="n">
        <f aca="false">AVERAGE(B16:D16)</f>
        <v>48.5</v>
      </c>
      <c r="P16" s="13" t="n">
        <f aca="false">AVERAGE(K16:M16)</f>
        <v>51.0666666666667</v>
      </c>
    </row>
    <row r="17" customFormat="false" ht="11.25" hidden="false" customHeight="true" outlineLevel="0" collapsed="false">
      <c r="A17" s="14" t="s">
        <v>26</v>
      </c>
      <c r="B17" s="13" t="n">
        <v>47.3</v>
      </c>
      <c r="C17" s="13" t="n">
        <v>51.7</v>
      </c>
      <c r="D17" s="13" t="n">
        <v>50.9</v>
      </c>
      <c r="E17" s="13" t="n">
        <v>48</v>
      </c>
      <c r="F17" s="13"/>
      <c r="G17" s="13" t="n">
        <v>50.7</v>
      </c>
      <c r="H17" s="13" t="n">
        <v>53.1</v>
      </c>
      <c r="I17" s="13" t="n">
        <v>50.6</v>
      </c>
      <c r="J17" s="13" t="n">
        <v>53</v>
      </c>
      <c r="K17" s="13" t="n">
        <v>52.2</v>
      </c>
      <c r="L17" s="13" t="n">
        <v>50.4</v>
      </c>
      <c r="M17" s="13" t="n">
        <v>53.7</v>
      </c>
      <c r="N17" s="13" t="n">
        <v>51.7</v>
      </c>
      <c r="O17" s="13" t="n">
        <f aca="false">AVERAGE(B17:D17)</f>
        <v>49.9666666666667</v>
      </c>
      <c r="P17" s="13" t="n">
        <f aca="false">AVERAGE(K17:M17)</f>
        <v>52.1</v>
      </c>
    </row>
    <row r="18" customFormat="false" ht="11.25" hidden="false" customHeight="true" outlineLevel="0" collapsed="false">
      <c r="A18" s="14" t="s">
        <v>27</v>
      </c>
      <c r="B18" s="13" t="n">
        <v>49.6</v>
      </c>
      <c r="C18" s="13" t="n">
        <v>51.2</v>
      </c>
      <c r="D18" s="13" t="n">
        <v>54.4</v>
      </c>
      <c r="E18" s="13" t="n">
        <v>49.7</v>
      </c>
      <c r="F18" s="13"/>
      <c r="G18" s="13" t="n">
        <v>52.6</v>
      </c>
      <c r="H18" s="13" t="n">
        <v>54.4</v>
      </c>
      <c r="I18" s="13" t="n">
        <v>50</v>
      </c>
      <c r="J18" s="13" t="n">
        <v>53</v>
      </c>
      <c r="K18" s="13" t="n">
        <v>52.2</v>
      </c>
      <c r="L18" s="13" t="n">
        <v>55.8</v>
      </c>
      <c r="M18" s="13" t="n">
        <v>54.7</v>
      </c>
      <c r="N18" s="13" t="n">
        <v>52.6</v>
      </c>
      <c r="O18" s="13" t="n">
        <f aca="false">AVERAGE(B18:D18)</f>
        <v>51.7333333333333</v>
      </c>
      <c r="P18" s="13" t="n">
        <f aca="false">AVERAGE(K18:M18)</f>
        <v>54.2333333333333</v>
      </c>
    </row>
    <row r="19" customFormat="false" ht="11.25" hidden="false" customHeight="true" outlineLevel="0" collapsed="false">
      <c r="A19" s="14" t="s">
        <v>28</v>
      </c>
      <c r="B19" s="13" t="n">
        <v>44.2</v>
      </c>
      <c r="C19" s="13" t="n">
        <v>46.5</v>
      </c>
      <c r="D19" s="13" t="n">
        <v>44.6</v>
      </c>
      <c r="E19" s="13" t="n">
        <v>44.9</v>
      </c>
      <c r="F19" s="13"/>
      <c r="G19" s="13" t="n">
        <v>47.1</v>
      </c>
      <c r="H19" s="13" t="n">
        <v>50</v>
      </c>
      <c r="I19" s="13" t="n">
        <v>46.5</v>
      </c>
      <c r="J19" s="13" t="n">
        <v>45.3</v>
      </c>
      <c r="K19" s="13" t="n">
        <v>47</v>
      </c>
      <c r="L19" s="13" t="n">
        <v>49.6</v>
      </c>
      <c r="M19" s="13" t="n">
        <v>48.9</v>
      </c>
      <c r="N19" s="13" t="n">
        <v>46.6</v>
      </c>
      <c r="O19" s="13" t="n">
        <f aca="false">AVERAGE(B19:D19)</f>
        <v>45.1</v>
      </c>
      <c r="P19" s="13" t="n">
        <f aca="false">AVERAGE(K19:M19)</f>
        <v>48.5</v>
      </c>
    </row>
    <row r="20" customFormat="false" ht="11.25" hidden="false" customHeight="true" outlineLevel="0" collapsed="false">
      <c r="A20" s="14" t="s">
        <v>29</v>
      </c>
      <c r="B20" s="13" t="n">
        <v>48.1</v>
      </c>
      <c r="C20" s="13" t="n">
        <v>48.9</v>
      </c>
      <c r="D20" s="13" t="n">
        <v>49.1</v>
      </c>
      <c r="E20" s="13" t="n">
        <v>48.5</v>
      </c>
      <c r="F20" s="13"/>
      <c r="G20" s="13" t="n">
        <v>53.3</v>
      </c>
      <c r="H20" s="13" t="n">
        <v>50.2</v>
      </c>
      <c r="I20" s="13" t="n">
        <v>48.5</v>
      </c>
      <c r="J20" s="13" t="n">
        <v>46.9</v>
      </c>
      <c r="K20" s="13" t="n">
        <v>51.4</v>
      </c>
      <c r="L20" s="13" t="n">
        <v>54.4</v>
      </c>
      <c r="M20" s="13" t="n">
        <v>53.2</v>
      </c>
      <c r="N20" s="13" t="n">
        <v>46.7</v>
      </c>
      <c r="O20" s="13" t="n">
        <f aca="false">AVERAGE(B20:D20)</f>
        <v>48.7</v>
      </c>
      <c r="P20" s="13" t="n">
        <f aca="false">AVERAGE(K20:M20)</f>
        <v>53</v>
      </c>
    </row>
    <row r="21" customFormat="false" ht="11.25" hidden="false" customHeight="true" outlineLevel="0" collapsed="false">
      <c r="A21" s="14" t="s">
        <v>30</v>
      </c>
      <c r="B21" s="13" t="n">
        <v>51.2</v>
      </c>
      <c r="C21" s="13" t="n">
        <v>56.1</v>
      </c>
      <c r="D21" s="13" t="n">
        <v>57.1</v>
      </c>
      <c r="E21" s="13" t="n">
        <v>52.2</v>
      </c>
      <c r="F21" s="13"/>
      <c r="G21" s="13" t="n">
        <v>56.3</v>
      </c>
      <c r="H21" s="13" t="n">
        <v>53.4</v>
      </c>
      <c r="I21" s="13" t="n">
        <v>54</v>
      </c>
      <c r="J21" s="13" t="n">
        <v>58</v>
      </c>
      <c r="K21" s="13" t="n">
        <v>56.6</v>
      </c>
      <c r="L21" s="13" t="n">
        <v>59.8</v>
      </c>
      <c r="M21" s="13" t="n">
        <v>61.5</v>
      </c>
      <c r="N21" s="13" t="n">
        <v>57.6</v>
      </c>
      <c r="O21" s="13" t="n">
        <f aca="false">AVERAGE(B21:D21)</f>
        <v>54.8</v>
      </c>
      <c r="P21" s="13" t="n">
        <f aca="false">AVERAGE(K21:M21)</f>
        <v>59.3</v>
      </c>
    </row>
    <row r="22" customFormat="false" ht="11.25" hidden="false" customHeight="true" outlineLevel="0" collapsed="false">
      <c r="A22" s="14" t="s">
        <v>31</v>
      </c>
      <c r="B22" s="13" t="n">
        <v>45.6</v>
      </c>
      <c r="C22" s="13" t="n">
        <v>48.1</v>
      </c>
      <c r="D22" s="13" t="n">
        <v>46.6</v>
      </c>
      <c r="E22" s="13" t="n">
        <v>48.4</v>
      </c>
      <c r="F22" s="13"/>
      <c r="G22" s="13" t="n">
        <v>52.3</v>
      </c>
      <c r="H22" s="13" t="n">
        <v>54.4</v>
      </c>
      <c r="I22" s="13" t="n">
        <v>51.3</v>
      </c>
      <c r="J22" s="13" t="n">
        <v>51.9</v>
      </c>
      <c r="K22" s="13" t="n">
        <v>52.3</v>
      </c>
      <c r="L22" s="13" t="n">
        <v>57.4</v>
      </c>
      <c r="M22" s="13" t="n">
        <v>58.8</v>
      </c>
      <c r="N22" s="13" t="n">
        <v>50.8</v>
      </c>
      <c r="O22" s="13" t="n">
        <f aca="false">AVERAGE(B22:D22)</f>
        <v>46.7666666666667</v>
      </c>
      <c r="P22" s="13" t="n">
        <f aca="false">AVERAGE(K22:M22)</f>
        <v>56.1666666666667</v>
      </c>
    </row>
    <row r="23" customFormat="false" ht="11.25" hidden="false" customHeight="true" outlineLevel="0" collapsed="false">
      <c r="A23" s="14" t="s">
        <v>32</v>
      </c>
      <c r="B23" s="13" t="n">
        <v>35.6</v>
      </c>
      <c r="C23" s="13" t="n">
        <v>42.6</v>
      </c>
      <c r="D23" s="13" t="n">
        <v>44.3</v>
      </c>
      <c r="E23" s="13" t="n">
        <v>41.2</v>
      </c>
      <c r="F23" s="13"/>
      <c r="G23" s="13" t="n">
        <v>44.4</v>
      </c>
      <c r="H23" s="13" t="n">
        <v>45</v>
      </c>
      <c r="I23" s="13" t="n">
        <v>42</v>
      </c>
      <c r="J23" s="13" t="n">
        <v>46.8</v>
      </c>
      <c r="K23" s="13" t="n">
        <v>43.7</v>
      </c>
      <c r="L23" s="13" t="n">
        <v>47.5</v>
      </c>
      <c r="M23" s="13" t="n">
        <v>51.7</v>
      </c>
      <c r="N23" s="13" t="n">
        <v>42.5</v>
      </c>
      <c r="O23" s="13" t="n">
        <f aca="false">AVERAGE(B23:D23)</f>
        <v>40.8333333333333</v>
      </c>
      <c r="P23" s="13" t="n">
        <f aca="false">AVERAGE(K23:M23)</f>
        <v>47.6333333333333</v>
      </c>
    </row>
    <row r="24" customFormat="false" ht="11.25" hidden="false" customHeight="true" outlineLevel="0" collapsed="false">
      <c r="A24" s="14" t="s">
        <v>33</v>
      </c>
      <c r="B24" s="13" t="n">
        <v>42.3</v>
      </c>
      <c r="C24" s="13" t="n">
        <v>47.5</v>
      </c>
      <c r="D24" s="13" t="n">
        <v>51.8</v>
      </c>
      <c r="E24" s="13" t="n">
        <v>51.7</v>
      </c>
      <c r="F24" s="13"/>
      <c r="G24" s="13" t="n">
        <v>54.8</v>
      </c>
      <c r="H24" s="13" t="n">
        <v>49</v>
      </c>
      <c r="I24" s="13" t="n">
        <v>51.9</v>
      </c>
      <c r="J24" s="13" t="n">
        <v>49.9</v>
      </c>
      <c r="K24" s="13" t="n">
        <v>50.5</v>
      </c>
      <c r="L24" s="13" t="n">
        <v>51.1</v>
      </c>
      <c r="M24" s="13" t="n">
        <v>53.8</v>
      </c>
      <c r="N24" s="13" t="n">
        <v>49.8</v>
      </c>
      <c r="O24" s="13" t="n">
        <f aca="false">AVERAGE(B24:D24)</f>
        <v>47.2</v>
      </c>
      <c r="P24" s="13" t="n">
        <f aca="false">AVERAGE(K24:M24)</f>
        <v>51.8</v>
      </c>
    </row>
    <row r="25" customFormat="false" ht="11.25" hidden="false" customHeight="true" outlineLevel="0" collapsed="false">
      <c r="A25" s="14" t="s">
        <v>34</v>
      </c>
      <c r="B25" s="13" t="n">
        <v>41.5</v>
      </c>
      <c r="C25" s="13" t="n">
        <v>48</v>
      </c>
      <c r="D25" s="13" t="n">
        <v>49.9</v>
      </c>
      <c r="E25" s="13" t="n">
        <v>46.7</v>
      </c>
      <c r="F25" s="13"/>
      <c r="G25" s="13" t="n">
        <v>48.4</v>
      </c>
      <c r="H25" s="13" t="n">
        <v>48.8</v>
      </c>
      <c r="I25" s="13" t="n">
        <v>46.9</v>
      </c>
      <c r="J25" s="13" t="n">
        <v>49.5</v>
      </c>
      <c r="K25" s="13" t="n">
        <v>50.1</v>
      </c>
      <c r="L25" s="13" t="n">
        <v>52.4</v>
      </c>
      <c r="M25" s="13" t="n">
        <v>54.6</v>
      </c>
      <c r="N25" s="13" t="n">
        <v>45.2</v>
      </c>
      <c r="O25" s="13" t="n">
        <f aca="false">AVERAGE(B25:D25)</f>
        <v>46.4666666666667</v>
      </c>
      <c r="P25" s="13" t="n">
        <f aca="false">AVERAGE(K25:M25)</f>
        <v>52.3666666666667</v>
      </c>
    </row>
    <row r="26" customFormat="false" ht="11.25" hidden="false" customHeight="true" outlineLevel="0" collapsed="false">
      <c r="A26" s="14" t="s">
        <v>35</v>
      </c>
      <c r="B26" s="13" t="n">
        <v>31.9</v>
      </c>
      <c r="C26" s="13" t="n">
        <v>37.6</v>
      </c>
      <c r="D26" s="13" t="n">
        <v>40.5</v>
      </c>
      <c r="E26" s="13" t="n">
        <v>41.9</v>
      </c>
      <c r="F26" s="13"/>
      <c r="G26" s="13" t="n">
        <v>43.8</v>
      </c>
      <c r="H26" s="13" t="n">
        <v>43.6</v>
      </c>
      <c r="I26" s="13" t="n">
        <v>43.2</v>
      </c>
      <c r="J26" s="13" t="n">
        <v>47.1</v>
      </c>
      <c r="K26" s="13" t="n">
        <v>43.7</v>
      </c>
      <c r="L26" s="13" t="n">
        <v>45.2</v>
      </c>
      <c r="M26" s="13" t="n">
        <v>45.2</v>
      </c>
      <c r="N26" s="13" t="n">
        <v>39.1</v>
      </c>
      <c r="O26" s="13" t="n">
        <f aca="false">AVERAGE(B26:D26)</f>
        <v>36.6666666666667</v>
      </c>
      <c r="P26" s="13" t="n">
        <f aca="false">AVERAGE(K26:M26)</f>
        <v>44.7</v>
      </c>
    </row>
    <row r="27" customFormat="false" ht="11.25" hidden="false" customHeight="true" outlineLevel="0" collapsed="false">
      <c r="A27" s="14" t="s">
        <v>36</v>
      </c>
      <c r="B27" s="13" t="n">
        <v>35.3</v>
      </c>
      <c r="C27" s="13" t="n">
        <v>40.5</v>
      </c>
      <c r="D27" s="13" t="n">
        <v>43</v>
      </c>
      <c r="E27" s="13" t="n">
        <v>35.5</v>
      </c>
      <c r="F27" s="13"/>
      <c r="G27" s="13" t="n">
        <v>43.6</v>
      </c>
      <c r="H27" s="13" t="n">
        <v>39.6</v>
      </c>
      <c r="I27" s="13" t="n">
        <v>40.5</v>
      </c>
      <c r="J27" s="13" t="n">
        <v>41.4</v>
      </c>
      <c r="K27" s="13" t="n">
        <v>39.8</v>
      </c>
      <c r="L27" s="13" t="n">
        <v>43.3</v>
      </c>
      <c r="M27" s="13" t="n">
        <v>44.4</v>
      </c>
      <c r="N27" s="13" t="n">
        <v>40.3</v>
      </c>
      <c r="O27" s="13" t="n">
        <f aca="false">AVERAGE(B27:D27)</f>
        <v>39.6</v>
      </c>
      <c r="P27" s="13" t="n">
        <f aca="false">AVERAGE(K27:M27)</f>
        <v>42.5</v>
      </c>
    </row>
    <row r="28" customFormat="false" ht="11.25" hidden="false" customHeight="true" outlineLevel="0" collapsed="false">
      <c r="A28" s="14" t="s">
        <v>37</v>
      </c>
      <c r="B28" s="13" t="n">
        <v>44.7</v>
      </c>
      <c r="C28" s="13" t="n">
        <v>46.3</v>
      </c>
      <c r="D28" s="13" t="n">
        <v>48.2</v>
      </c>
      <c r="E28" s="13" t="n">
        <v>47.5</v>
      </c>
      <c r="F28" s="13"/>
      <c r="G28" s="13" t="n">
        <v>47.5</v>
      </c>
      <c r="H28" s="13" t="n">
        <v>43</v>
      </c>
      <c r="I28" s="13" t="n">
        <v>47.3</v>
      </c>
      <c r="J28" s="13" t="n">
        <v>48.1</v>
      </c>
      <c r="K28" s="13" t="n">
        <v>48.2</v>
      </c>
      <c r="L28" s="13" t="n">
        <v>54</v>
      </c>
      <c r="M28" s="13" t="n">
        <v>49.1</v>
      </c>
      <c r="N28" s="13" t="n">
        <v>50.1</v>
      </c>
      <c r="O28" s="13" t="n">
        <f aca="false">AVERAGE(B28:D28)</f>
        <v>46.4</v>
      </c>
      <c r="P28" s="13" t="n">
        <f aca="false">AVERAGE(K28:M28)</f>
        <v>50.4333333333333</v>
      </c>
    </row>
    <row r="29" customFormat="false" ht="11.25" hidden="false" customHeight="true" outlineLevel="0" collapsed="false">
      <c r="A29" s="14" t="s">
        <v>38</v>
      </c>
      <c r="B29" s="13" t="n">
        <v>36</v>
      </c>
      <c r="C29" s="13" t="n">
        <v>39.7</v>
      </c>
      <c r="D29" s="13" t="n">
        <v>40.8</v>
      </c>
      <c r="E29" s="13" t="n">
        <v>42.2</v>
      </c>
      <c r="F29" s="13"/>
      <c r="G29" s="13" t="n">
        <v>40.5</v>
      </c>
      <c r="H29" s="13" t="n">
        <v>41.3</v>
      </c>
      <c r="I29" s="13" t="n">
        <v>40.2</v>
      </c>
      <c r="J29" s="13" t="n">
        <v>44.4</v>
      </c>
      <c r="K29" s="13" t="n">
        <v>47.3</v>
      </c>
      <c r="L29" s="13" t="n">
        <v>43.7</v>
      </c>
      <c r="M29" s="13" t="n">
        <v>49.6</v>
      </c>
      <c r="N29" s="13" t="n">
        <v>40.7</v>
      </c>
      <c r="O29" s="13" t="n">
        <f aca="false">AVERAGE(B29:D29)</f>
        <v>38.8333333333333</v>
      </c>
      <c r="P29" s="13" t="n">
        <f aca="false">AVERAGE(K29:M29)</f>
        <v>46.8666666666667</v>
      </c>
    </row>
    <row r="30" customFormat="false" ht="11.2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1.25" hidden="false" customHeight="true" outlineLevel="0" collapsed="false">
      <c r="A31" s="14" t="s">
        <v>40</v>
      </c>
      <c r="B31" s="13" t="n">
        <v>45.2</v>
      </c>
      <c r="C31" s="13" t="n">
        <v>50.8</v>
      </c>
      <c r="D31" s="13" t="n">
        <v>49.1</v>
      </c>
      <c r="E31" s="13" t="n">
        <v>47</v>
      </c>
      <c r="F31" s="13"/>
      <c r="G31" s="13" t="n">
        <v>50.7</v>
      </c>
      <c r="H31" s="13" t="n">
        <v>49.4</v>
      </c>
      <c r="I31" s="13" t="n">
        <v>48.9</v>
      </c>
      <c r="J31" s="13" t="n">
        <v>50.1</v>
      </c>
      <c r="K31" s="13" t="n">
        <v>48.8</v>
      </c>
      <c r="L31" s="13" t="n">
        <v>51.3</v>
      </c>
      <c r="M31" s="13" t="n">
        <v>53.8</v>
      </c>
      <c r="N31" s="13" t="n">
        <v>50.1</v>
      </c>
      <c r="O31" s="13" t="n">
        <f aca="false">AVERAGE(B31:D31)</f>
        <v>48.3666666666667</v>
      </c>
      <c r="P31" s="13" t="n">
        <f aca="false">AVERAGE(K31:M31)</f>
        <v>51.3</v>
      </c>
    </row>
    <row r="32" customFormat="false" ht="11.25" hidden="false" customHeight="true" outlineLevel="0" collapsed="false">
      <c r="A32" s="14" t="s">
        <v>41</v>
      </c>
      <c r="B32" s="13" t="n">
        <v>46.4</v>
      </c>
      <c r="C32" s="13" t="n">
        <v>52.6</v>
      </c>
      <c r="D32" s="13" t="n">
        <v>50</v>
      </c>
      <c r="E32" s="13" t="n">
        <v>47.4</v>
      </c>
      <c r="F32" s="13"/>
      <c r="G32" s="13" t="n">
        <v>52.1</v>
      </c>
      <c r="H32" s="13" t="n">
        <v>50.1</v>
      </c>
      <c r="I32" s="13" t="n">
        <v>50.1</v>
      </c>
      <c r="J32" s="13" t="n">
        <v>50.6</v>
      </c>
      <c r="K32" s="13" t="n">
        <v>49.5</v>
      </c>
      <c r="L32" s="13" t="n">
        <v>53.6</v>
      </c>
      <c r="M32" s="13" t="n">
        <v>55.4</v>
      </c>
      <c r="N32" s="13" t="n">
        <v>51.4</v>
      </c>
      <c r="O32" s="13" t="n">
        <f aca="false">AVERAGE(B32:D32)</f>
        <v>49.6666666666667</v>
      </c>
      <c r="P32" s="13" t="n">
        <f aca="false">AVERAGE(K32:M32)</f>
        <v>52.8333333333333</v>
      </c>
    </row>
    <row r="33" customFormat="false" ht="11.25" hidden="false" customHeight="true" outlineLevel="0" collapsed="false">
      <c r="A33" s="14" t="s">
        <v>42</v>
      </c>
      <c r="B33" s="13" t="n">
        <v>43.5</v>
      </c>
      <c r="C33" s="13" t="n">
        <v>48.3</v>
      </c>
      <c r="D33" s="13" t="n">
        <v>47.8</v>
      </c>
      <c r="E33" s="13" t="n">
        <v>46.4</v>
      </c>
      <c r="F33" s="13"/>
      <c r="G33" s="13" t="n">
        <v>48.6</v>
      </c>
      <c r="H33" s="13" t="n">
        <v>48.4</v>
      </c>
      <c r="I33" s="13" t="n">
        <v>47.3</v>
      </c>
      <c r="J33" s="13" t="n">
        <v>49.5</v>
      </c>
      <c r="K33" s="13" t="n">
        <v>47.8</v>
      </c>
      <c r="L33" s="13" t="n">
        <v>48.3</v>
      </c>
      <c r="M33" s="13" t="n">
        <v>51.5</v>
      </c>
      <c r="N33" s="13" t="n">
        <v>48.3</v>
      </c>
      <c r="O33" s="13" t="n">
        <f aca="false">AVERAGE(B33:D33)</f>
        <v>46.5333333333333</v>
      </c>
      <c r="P33" s="13" t="n">
        <f aca="false">AVERAGE(K33:M33)</f>
        <v>49.2</v>
      </c>
    </row>
    <row r="34" customFormat="false" ht="11.25" hidden="false" customHeight="true" outlineLevel="0" collapsed="false">
      <c r="A34" s="14" t="s">
        <v>43</v>
      </c>
      <c r="B34" s="13" t="n">
        <v>49.7</v>
      </c>
      <c r="C34" s="13" t="n">
        <v>52.8</v>
      </c>
      <c r="D34" s="13" t="n">
        <v>54.2</v>
      </c>
      <c r="E34" s="13" t="n">
        <v>50.3</v>
      </c>
      <c r="F34" s="13"/>
      <c r="G34" s="13" t="n">
        <v>54</v>
      </c>
      <c r="H34" s="13" t="n">
        <v>53</v>
      </c>
      <c r="I34" s="13" t="n">
        <v>51.4</v>
      </c>
      <c r="J34" s="13" t="n">
        <v>54</v>
      </c>
      <c r="K34" s="13" t="n">
        <v>53.8</v>
      </c>
      <c r="L34" s="13" t="n">
        <v>57.1</v>
      </c>
      <c r="M34" s="13" t="n">
        <v>57.3</v>
      </c>
      <c r="N34" s="13" t="n">
        <v>53.8</v>
      </c>
      <c r="O34" s="13" t="n">
        <f aca="false">AVERAGE(B34:D34)</f>
        <v>52.2333333333333</v>
      </c>
      <c r="P34" s="13" t="n">
        <f aca="false">AVERAGE(K34:M34)</f>
        <v>56.0666666666667</v>
      </c>
    </row>
    <row r="35" customFormat="false" ht="11.25" hidden="false" customHeight="true" outlineLevel="0" collapsed="false">
      <c r="A35" s="14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1.25" hidden="false" customHeight="true" outlineLevel="0" collapsed="false">
      <c r="A36" s="14" t="s">
        <v>45</v>
      </c>
      <c r="B36" s="13" t="n">
        <v>41.3</v>
      </c>
      <c r="C36" s="13" t="n">
        <v>45.7</v>
      </c>
      <c r="D36" s="13" t="n">
        <v>48</v>
      </c>
      <c r="E36" s="13" t="n">
        <v>46.7</v>
      </c>
      <c r="F36" s="13"/>
      <c r="G36" s="13" t="n">
        <v>48.9</v>
      </c>
      <c r="H36" s="13" t="n">
        <v>46.1</v>
      </c>
      <c r="I36" s="13" t="n">
        <v>47.3</v>
      </c>
      <c r="J36" s="13" t="n">
        <v>48.1</v>
      </c>
      <c r="K36" s="13" t="n">
        <v>48.4</v>
      </c>
      <c r="L36" s="13" t="n">
        <v>50.9</v>
      </c>
      <c r="M36" s="13" t="n">
        <v>51.6</v>
      </c>
      <c r="N36" s="13" t="n">
        <v>47</v>
      </c>
      <c r="O36" s="13" t="n">
        <f aca="false">AVERAGE(B36:D36)</f>
        <v>45</v>
      </c>
      <c r="P36" s="13" t="n">
        <f aca="false">AVERAGE(K36:M36)</f>
        <v>50.3</v>
      </c>
    </row>
    <row r="37" customFormat="false" ht="12.75" hidden="false" customHeight="false" outlineLevel="0" collapsed="false">
      <c r="A37" s="14" t="s">
        <v>46</v>
      </c>
      <c r="B37" s="13" t="n">
        <v>40.7</v>
      </c>
      <c r="C37" s="13" t="n">
        <v>46.2</v>
      </c>
      <c r="D37" s="13" t="n">
        <v>48.8</v>
      </c>
      <c r="E37" s="13" t="n">
        <v>46.9</v>
      </c>
      <c r="F37" s="13"/>
      <c r="G37" s="13" t="n">
        <v>50.4</v>
      </c>
      <c r="H37" s="13" t="n">
        <v>47.8</v>
      </c>
      <c r="I37" s="13" t="n">
        <v>48.2</v>
      </c>
      <c r="J37" s="13" t="n">
        <v>48.5</v>
      </c>
      <c r="K37" s="13" t="n">
        <v>48.6</v>
      </c>
      <c r="L37" s="13" t="n">
        <v>50.6</v>
      </c>
      <c r="M37" s="13" t="n">
        <v>52.8</v>
      </c>
      <c r="N37" s="13" t="n">
        <v>46.6</v>
      </c>
      <c r="O37" s="13" t="n">
        <f aca="false">AVERAGE(B37:D37)</f>
        <v>45.2333333333333</v>
      </c>
      <c r="P37" s="13" t="n">
        <f aca="false">AVERAGE(K37:M37)</f>
        <v>50.6666666666667</v>
      </c>
    </row>
    <row r="38" customFormat="false" ht="11.25" hidden="false" customHeight="true" outlineLevel="0" collapsed="false">
      <c r="A38" s="14" t="s">
        <v>47</v>
      </c>
      <c r="B38" s="13" t="n">
        <v>42.5</v>
      </c>
      <c r="C38" s="13" t="n">
        <v>44.7</v>
      </c>
      <c r="D38" s="13" t="n">
        <v>46.4</v>
      </c>
      <c r="E38" s="13" t="n">
        <v>46.2</v>
      </c>
      <c r="F38" s="13"/>
      <c r="G38" s="13" t="n">
        <v>45.8</v>
      </c>
      <c r="H38" s="13" t="n">
        <v>42.5</v>
      </c>
      <c r="I38" s="13" t="n">
        <v>45.5</v>
      </c>
      <c r="J38" s="13" t="n">
        <v>47.2</v>
      </c>
      <c r="K38" s="13" t="n">
        <v>48</v>
      </c>
      <c r="L38" s="13" t="n">
        <v>51.4</v>
      </c>
      <c r="M38" s="13" t="n">
        <v>49.2</v>
      </c>
      <c r="N38" s="13" t="n">
        <v>47.8</v>
      </c>
      <c r="O38" s="13" t="n">
        <f aca="false">AVERAGE(B38:D38)</f>
        <v>44.5333333333333</v>
      </c>
      <c r="P38" s="13" t="n">
        <f aca="false">AVERAGE(K38:M38)</f>
        <v>49.5333333333333</v>
      </c>
    </row>
    <row r="39" customFormat="false" ht="11.2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 t="s">
        <v>109</v>
      </c>
    </row>
    <row r="41" customFormat="false" ht="19.5" hidden="false" customHeight="true" outlineLevel="0" collapsed="false">
      <c r="A41" s="31" t="s">
        <v>10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22"/>
      <c r="N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6T10:00:17Z</dcterms:modified>
  <cp:revision>0</cp:revision>
  <dc:subject/>
  <dc:title/>
</cp:coreProperties>
</file>