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INDICE" sheetId="1" state="visible" r:id="rId2"/>
    <sheet name="TAVOLA 1" sheetId="2" state="visible" r:id="rId3"/>
    <sheet name="TAVOLA 9" sheetId="3" state="visible" r:id="rId4"/>
    <sheet name="TAVOLA 10" sheetId="4" state="visible" r:id="rId5"/>
    <sheet name="TAVOLA 11-17" sheetId="5" state="visible" r:id="rId6"/>
    <sheet name="TAVOLA 18-20" sheetId="6" state="visible" r:id="rId7"/>
    <sheet name="TAVOLA 21-24" sheetId="7" state="visible" r:id="rId8"/>
    <sheet name="TAVOLA 25-26" sheetId="8" state="visible" r:id="rId9"/>
    <sheet name="TAVOLA 27-28" sheetId="9" state="visible" r:id="rId10"/>
    <sheet name="TAVOLA 29-30" sheetId="10" state="visible" r:id="rId11"/>
    <sheet name="TAVOLA 31" sheetId="11" state="visible" r:id="rId12"/>
    <sheet name="TAVOLA 34" sheetId="12" state="visible" r:id="rId13"/>
    <sheet name="TAVOLA 40" sheetId="13" state="visible" r:id="rId14"/>
    <sheet name="TAVOLA 41" sheetId="14" state="visible" r:id="rId15"/>
    <sheet name="TAVOLA 42" sheetId="15" state="visible" r:id="rId16"/>
    <sheet name="TAVOLA 43" sheetId="16" state="visible" r:id="rId17"/>
    <sheet name="TAVOLA 44" sheetId="17" state="visible" r:id="rId18"/>
    <sheet name="TAVOLA 45" sheetId="18" state="visible" r:id="rId19"/>
    <sheet name="TAVOLA 46" sheetId="19" state="visible" r:id="rId20"/>
    <sheet name="TAVOLA 47" sheetId="20" state="visible" r:id="rId21"/>
    <sheet name="TAVOLA 48" sheetId="21" state="visible" r:id="rId22"/>
    <sheet name="TAVOLA 49" sheetId="22" state="visible" r:id="rId23"/>
    <sheet name="TAVOLA 50" sheetId="23" state="visible" r:id="rId24"/>
    <sheet name="TAVOLA 51" sheetId="24" state="visible" r:id="rId25"/>
    <sheet name="TAVOLA 52" sheetId="25" state="visible" r:id="rId26"/>
    <sheet name="TAVOLA 53" sheetId="26" state="visible" r:id="rId27"/>
    <sheet name="TAVOLA 54" sheetId="27" state="visible" r:id="rId28"/>
    <sheet name="TAVOLA 55" sheetId="28" state="visible" r:id="rId29"/>
    <sheet name="TAVOLA 56" sheetId="29" state="visible" r:id="rId30"/>
    <sheet name="TAVOLA 57" sheetId="30" state="visible" r:id="rId31"/>
    <sheet name="TAVOLA 58" sheetId="31" state="visible" r:id="rId32"/>
    <sheet name="TAVOLA 59" sheetId="32" state="visible" r:id="rId33"/>
    <sheet name="TAVOLA 60" sheetId="33" state="visible" r:id="rId34"/>
    <sheet name="TAVOLA 61" sheetId="34" state="visible" r:id="rId35"/>
    <sheet name="TAVOLA 62" sheetId="35" state="visible" r:id="rId36"/>
    <sheet name="TAVOLA 63" sheetId="36" state="visible" r:id="rId37"/>
    <sheet name="TAVOLA 64" sheetId="37" state="visible" r:id="rId38"/>
    <sheet name="TAVOLA 65" sheetId="38" state="visible" r:id="rId39"/>
    <sheet name="TAVOLA 66" sheetId="39" state="visible" r:id="rId40"/>
    <sheet name="TAVOLA 67" sheetId="40" state="visible" r:id="rId41"/>
    <sheet name="TAVOLA 68" sheetId="41" state="visible" r:id="rId42"/>
    <sheet name="TAVOLA 72" sheetId="42" state="visible" r:id="rId43"/>
    <sheet name="TAVOLA 77" sheetId="43" state="visible" r:id="rId44"/>
    <sheet name="TAVOLA 82" sheetId="44" state="visible" r:id="rId45"/>
    <sheet name="TAVOLA 89" sheetId="45" state="visible" r:id="rId46"/>
    <sheet name="TAV92 Spettacoli" sheetId="46" state="visible" r:id="rId47"/>
    <sheet name="TAV93 Ingressi" sheetId="47" state="visible" r:id="rId48"/>
    <sheet name="TAV94 Presenze" sheetId="48" state="visible" r:id="rId49"/>
    <sheet name="TAV95 SpBotteghino" sheetId="49" state="visible" r:id="rId50"/>
    <sheet name="TAV96 SpPubblico" sheetId="50" state="visible" r:id="rId51"/>
    <sheet name="TAVOLE 97-98-99-100-101" sheetId="51" state="visible" r:id="rId52"/>
    <sheet name="TAVOLE 102-103-104-105-106" sheetId="52" state="visible" r:id="rId53"/>
    <sheet name="TAVOLE 107-108-109-110-111" sheetId="53" state="visible" r:id="rId54"/>
    <sheet name="TAVOLE 112-113-114-115-116" sheetId="54" state="visible" r:id="rId55"/>
    <sheet name="TAVOLE 117-118-119-120-121" sheetId="55" state="visible" r:id="rId56"/>
    <sheet name="TAVOLA 127" sheetId="56" state="visible" r:id="rId57"/>
    <sheet name="TAVOLA 130" sheetId="57" state="visible" r:id="rId58"/>
    <sheet name="TAVOLA 131" sheetId="58" state="visible" r:id="rId59"/>
  </sheets>
  <definedNames>
    <definedName function="false" hidden="false" localSheetId="45" name="_xlnm.Print_Area" vbProcedure="false">'TAV92 Spettacoli'!$A$3:$H$36</definedName>
    <definedName function="false" hidden="false" localSheetId="46" name="_xlnm.Print_Area" vbProcedure="false">'TAV93 Ingressi'!$A$3:$H$36</definedName>
    <definedName function="false" hidden="false" localSheetId="47" name="_xlnm.Print_Area" vbProcedure="false">'TAV94 Presenze'!$A$3:$H$36</definedName>
    <definedName function="false" hidden="false" localSheetId="48" name="_xlnm.Print_Area" vbProcedure="false">'TAV95 SpBotteghino'!$A$3:$H$36</definedName>
    <definedName function="false" hidden="false" localSheetId="49" name="_xlnm.Print_Area" vbProcedure="false">'TAV96 SpPubblico'!$A$3:$H$36</definedName>
    <definedName function="false" hidden="false" name="_xlfn_AGGREGATE" vbProcedure="false"/>
    <definedName function="false" hidden="false" name="_xlfn_COMPOUNDVALUE" vbProcedure="false"/>
    <definedName function="false" hidden="false" name="_xlfn_CUBES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5" uniqueCount="464">
  <si>
    <t xml:space="preserve">- L'indicatore "spesa del pubblico" ricomprende la spesa al botteghino e le altre spese sostenute dal pubblico che siano strettamente funzionali alla fruizione dello spettacolo (es. le consumazioni nel settore ballo e trattenimenti musicali). A partire dal 2021 SIAE non tratta più le spese accessorie se non connotano la partecipazione del pubblico all'evento.
- La struttura, nomenclatura e numerazione delle Tavole è rimasta invariata rispetto alle precedenti versioni dell'Annuario, per continuità storica, mentre è stata modificata nella versione in PDF del Rapporto 2021. </t>
  </si>
  <si>
    <t xml:space="preserve">Analisi per tipologia di manifestazione</t>
  </si>
  <si>
    <t xml:space="preserve">   Riepilogo Generale</t>
  </si>
  <si>
    <t xml:space="preserve">TAV. 1     Territorio Nazionale</t>
  </si>
  <si>
    <t xml:space="preserve">Numero spettacoli, Ingressi, Presenze, Spesa al botteghino, Spesa del pubblico per Macroaggregato ed Aggregato di genere manifestazione</t>
  </si>
  <si>
    <t xml:space="preserve">   Andamento mensile per Aggregato di genere manifestazione</t>
  </si>
  <si>
    <t xml:space="preserve">TAV. 9     Tutti gli Aggregati</t>
  </si>
  <si>
    <t xml:space="preserve">Numero spettacoli, Ingressi, Presenze, Spesa al botteghino, Spesa del pubblico per Mese evento</t>
  </si>
  <si>
    <t xml:space="preserve">TAV. 10    A  Attività Cinematografica</t>
  </si>
  <si>
    <t xml:space="preserve">TAVV. da 11 a 17    B  Attività Teatrale</t>
  </si>
  <si>
    <t xml:space="preserve">TAVV. da 18 a 20    C  Attività Concertistica</t>
  </si>
  <si>
    <t xml:space="preserve">TAVV. da 21 a 24    D  Attività Sportiva</t>
  </si>
  <si>
    <t xml:space="preserve">TAVV. da 25 a 26    E  Attività di Ballo e trattenimenti musicali</t>
  </si>
  <si>
    <t xml:space="preserve">TAVV. da 27 a 28    F  Attrazioni dello Spettacolo viaggiante</t>
  </si>
  <si>
    <t xml:space="preserve">TAVV. da 29 a 30    G  Mostre ed Esposizioni</t>
  </si>
  <si>
    <t xml:space="preserve">TAV. 31    H  Attività con Pluralità di Generi</t>
  </si>
  <si>
    <t xml:space="preserve">Riepilogo per area Territoriale</t>
  </si>
  <si>
    <t xml:space="preserve">   Riepilogo per Macroarea</t>
  </si>
  <si>
    <t xml:space="preserve">TAV. 34 Tutte le Attività - Tutte le Macroaree</t>
  </si>
  <si>
    <t xml:space="preserve">Numero spettacoli, Ingressi, Presenze, Spesa al botteghino, Spesa del pubblico per Macroarea e Regione</t>
  </si>
  <si>
    <t xml:space="preserve">   Macroaggregato ed Aggregato di genere manifestazione: riepilogo per Macroarea</t>
  </si>
  <si>
    <t xml:space="preserve">TAV. 40  A Attività cinematografica</t>
  </si>
  <si>
    <t xml:space="preserve">TAV. 41  B Attività teatrale</t>
  </si>
  <si>
    <t xml:space="preserve">TAV. 42    B1 - Teatro</t>
  </si>
  <si>
    <t xml:space="preserve">TAV. 43    B2 - Lirica</t>
  </si>
  <si>
    <t xml:space="preserve">TAV. 44    B3 - Rivista e Commedia Musicale</t>
  </si>
  <si>
    <t xml:space="preserve">TAV. 45    B4 - balletto</t>
  </si>
  <si>
    <t xml:space="preserve">TAV. 46    B5 - Burattini e Marionette</t>
  </si>
  <si>
    <t xml:space="preserve">TAV. 47    B6 - Arte Varia</t>
  </si>
  <si>
    <t xml:space="preserve">TAV. 48    B7 - Circo</t>
  </si>
  <si>
    <t xml:space="preserve">TAV. 49  C Attività concertistica</t>
  </si>
  <si>
    <t xml:space="preserve">TAV. 50    C1 - Concerti classici</t>
  </si>
  <si>
    <t xml:space="preserve">TAV. 51    C2 - Concerti di Musica leggera</t>
  </si>
  <si>
    <t xml:space="preserve">TAV. 52    C3 - Concerti Jazz</t>
  </si>
  <si>
    <t xml:space="preserve">TAV. 53  D Attività sportiva</t>
  </si>
  <si>
    <t xml:space="preserve">TAV. 54    D1 - Sport calcio</t>
  </si>
  <si>
    <t xml:space="preserve">TAV. 55    D2 - Sport di squadra non calcio</t>
  </si>
  <si>
    <t xml:space="preserve">TAV. 56    D3 - Sport individuali</t>
  </si>
  <si>
    <t xml:space="preserve">TAV. 57    D4 - Altri sport</t>
  </si>
  <si>
    <t xml:space="preserve">TAV. 58  E Attività di ballo e trattenimenti musicali</t>
  </si>
  <si>
    <t xml:space="preserve">TAV. 59    E1 - Ballo</t>
  </si>
  <si>
    <t xml:space="preserve">TAV. 60    E2 - Tratenimenti Musicali</t>
  </si>
  <si>
    <t xml:space="preserve">TAV. 61  F Attrazioni dello Spettacolo Viaggiante</t>
  </si>
  <si>
    <t xml:space="preserve">TAV. 62    F1 - Attrazioni viaggianti</t>
  </si>
  <si>
    <t xml:space="preserve">TAV. 63    F2 - Parchi da divertimento</t>
  </si>
  <si>
    <t xml:space="preserve">TAV. 64  G Mostre ed Esposizioni</t>
  </si>
  <si>
    <t xml:space="preserve">TAV. 65    G1 - Fiere</t>
  </si>
  <si>
    <t xml:space="preserve">TAV. 66    G2 - Mostre</t>
  </si>
  <si>
    <t xml:space="preserve">TAV. 67    H1 - Manifestazioni all'aperto</t>
  </si>
  <si>
    <t xml:space="preserve">    Dettaglio per Provincia</t>
  </si>
  <si>
    <t xml:space="preserve">TAV. 68 Nord-ovest: Tutte le Regioni</t>
  </si>
  <si>
    <t xml:space="preserve">Numero spettacoli, Ingressi, Presenze, Spesa al botteghino, Spesa del pubblico</t>
  </si>
  <si>
    <t xml:space="preserve">TAV. 72 Nord-est: Tutte le Regioni</t>
  </si>
  <si>
    <t xml:space="preserve">TAV. 77 Centro: Tutte le Regioni</t>
  </si>
  <si>
    <t xml:space="preserve">TAV. 82 Sud: Tutte le Regioni</t>
  </si>
  <si>
    <t xml:space="preserve">TAV. 89 Isole: Tutte le Regioni</t>
  </si>
  <si>
    <t xml:space="preserve">Andamento dell'attività di spettacolo negli anni 2020 e 2021</t>
  </si>
  <si>
    <t xml:space="preserve">    Territorio Nazionale</t>
  </si>
  <si>
    <t xml:space="preserve">TAV. 92 Numero di spettacoli</t>
  </si>
  <si>
    <t xml:space="preserve">Raffronto per Macroaggregato ed Aggregato di genere manifestazione</t>
  </si>
  <si>
    <t xml:space="preserve">TAV. 93 Ingressi</t>
  </si>
  <si>
    <t xml:space="preserve">TAV. 94 Presenze</t>
  </si>
  <si>
    <t xml:space="preserve">TAV. 95 Spesa al botteghino</t>
  </si>
  <si>
    <t xml:space="preserve">TAV. 96 Spesa del pubblico</t>
  </si>
  <si>
    <t xml:space="preserve">   Macroaree geografiche: Numero di spettacoli</t>
  </si>
  <si>
    <t xml:space="preserve">TAV. 97 Nord-ovest</t>
  </si>
  <si>
    <t xml:space="preserve">Dettaglio Regionale per Macroaggregato di genere manifestazione</t>
  </si>
  <si>
    <t xml:space="preserve">TAV. 98 Nord-est</t>
  </si>
  <si>
    <t xml:space="preserve">TAV. 99 Centro</t>
  </si>
  <si>
    <t xml:space="preserve">TAV. 100 Sud</t>
  </si>
  <si>
    <t xml:space="preserve">TAV. 101 Isole</t>
  </si>
  <si>
    <t xml:space="preserve">   Macroaree geografiche: Ingressi</t>
  </si>
  <si>
    <t xml:space="preserve">TAV. 102 Nord-ovest</t>
  </si>
  <si>
    <t xml:space="preserve">TAV. 103 Nord-est</t>
  </si>
  <si>
    <t xml:space="preserve">TAV. 104 Centro</t>
  </si>
  <si>
    <t xml:space="preserve">TAV. 105 Sud</t>
  </si>
  <si>
    <t xml:space="preserve">TAV. 106 Isole</t>
  </si>
  <si>
    <t xml:space="preserve">   Macroaree geografiche: Presenze</t>
  </si>
  <si>
    <t xml:space="preserve">TAV. 107 Nord-ovest</t>
  </si>
  <si>
    <t xml:space="preserve">TAV. 108 Nord-est</t>
  </si>
  <si>
    <t xml:space="preserve">TAV. 109 Centro</t>
  </si>
  <si>
    <t xml:space="preserve">TAV. 110 Sud</t>
  </si>
  <si>
    <t xml:space="preserve">TAV. 111 Isole</t>
  </si>
  <si>
    <t xml:space="preserve">   Macroaree geografiche: Spesa del botteghino</t>
  </si>
  <si>
    <t xml:space="preserve">TAV. 112 Nord-ovest</t>
  </si>
  <si>
    <t xml:space="preserve">TAV. 113 Nord-est</t>
  </si>
  <si>
    <t xml:space="preserve">TAV. 114 Centro</t>
  </si>
  <si>
    <t xml:space="preserve">TAV. 115 Sud</t>
  </si>
  <si>
    <t xml:space="preserve">TAV. 116 Isole</t>
  </si>
  <si>
    <t xml:space="preserve">   Macroaree geografiche: Spesa del pubblico</t>
  </si>
  <si>
    <t xml:space="preserve">TAV. 117 Nord-ovest</t>
  </si>
  <si>
    <t xml:space="preserve">TAV. 118 Nord-est</t>
  </si>
  <si>
    <t xml:space="preserve">TAV. 119 Centro</t>
  </si>
  <si>
    <t xml:space="preserve">TAV. 120 Sud</t>
  </si>
  <si>
    <t xml:space="preserve">TAV. 121 Isole</t>
  </si>
  <si>
    <t xml:space="preserve">Costo medio d'ingresso / periodo 2012-2021</t>
  </si>
  <si>
    <t xml:space="preserve">TAV. 127 Costo medio d'ingresso - Valori assoluti e variazioni percentuali</t>
  </si>
  <si>
    <t xml:space="preserve">Dettaglio per Aggregato di genere manifestazione</t>
  </si>
  <si>
    <t xml:space="preserve">I luoghi di spettacolo e gli organizzatori</t>
  </si>
  <si>
    <t xml:space="preserve">TAV. 130 Numero dei luohi di spettacolo nelle Regioni</t>
  </si>
  <si>
    <t xml:space="preserve"> Dettaglio per Macroaggregato ed Aggregato di genere manifestazione</t>
  </si>
  <si>
    <t xml:space="preserve">TAV. 131 Numero degli organizzatori di spettacolo nelle Regioni</t>
  </si>
  <si>
    <t xml:space="preserve">TAV. 1
Territorio Nazionale</t>
  </si>
  <si>
    <t xml:space="preserve">Numero spettacoli, Ingressi, Presenze, Spesa al botteghino e Spesa del pubblico per Macroaggregato ed Aggregato di genere manifestazione</t>
  </si>
  <si>
    <t xml:space="preserve">A Attività cinematografica</t>
  </si>
  <si>
    <t xml:space="preserve">Aggregato</t>
  </si>
  <si>
    <t xml:space="preserve">Numero spettacoli</t>
  </si>
  <si>
    <t xml:space="preserve">Ingressi</t>
  </si>
  <si>
    <t xml:space="preserve">Presenze</t>
  </si>
  <si>
    <t xml:space="preserve">Spesa al botteghino</t>
  </si>
  <si>
    <t xml:space="preserve">Spesa del pubblico</t>
  </si>
  <si>
    <t xml:space="preserve">A - Spettacolo cinematografico</t>
  </si>
  <si>
    <t xml:space="preserve">Totale</t>
  </si>
  <si>
    <t xml:space="preserve">B Attività teatrale</t>
  </si>
  <si>
    <t xml:space="preserve">B1 - Teatro</t>
  </si>
  <si>
    <t xml:space="preserve">B2 - Lirica</t>
  </si>
  <si>
    <t xml:space="preserve">B3 - Rivista e Commedia Musicale</t>
  </si>
  <si>
    <t xml:space="preserve">B4 - Balletto</t>
  </si>
  <si>
    <t xml:space="preserve">B5 - Burattini e Marionette</t>
  </si>
  <si>
    <t xml:space="preserve">B6 - Arte Varia</t>
  </si>
  <si>
    <t xml:space="preserve">B7 - Circo</t>
  </si>
  <si>
    <t xml:space="preserve">C Attività concertistica</t>
  </si>
  <si>
    <t xml:space="preserve">C1 - Concerti Classici</t>
  </si>
  <si>
    <t xml:space="preserve">C2 - Concerti di Musica Leggera</t>
  </si>
  <si>
    <t xml:space="preserve">C3 - Concerti Jazz</t>
  </si>
  <si>
    <t xml:space="preserve">D Attività sportiva</t>
  </si>
  <si>
    <t xml:space="preserve">D1 - Sport calcio</t>
  </si>
  <si>
    <t xml:space="preserve">D2 - Sport di squadra non calcio</t>
  </si>
  <si>
    <t xml:space="preserve">D3 - Sport individuali</t>
  </si>
  <si>
    <t xml:space="preserve">D4 - Altri sport</t>
  </si>
  <si>
    <t xml:space="preserve">E Attività di ballo e trattenimenti musicali</t>
  </si>
  <si>
    <t xml:space="preserve">E1 - Ballo</t>
  </si>
  <si>
    <t xml:space="preserve">E2 - Trattenimenti musicali</t>
  </si>
  <si>
    <t xml:space="preserve">F Attrazioni dello spettacolo viaggiante</t>
  </si>
  <si>
    <t xml:space="preserve">F1 - Attrazioni viaggianti</t>
  </si>
  <si>
    <t xml:space="preserve">F2 - Parchi da Divertimento</t>
  </si>
  <si>
    <t xml:space="preserve">G Mostre ed esposizioni</t>
  </si>
  <si>
    <t xml:space="preserve">G1 - Fiere</t>
  </si>
  <si>
    <t xml:space="preserve">G2 - Mostre</t>
  </si>
  <si>
    <t xml:space="preserve">H Attività con pluralità di generi</t>
  </si>
  <si>
    <t xml:space="preserve">H1 - Manifestazioni all'aperto</t>
  </si>
  <si>
    <t xml:space="preserve">Totale attività dal vivo</t>
  </si>
  <si>
    <t xml:space="preserve">S Streaming</t>
  </si>
  <si>
    <t xml:space="preserve">Accessi</t>
  </si>
  <si>
    <t xml:space="preserve">S1 - Streaming</t>
  </si>
  <si>
    <t xml:space="preserve">TAV. 9
Tutti gli Aggregati</t>
  </si>
  <si>
    <t xml:space="preserve">Numero spettacoli, Ingressi, Presenze, Spesa al botteghino e Spesa del pubblico per Mese evento</t>
  </si>
  <si>
    <t xml:space="preserve">Mese event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AV. 10
A  Attività Cinematografica</t>
  </si>
  <si>
    <t xml:space="preserve">(tavola 10)</t>
  </si>
  <si>
    <t xml:space="preserve">TAVV. da 11 a 17
B Attività Teatrale</t>
  </si>
  <si>
    <t xml:space="preserve">(tavola 11)</t>
  </si>
  <si>
    <t xml:space="preserve">(tavola 12)</t>
  </si>
  <si>
    <t xml:space="preserve">(tavola 13)</t>
  </si>
  <si>
    <t xml:space="preserve">(tavola 14)</t>
  </si>
  <si>
    <t xml:space="preserve">(tavola 15)</t>
  </si>
  <si>
    <t xml:space="preserve">(tavola 16)</t>
  </si>
  <si>
    <t xml:space="preserve">(tavola 17)</t>
  </si>
  <si>
    <t xml:space="preserve">TAVV. da 18 a 20
C  Attività Concertistica</t>
  </si>
  <si>
    <t xml:space="preserve">C1 - Concerti classici</t>
  </si>
  <si>
    <t xml:space="preserve">(tavola 18)</t>
  </si>
  <si>
    <t xml:space="preserve">(tavola 19)</t>
  </si>
  <si>
    <t xml:space="preserve">(tavola 20)</t>
  </si>
  <si>
    <t xml:space="preserve">TAVV. da 21 a 24
D  Attività Sportiva</t>
  </si>
  <si>
    <t xml:space="preserve">(tavola 21)</t>
  </si>
  <si>
    <t xml:space="preserve">(tavola 22)</t>
  </si>
  <si>
    <t xml:space="preserve">(tavola 23)</t>
  </si>
  <si>
    <t xml:space="preserve">(tavola 24)</t>
  </si>
  <si>
    <t xml:space="preserve">TAVV. da 25 a 26
E  Attività di Ballo e trattenimenti musicali</t>
  </si>
  <si>
    <t xml:space="preserve">(tavola 25)</t>
  </si>
  <si>
    <t xml:space="preserve">E2 - Trattenimenti Musicali</t>
  </si>
  <si>
    <t xml:space="preserve">(tavola 26)</t>
  </si>
  <si>
    <t xml:space="preserve">TAVV. da 27 a 28
F  Attrazioni dello Spettacolo viaggiante</t>
  </si>
  <si>
    <t xml:space="preserve">(tavola 27)</t>
  </si>
  <si>
    <t xml:space="preserve">(tavola 28)</t>
  </si>
  <si>
    <t xml:space="preserve">TAVV. da 29 a 30
G  Mostre ed esposizioni</t>
  </si>
  <si>
    <t xml:space="preserve">Numero spettacoli, Ingressi, Presenze, Spesa al botteghin e Spesa del pubblico per Mese evento</t>
  </si>
  <si>
    <t xml:space="preserve">(tavola 29)</t>
  </si>
  <si>
    <t xml:space="preserve"> </t>
  </si>
  <si>
    <t xml:space="preserve">(tavola 30)</t>
  </si>
  <si>
    <t xml:space="preserve">TAV. 31
 H  Attività con Pluralità di Generi</t>
  </si>
  <si>
    <t xml:space="preserve">(tavola 31)</t>
  </si>
  <si>
    <t xml:space="preserve">TAV. 34
Tutte le Attività - Tutte le Macroaree</t>
  </si>
  <si>
    <t xml:space="preserve">Numero spettacoli, Ingressi, Presenze, Spesa al botteghino e Spesa del pubblico per Macroarea e Regione</t>
  </si>
  <si>
    <t xml:space="preserve">Nord-ovest</t>
  </si>
  <si>
    <t xml:space="preserve">Regione</t>
  </si>
  <si>
    <t xml:space="preserve">Liguria</t>
  </si>
  <si>
    <t xml:space="preserve">Lombardia</t>
  </si>
  <si>
    <t xml:space="preserve">Piemonte</t>
  </si>
  <si>
    <t xml:space="preserve">Valle d'Aosta</t>
  </si>
  <si>
    <t xml:space="preserve">Nord-est</t>
  </si>
  <si>
    <t xml:space="preserve">Emilia-Romagna</t>
  </si>
  <si>
    <t xml:space="preserve">Friuli- Venezia Giulia</t>
  </si>
  <si>
    <t xml:space="preserve">Trentino-Alto Adige</t>
  </si>
  <si>
    <t xml:space="preserve">Veneto</t>
  </si>
  <si>
    <t xml:space="preserve">Centro</t>
  </si>
  <si>
    <t xml:space="preserve">Lazio</t>
  </si>
  <si>
    <t xml:space="preserve">Marche</t>
  </si>
  <si>
    <t xml:space="preserve">Toscana</t>
  </si>
  <si>
    <t xml:space="preserve">Umbria</t>
  </si>
  <si>
    <t xml:space="preserve">Sud</t>
  </si>
  <si>
    <t xml:space="preserve">Abruzzo </t>
  </si>
  <si>
    <t xml:space="preserve">Basilicata</t>
  </si>
  <si>
    <t xml:space="preserve">Calabria</t>
  </si>
  <si>
    <t xml:space="preserve">Campania</t>
  </si>
  <si>
    <t xml:space="preserve">Molise</t>
  </si>
  <si>
    <t xml:space="preserve">Puglia</t>
  </si>
  <si>
    <t xml:space="preserve">Isole</t>
  </si>
  <si>
    <t xml:space="preserve">Sardegna</t>
  </si>
  <si>
    <t xml:space="preserve">Sicilia</t>
  </si>
  <si>
    <t xml:space="preserve">Totale complessivo</t>
  </si>
  <si>
    <t xml:space="preserve">TAV. 40
A Attività cinematografica</t>
  </si>
  <si>
    <t xml:space="preserve">Abruzzo</t>
  </si>
  <si>
    <t xml:space="preserve">TAV. 41
B Attività teatrale</t>
  </si>
  <si>
    <t xml:space="preserve">TAV. 42
B1 - Teatro</t>
  </si>
  <si>
    <t xml:space="preserve">TAV. 43
B2 - Lirica</t>
  </si>
  <si>
    <t xml:space="preserve">TAV. 44
B3 - Rivista e Commedia Musicale</t>
  </si>
  <si>
    <t xml:space="preserve">TAV. 45
B4 - Balletto</t>
  </si>
  <si>
    <t xml:space="preserve">TAV. 46
B5 - Burattini e Marionette</t>
  </si>
  <si>
    <t xml:space="preserve">Numero spettacoli, Ingressi, Presenze, Spesa al botteghino eSpesa del pubblico per Macroarea e Regione</t>
  </si>
  <si>
    <t xml:space="preserve">TAV. 47
B6 - Arte Varia</t>
  </si>
  <si>
    <t xml:space="preserve">TAV. 48
B7 - Circo</t>
  </si>
  <si>
    <t xml:space="preserve">TAV. 49
C Attività concertistica</t>
  </si>
  <si>
    <t xml:space="preserve">TAV. 50
C1 - Concerti Classici</t>
  </si>
  <si>
    <t xml:space="preserve">TAV. 51
C2 - Concerti di Musica Leggera</t>
  </si>
  <si>
    <t xml:space="preserve">TAV. 52
C3 - Concerti Jazz</t>
  </si>
  <si>
    <t xml:space="preserve">TAV. 53
D Attività sportiva</t>
  </si>
  <si>
    <t xml:space="preserve">Numero spettacoli, Ingressi, Presenze, Spesa al botteghino e Spesa del pubblico  per Macroarea e Regione</t>
  </si>
  <si>
    <t xml:space="preserve">TAV. 54
D1 - Sport calcio</t>
  </si>
  <si>
    <t xml:space="preserve">TAV. 55
D2 - Sport di squadra non calcio</t>
  </si>
  <si>
    <t xml:space="preserve">TAV. 56
D3 - Sport individuali</t>
  </si>
  <si>
    <t xml:space="preserve">TAV. 57
D4 - Altri sport</t>
  </si>
  <si>
    <t xml:space="preserve">TAV. 58
E Attività di ballo e trattenimenti musicali</t>
  </si>
  <si>
    <t xml:space="preserve">TAV. 59
E1 - Ballo</t>
  </si>
  <si>
    <t xml:space="preserve">TAV. 60
E2 - Trattenimenti Musicali</t>
  </si>
  <si>
    <t xml:space="preserve">TAV. 61
F Attrazioni dello spettacolo viaggiante</t>
  </si>
  <si>
    <t xml:space="preserve">TAV. 62
F1 - Attrazioni viaggianti</t>
  </si>
  <si>
    <t xml:space="preserve">TAV. 63
F2 - Parchi da Divertimento</t>
  </si>
  <si>
    <t xml:space="preserve">TAV. 64
G Mostre ed esposizioni</t>
  </si>
  <si>
    <t xml:space="preserve">TAV. 65
G1 - Fiere</t>
  </si>
  <si>
    <t xml:space="preserve">TAV. 66
G2 - Mostre</t>
  </si>
  <si>
    <t xml:space="preserve">TAV. 67
H1 - Manifestazioni all'aperto</t>
  </si>
  <si>
    <t xml:space="preserve">TAV. 68
Nord-ovest: Tutte le regioni</t>
  </si>
  <si>
    <t xml:space="preserve">Numero spettacoli, Ingressi, Presenze, Spesa al botteghino e Spesa del pubblico</t>
  </si>
  <si>
    <t xml:space="preserve">Provincia</t>
  </si>
  <si>
    <t xml:space="preserve">Genova</t>
  </si>
  <si>
    <t xml:space="preserve">Imperia</t>
  </si>
  <si>
    <t xml:space="preserve">La Spezia</t>
  </si>
  <si>
    <t xml:space="preserve">Savon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Monza - Brianza</t>
  </si>
  <si>
    <t xml:space="preserve">Pavia</t>
  </si>
  <si>
    <t xml:space="preserve">Sondrio</t>
  </si>
  <si>
    <t xml:space="preserve">Vares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Aosta</t>
  </si>
  <si>
    <t xml:space="preserve">TAV. 72
Nord-est: Tutte le regioni</t>
  </si>
  <si>
    <t xml:space="preserve">Bologna</t>
  </si>
  <si>
    <t xml:space="preserve">Ferrara</t>
  </si>
  <si>
    <t xml:space="preserve">Forlì-Cesena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Friuli-Venezia Giulia</t>
  </si>
  <si>
    <t xml:space="preserve">Gorizia</t>
  </si>
  <si>
    <t xml:space="preserve">Pordenone</t>
  </si>
  <si>
    <t xml:space="preserve">Trieste</t>
  </si>
  <si>
    <t xml:space="preserve">Udine</t>
  </si>
  <si>
    <t xml:space="preserve">Trentino-Alto Adige </t>
  </si>
  <si>
    <t xml:space="preserve">Bolzano - Bozen</t>
  </si>
  <si>
    <t xml:space="preserve">Tren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TAV. 77
Centro: Tutte le regioni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Ancona</t>
  </si>
  <si>
    <t xml:space="preserve">Ascoli Piceno</t>
  </si>
  <si>
    <t xml:space="preserve">Fermo</t>
  </si>
  <si>
    <t xml:space="preserve">Macerata</t>
  </si>
  <si>
    <t xml:space="preserve">Pesaro e Urbino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Perugia</t>
  </si>
  <si>
    <t xml:space="preserve">Terni</t>
  </si>
  <si>
    <t xml:space="preserve">TAV. 82
Sud: Tutte le regioni</t>
  </si>
  <si>
    <t xml:space="preserve">Chieti</t>
  </si>
  <si>
    <t xml:space="preserve">L'Aquila</t>
  </si>
  <si>
    <t xml:space="preserve">Pescara</t>
  </si>
  <si>
    <t xml:space="preserve">Teramo</t>
  </si>
  <si>
    <t xml:space="preserve">Matera</t>
  </si>
  <si>
    <t xml:space="preserve">Potenz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obasso</t>
  </si>
  <si>
    <t xml:space="preserve">Isernia</t>
  </si>
  <si>
    <t xml:space="preserve">Bari</t>
  </si>
  <si>
    <t xml:space="preserve">Barletta-Andria-Trani</t>
  </si>
  <si>
    <t xml:space="preserve">Brindisi</t>
  </si>
  <si>
    <t xml:space="preserve">Foggia</t>
  </si>
  <si>
    <t xml:space="preserve">Lecce</t>
  </si>
  <si>
    <t xml:space="preserve">Taranto</t>
  </si>
  <si>
    <t xml:space="preserve">TAV. 89
Isole: Tutte le regioni</t>
  </si>
  <si>
    <t xml:space="preserve">Numero spettacoli, Ingressi, Presenze, Spesa al botteghino e Spesa del pubblico </t>
  </si>
  <si>
    <t xml:space="preserve">Città metropolitana di Cagliari</t>
  </si>
  <si>
    <t xml:space="preserve">Nuoro</t>
  </si>
  <si>
    <t xml:space="preserve">Oristano</t>
  </si>
  <si>
    <t xml:space="preserve">Sassari</t>
  </si>
  <si>
    <t xml:space="preserve">Sud Sardegn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AV. 92
Numero di spettacoli</t>
  </si>
  <si>
    <t xml:space="preserve">Macroaggregato</t>
  </si>
  <si>
    <t xml:space="preserve">Var %
2021 / 2020</t>
  </si>
  <si>
    <t xml:space="preserve">A Attività cinematografica Totale</t>
  </si>
  <si>
    <t xml:space="preserve">B Attività teatrale Totale</t>
  </si>
  <si>
    <t xml:space="preserve">C Attività concertistica Totale</t>
  </si>
  <si>
    <t xml:space="preserve">D Attività sportiva Totale</t>
  </si>
  <si>
    <t xml:space="preserve">E Attività di ballo e trattenimenti musicali Totale</t>
  </si>
  <si>
    <t xml:space="preserve">F Attrazioni dello spettacolo viaggiante Totale</t>
  </si>
  <si>
    <t xml:space="preserve">G Mostre ed esposizioni Totale</t>
  </si>
  <si>
    <t xml:space="preserve">H Attività con pluralità di generi Totale</t>
  </si>
  <si>
    <t xml:space="preserve">TAV. 93
Ingressi</t>
  </si>
  <si>
    <t xml:space="preserve">TAV. 94
Presenze</t>
  </si>
  <si>
    <t xml:space="preserve">TAV. 95
Spesa al botteghino</t>
  </si>
  <si>
    <t xml:space="preserve">TAV. 96
Spesa del pubblico</t>
  </si>
  <si>
    <t xml:space="preserve">TAVV. da 97 a 101
Numero di spettacoli</t>
  </si>
  <si>
    <t xml:space="preserve">Macroarea</t>
  </si>
  <si>
    <t xml:space="preserve">Tavola 97</t>
  </si>
  <si>
    <t xml:space="preserve">Liguria Totale</t>
  </si>
  <si>
    <t xml:space="preserve">Lombardia Totale</t>
  </si>
  <si>
    <t xml:space="preserve">Piemonte Totale</t>
  </si>
  <si>
    <t xml:space="preserve">Valle d'Aosta Totale</t>
  </si>
  <si>
    <t xml:space="preserve">Tavola 98</t>
  </si>
  <si>
    <t xml:space="preserve">Emilia-Romagna Totale</t>
  </si>
  <si>
    <t xml:space="preserve">Friuli- Venezia Giulia Totale</t>
  </si>
  <si>
    <t xml:space="preserve">Trentino-Alto Adige Totale</t>
  </si>
  <si>
    <t xml:space="preserve">Veneto Totale</t>
  </si>
  <si>
    <t xml:space="preserve">Tavola 99</t>
  </si>
  <si>
    <t xml:space="preserve">Lazio Totale</t>
  </si>
  <si>
    <t xml:space="preserve">Marche Totale</t>
  </si>
  <si>
    <t xml:space="preserve">Toscana Totale</t>
  </si>
  <si>
    <t xml:space="preserve">Umbria Totale</t>
  </si>
  <si>
    <t xml:space="preserve">Tavola 100</t>
  </si>
  <si>
    <t xml:space="preserve">Abruzzo Totale</t>
  </si>
  <si>
    <t xml:space="preserve">Basilicata Totale</t>
  </si>
  <si>
    <t xml:space="preserve">Calabria Totale</t>
  </si>
  <si>
    <t xml:space="preserve">Campania Totale</t>
  </si>
  <si>
    <t xml:space="preserve">Molise Totale</t>
  </si>
  <si>
    <t xml:space="preserve">Puglia Totale</t>
  </si>
  <si>
    <t xml:space="preserve">Tavola 101</t>
  </si>
  <si>
    <t xml:space="preserve">Sardegna Totale</t>
  </si>
  <si>
    <t xml:space="preserve">Sicilia Totale</t>
  </si>
  <si>
    <t xml:space="preserve">TAVV. da 102 a 106
Ingressi</t>
  </si>
  <si>
    <t xml:space="preserve">Tavola 102</t>
  </si>
  <si>
    <t xml:space="preserve">Tavola 103</t>
  </si>
  <si>
    <t xml:space="preserve">Tavola 104</t>
  </si>
  <si>
    <t xml:space="preserve">Tavola 105</t>
  </si>
  <si>
    <t xml:space="preserve">Tavola 106</t>
  </si>
  <si>
    <t xml:space="preserve">TAVV. da 107 a 111
Presenze</t>
  </si>
  <si>
    <t xml:space="preserve">Tavola 107</t>
  </si>
  <si>
    <t xml:space="preserve">Tavola 108</t>
  </si>
  <si>
    <t xml:space="preserve">Tavola 109</t>
  </si>
  <si>
    <t xml:space="preserve">Tavola 110</t>
  </si>
  <si>
    <t xml:space="preserve">Tavola 111</t>
  </si>
  <si>
    <t xml:space="preserve">TAVV. da 112 a 116
Spesa al botteghino</t>
  </si>
  <si>
    <t xml:space="preserve">Tavola 112</t>
  </si>
  <si>
    <t xml:space="preserve">Tavola 113</t>
  </si>
  <si>
    <t xml:space="preserve">Tavola 114</t>
  </si>
  <si>
    <t xml:space="preserve">Tavola 115</t>
  </si>
  <si>
    <t xml:space="preserve">Tavola 116</t>
  </si>
  <si>
    <t xml:space="preserve">TAVV. da 117 a 121
Spesa del pubblico</t>
  </si>
  <si>
    <t xml:space="preserve">Tavola 117</t>
  </si>
  <si>
    <t xml:space="preserve">Tavola 118</t>
  </si>
  <si>
    <t xml:space="preserve">Tavola 119</t>
  </si>
  <si>
    <t xml:space="preserve">Tavola 120</t>
  </si>
  <si>
    <t xml:space="preserve">Tavola 121</t>
  </si>
  <si>
    <t xml:space="preserve">TAV. 127
Costo medio d'ingresso / periodo 2012-2021</t>
  </si>
  <si>
    <t xml:space="preserve">Dati per Aggregato di genere manifestazione</t>
  </si>
  <si>
    <t xml:space="preserve">MacroAggregato</t>
  </si>
  <si>
    <t xml:space="preserve">2021</t>
  </si>
  <si>
    <t xml:space="preserve">2020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2021:20</t>
  </si>
  <si>
    <t xml:space="preserve">2021:19</t>
  </si>
  <si>
    <t xml:space="preserve">2021:18</t>
  </si>
  <si>
    <t xml:space="preserve">2021:17</t>
  </si>
  <si>
    <t xml:space="preserve">2021:16</t>
  </si>
  <si>
    <t xml:space="preserve">2021:15</t>
  </si>
  <si>
    <t xml:space="preserve">2021:14</t>
  </si>
  <si>
    <t xml:space="preserve">2021:13</t>
  </si>
  <si>
    <t xml:space="preserve">2021:12</t>
  </si>
  <si>
    <t xml:space="preserve">TAV. 130  Numero dei luoghi di spettacolo</t>
  </si>
  <si>
    <t xml:space="preserve">REGIONE </t>
  </si>
  <si>
    <t xml:space="preserve">Var. % 2021/2020</t>
  </si>
  <si>
    <t xml:space="preserve"> MACROAGGREGATO</t>
  </si>
  <si>
    <t xml:space="preserve">TAV. 131  Numero degli organizzatori di spettacol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\$* #,##0.00_);_(\$* \(#,##0.00\);_(\$* \-??_);_(@_)"/>
    <numFmt numFmtId="169" formatCode="_(* #,##0_);_(* \(#,##0\);_(* \-??_);_(@_)"/>
    <numFmt numFmtId="170" formatCode="#,##0.00"/>
    <numFmt numFmtId="171" formatCode="#,##0"/>
    <numFmt numFmtId="172" formatCode="_-* #,##0_-;\-* #,##0_-;_-* \-??_-;_-@_-"/>
    <numFmt numFmtId="173" formatCode="#,##0.00_ ;[RED]\-#,##0.00\ "/>
    <numFmt numFmtId="174" formatCode="#,##0_ ;\-#,##0\ "/>
    <numFmt numFmtId="175" formatCode="0.00_ ;[RED]\-0.00\ "/>
    <numFmt numFmtId="176" formatCode="#,##0.00_ ;\-#,##0.00\ "/>
    <numFmt numFmtId="177" formatCode="0.00"/>
    <numFmt numFmtId="178" formatCode="@"/>
    <numFmt numFmtId="179" formatCode="0.0%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33CCCC"/>
      <name val="Arial Narrow"/>
      <family val="2"/>
    </font>
    <font>
      <sz val="10"/>
      <name val="Dosis"/>
      <family val="0"/>
    </font>
    <font>
      <sz val="9"/>
      <name val="Dosis"/>
      <family val="0"/>
    </font>
    <font>
      <b val="true"/>
      <sz val="24"/>
      <color rgb="FF333399"/>
      <name val="Dosis"/>
      <family val="0"/>
    </font>
    <font>
      <b val="true"/>
      <sz val="12"/>
      <color rgb="FFFF6600"/>
      <name val="Dosis"/>
      <family val="0"/>
    </font>
    <font>
      <b val="true"/>
      <sz val="18"/>
      <color rgb="FF333399"/>
      <name val="Dosis"/>
      <family val="0"/>
    </font>
    <font>
      <u val="single"/>
      <sz val="10"/>
      <color rgb="FF0000FF"/>
      <name val="Arial"/>
      <family val="2"/>
    </font>
    <font>
      <b val="true"/>
      <i val="true"/>
      <sz val="13"/>
      <color rgb="FF333399"/>
      <name val="Dosis"/>
      <family val="0"/>
    </font>
    <font>
      <b val="true"/>
      <sz val="13"/>
      <color rgb="FF333399"/>
      <name val="Dosis"/>
      <family val="0"/>
    </font>
    <font>
      <sz val="13"/>
      <name val="Dosis"/>
      <family val="0"/>
    </font>
    <font>
      <i val="true"/>
      <sz val="10"/>
      <color rgb="FF000000"/>
      <name val="Arial"/>
      <family val="2"/>
    </font>
    <font>
      <i val="true"/>
      <sz val="10"/>
      <name val="Dosis"/>
      <family val="0"/>
    </font>
    <font>
      <i val="true"/>
      <sz val="13"/>
      <name val="Dosis"/>
      <family val="0"/>
    </font>
    <font>
      <u val="single"/>
      <sz val="9"/>
      <color rgb="FF0000FF"/>
      <name val="Dosis"/>
      <family val="0"/>
    </font>
    <font>
      <i val="true"/>
      <sz val="9"/>
      <name val="Dosis"/>
      <family val="0"/>
    </font>
    <font>
      <i val="true"/>
      <sz val="10"/>
      <color rgb="FF000000"/>
      <name val="Dosis"/>
      <family val="0"/>
    </font>
    <font>
      <b val="true"/>
      <i val="true"/>
      <sz val="12"/>
      <color rgb="FF333399"/>
      <name val="Dosis"/>
      <family val="0"/>
    </font>
    <font>
      <b val="true"/>
      <sz val="24"/>
      <color rgb="FF000080"/>
      <name val="Dosis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Dosis"/>
      <family val="0"/>
    </font>
    <font>
      <sz val="11"/>
      <color rgb="FF000000"/>
      <name val="Calibri"/>
      <family val="0"/>
    </font>
    <font>
      <b val="true"/>
      <sz val="11"/>
      <color rgb="FFFFFFFF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name val="Arial"/>
      <family val="2"/>
    </font>
    <font>
      <sz val="9"/>
      <color rgb="FF33CCCC"/>
      <name val="Dosis"/>
      <family val="0"/>
    </font>
    <font>
      <b val="true"/>
      <sz val="9"/>
      <color rgb="FFFFFFFF"/>
      <name val="Dosis"/>
      <family val="0"/>
    </font>
    <font>
      <b val="true"/>
      <sz val="12"/>
      <color rgb="FFFFFFFF"/>
      <name val="Dosis"/>
      <family val="0"/>
    </font>
    <font>
      <b val="true"/>
      <sz val="11"/>
      <color rgb="FFFFFFFF"/>
      <name val="Dosis"/>
      <family val="0"/>
    </font>
    <font>
      <b val="true"/>
      <sz val="10"/>
      <color rgb="FFFFFFFF"/>
      <name val="Dosis"/>
      <family val="0"/>
    </font>
    <font>
      <sz val="11"/>
      <color rgb="FF000000"/>
      <name val="Dosis"/>
      <family val="0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1"/>
      <color rgb="FF000000"/>
      <name val="Dosis"/>
      <family val="0"/>
    </font>
    <font>
      <b val="true"/>
      <sz val="11"/>
      <color rgb="FF000000"/>
      <name val="Arial Narrow"/>
      <family val="2"/>
    </font>
    <font>
      <sz val="11"/>
      <name val="Dosis"/>
      <family val="0"/>
    </font>
    <font>
      <b val="true"/>
      <sz val="11"/>
      <name val="Dosis"/>
      <family val="0"/>
    </font>
    <font>
      <b val="true"/>
      <i val="true"/>
      <sz val="11"/>
      <name val="Dosis"/>
      <family val="0"/>
    </font>
    <font>
      <b val="true"/>
      <sz val="11"/>
      <name val="Arial Narrow"/>
      <family val="2"/>
    </font>
    <font>
      <b val="true"/>
      <i val="true"/>
      <sz val="11"/>
      <name val="Arial Narrow"/>
      <family val="2"/>
    </font>
    <font>
      <sz val="14"/>
      <color rgb="FF000000"/>
      <name val="Dosis"/>
      <family val="0"/>
    </font>
    <font>
      <sz val="9"/>
      <name val="Arial Narrow"/>
      <family val="2"/>
    </font>
    <font>
      <b val="true"/>
      <sz val="9"/>
      <color rgb="FF33CCCC"/>
      <name val="Arial Narrow"/>
      <family val="2"/>
    </font>
    <font>
      <sz val="9"/>
      <color rgb="FFFF6600"/>
      <name val="Arial Narrow"/>
      <family val="2"/>
    </font>
    <font>
      <b val="true"/>
      <sz val="9"/>
      <name val="Arial Narrow"/>
      <family val="2"/>
    </font>
    <font>
      <b val="true"/>
      <sz val="12"/>
      <color rgb="FF333399"/>
      <name val="Dosis"/>
      <family val="0"/>
    </font>
    <font>
      <b val="true"/>
      <sz val="12"/>
      <color rgb="FF333399"/>
      <name val="Arial Narrow"/>
      <family val="2"/>
    </font>
    <font>
      <sz val="9"/>
      <color rgb="FF000000"/>
      <name val="Calibri"/>
      <family val="2"/>
    </font>
    <font>
      <sz val="12"/>
      <color rgb="FF333399"/>
      <name val="Dosis"/>
      <family val="0"/>
    </font>
    <font>
      <sz val="12"/>
      <color rgb="FF333399"/>
      <name val="Arial Narrow"/>
      <family val="2"/>
    </font>
    <font>
      <b val="true"/>
      <sz val="10"/>
      <name val="Arial"/>
      <family val="2"/>
    </font>
    <font>
      <i val="true"/>
      <sz val="10"/>
      <color rgb="FF000000"/>
      <name val="Arial Narrow"/>
      <family val="2"/>
    </font>
    <font>
      <b val="true"/>
      <sz val="14"/>
      <color rgb="FF333399"/>
      <name val="Dosis"/>
      <family val="0"/>
    </font>
    <font>
      <b val="true"/>
      <sz val="13"/>
      <color rgb="FF333399"/>
      <name val="Arial Narrow"/>
      <family val="2"/>
    </font>
    <font>
      <b val="true"/>
      <sz val="13"/>
      <color rgb="FFFF6600"/>
      <name val="Arial Narrow"/>
      <family val="2"/>
    </font>
    <font>
      <sz val="13"/>
      <color rgb="FF333399"/>
      <name val="Dosis"/>
      <family val="0"/>
    </font>
    <font>
      <sz val="13"/>
      <color rgb="FF333399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/>
      <right/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/>
      <right/>
      <top style="dash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8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1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11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8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9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1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8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5" fillId="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11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11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6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8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5" fillId="9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5" fillId="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6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3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3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3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3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5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5" borderId="3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1" fillId="5" borderId="3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4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4" borderId="3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4" borderId="3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3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3" borderId="3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0" borderId="3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1" fillId="0" borderId="3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8" borderId="3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1" fillId="8" borderId="3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6" borderId="3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1" fillId="6" borderId="3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9" borderId="3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9" borderId="3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11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11" borderId="3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11" borderId="3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3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1" fillId="5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4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1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1" fillId="8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1" fillId="6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1" fillId="9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11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1"/>
    <cellStyle name="Migliaia 11" xfId="22"/>
    <cellStyle name="Migliaia 12" xfId="23"/>
    <cellStyle name="Migliaia 13" xfId="24"/>
    <cellStyle name="Migliaia 2" xfId="25"/>
    <cellStyle name="Migliaia 2 2" xfId="26"/>
    <cellStyle name="Migliaia 2 2 2" xfId="27"/>
    <cellStyle name="Migliaia 2 3" xfId="28"/>
    <cellStyle name="Migliaia 3" xfId="29"/>
    <cellStyle name="Migliaia 3 2" xfId="30"/>
    <cellStyle name="Migliaia 3 3" xfId="31"/>
    <cellStyle name="Migliaia 4" xfId="32"/>
    <cellStyle name="Migliaia 4 2" xfId="33"/>
    <cellStyle name="Migliaia 5" xfId="34"/>
    <cellStyle name="Migliaia 5 2" xfId="35"/>
    <cellStyle name="Migliaia 6" xfId="36"/>
    <cellStyle name="Migliaia 6 2" xfId="37"/>
    <cellStyle name="Migliaia 7" xfId="38"/>
    <cellStyle name="Migliaia 8" xfId="39"/>
    <cellStyle name="Migliaia 9" xfId="40"/>
    <cellStyle name="Normale 2" xfId="41"/>
    <cellStyle name="Normale 2 2" xfId="42"/>
    <cellStyle name="Normale 2 2 2" xfId="43"/>
    <cellStyle name="Normale 3" xfId="44"/>
    <cellStyle name="Normale 3 2" xfId="45"/>
    <cellStyle name="Normale 3 3" xfId="46"/>
    <cellStyle name="Normale 4" xfId="47"/>
    <cellStyle name="Normale 4 2" xfId="48"/>
    <cellStyle name="Normale 5" xfId="49"/>
    <cellStyle name="Percentuale 2" xfId="50"/>
    <cellStyle name="Percentuale 3" xfId="51"/>
    <cellStyle name="Percentuale 5" xfId="52"/>
    <cellStyle name="Stile 1" xfId="53"/>
    <cellStyle name="Stile 2" xfId="54"/>
    <cellStyle name="Valuta 2" xfId="55"/>
    <cellStyle name="*unknown*" xfId="20" builtinId="8"/>
    <cellStyle name="Excel_BuiltIn_20% - Colore 1" xfId="56"/>
    <cellStyle name="Excel_BuiltIn_20% - Colore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560</xdr:colOff>
      <xdr:row>0</xdr:row>
      <xdr:rowOff>124200</xdr:rowOff>
    </xdr:from>
    <xdr:to>
      <xdr:col>8</xdr:col>
      <xdr:colOff>845640</xdr:colOff>
      <xdr:row>1</xdr:row>
      <xdr:rowOff>27360</xdr:rowOff>
    </xdr:to>
    <xdr:sp>
      <xdr:nvSpPr>
        <xdr:cNvPr id="0" name="Rettangolo 27"/>
        <xdr:cNvSpPr/>
      </xdr:nvSpPr>
      <xdr:spPr>
        <a:xfrm>
          <a:off x="810720" y="124200"/>
          <a:ext cx="906660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80"/>
              </a:solidFill>
              <a:latin typeface="Dosis"/>
            </a:rPr>
            <a:t>Annuario dello spettacolo 2021 - Indice  delle tavole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2</xdr:row>
      <xdr:rowOff>133920</xdr:rowOff>
    </xdr:from>
    <xdr:to>
      <xdr:col>0</xdr:col>
      <xdr:colOff>125640</xdr:colOff>
      <xdr:row>14</xdr:row>
      <xdr:rowOff>246960</xdr:rowOff>
    </xdr:to>
    <xdr:sp>
      <xdr:nvSpPr>
        <xdr:cNvPr id="1" name="Connettore 1 30"/>
        <xdr:cNvSpPr/>
      </xdr:nvSpPr>
      <xdr:spPr>
        <a:xfrm>
          <a:off x="125280" y="1983600"/>
          <a:ext cx="360" cy="468504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</xdr:colOff>
      <xdr:row>2</xdr:row>
      <xdr:rowOff>142920</xdr:rowOff>
    </xdr:from>
    <xdr:to>
      <xdr:col>0</xdr:col>
      <xdr:colOff>271800</xdr:colOff>
      <xdr:row>2</xdr:row>
      <xdr:rowOff>142920</xdr:rowOff>
    </xdr:to>
    <xdr:sp>
      <xdr:nvSpPr>
        <xdr:cNvPr id="2" name="Connettore 1 32"/>
        <xdr:cNvSpPr/>
      </xdr:nvSpPr>
      <xdr:spPr>
        <a:xfrm>
          <a:off x="126000" y="1992600"/>
          <a:ext cx="14580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55</xdr:row>
      <xdr:rowOff>304920</xdr:rowOff>
    </xdr:from>
    <xdr:to>
      <xdr:col>0</xdr:col>
      <xdr:colOff>126000</xdr:colOff>
      <xdr:row>91</xdr:row>
      <xdr:rowOff>304920</xdr:rowOff>
    </xdr:to>
    <xdr:sp>
      <xdr:nvSpPr>
        <xdr:cNvPr id="3" name="Connettore 1 35"/>
        <xdr:cNvSpPr/>
      </xdr:nvSpPr>
      <xdr:spPr>
        <a:xfrm flipH="1">
          <a:off x="116640" y="22347720"/>
          <a:ext cx="9360" cy="1371600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480</xdr:colOff>
      <xdr:row>92</xdr:row>
      <xdr:rowOff>0</xdr:rowOff>
    </xdr:from>
    <xdr:to>
      <xdr:col>0</xdr:col>
      <xdr:colOff>135720</xdr:colOff>
      <xdr:row>92</xdr:row>
      <xdr:rowOff>0</xdr:rowOff>
    </xdr:to>
    <xdr:sp>
      <xdr:nvSpPr>
        <xdr:cNvPr id="4" name="Connettore 1 45"/>
        <xdr:cNvSpPr/>
      </xdr:nvSpPr>
      <xdr:spPr>
        <a:xfrm flipH="1">
          <a:off x="96480" y="36139680"/>
          <a:ext cx="3924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</xdr:colOff>
      <xdr:row>14</xdr:row>
      <xdr:rowOff>266400</xdr:rowOff>
    </xdr:from>
    <xdr:to>
      <xdr:col>0</xdr:col>
      <xdr:colOff>271800</xdr:colOff>
      <xdr:row>14</xdr:row>
      <xdr:rowOff>266400</xdr:rowOff>
    </xdr:to>
    <xdr:sp>
      <xdr:nvSpPr>
        <xdr:cNvPr id="5" name="Connettore 1 18"/>
        <xdr:cNvSpPr/>
      </xdr:nvSpPr>
      <xdr:spPr>
        <a:xfrm>
          <a:off x="126000" y="6688080"/>
          <a:ext cx="14580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</xdr:colOff>
      <xdr:row>16</xdr:row>
      <xdr:rowOff>190440</xdr:rowOff>
    </xdr:from>
    <xdr:to>
      <xdr:col>0</xdr:col>
      <xdr:colOff>194400</xdr:colOff>
      <xdr:row>53</xdr:row>
      <xdr:rowOff>218880</xdr:rowOff>
    </xdr:to>
    <xdr:sp>
      <xdr:nvSpPr>
        <xdr:cNvPr id="6" name="Connettore 1 20"/>
        <xdr:cNvSpPr/>
      </xdr:nvSpPr>
      <xdr:spPr>
        <a:xfrm>
          <a:off x="145440" y="7374240"/>
          <a:ext cx="48960" cy="1412532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</xdr:colOff>
      <xdr:row>16</xdr:row>
      <xdr:rowOff>181440</xdr:rowOff>
    </xdr:from>
    <xdr:to>
      <xdr:col>0</xdr:col>
      <xdr:colOff>252360</xdr:colOff>
      <xdr:row>16</xdr:row>
      <xdr:rowOff>181440</xdr:rowOff>
    </xdr:to>
    <xdr:sp>
      <xdr:nvSpPr>
        <xdr:cNvPr id="7" name="Connettore 1 21"/>
        <xdr:cNvSpPr/>
      </xdr:nvSpPr>
      <xdr:spPr>
        <a:xfrm>
          <a:off x="126000" y="7365240"/>
          <a:ext cx="12636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160</xdr:colOff>
      <xdr:row>53</xdr:row>
      <xdr:rowOff>257400</xdr:rowOff>
    </xdr:from>
    <xdr:to>
      <xdr:col>0</xdr:col>
      <xdr:colOff>281160</xdr:colOff>
      <xdr:row>53</xdr:row>
      <xdr:rowOff>257400</xdr:rowOff>
    </xdr:to>
    <xdr:sp>
      <xdr:nvSpPr>
        <xdr:cNvPr id="8" name="Connettore 1 33"/>
        <xdr:cNvSpPr/>
      </xdr:nvSpPr>
      <xdr:spPr>
        <a:xfrm>
          <a:off x="155160" y="21538080"/>
          <a:ext cx="12600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</xdr:colOff>
      <xdr:row>55</xdr:row>
      <xdr:rowOff>304920</xdr:rowOff>
    </xdr:from>
    <xdr:to>
      <xdr:col>1</xdr:col>
      <xdr:colOff>13320</xdr:colOff>
      <xdr:row>55</xdr:row>
      <xdr:rowOff>304920</xdr:rowOff>
    </xdr:to>
    <xdr:sp>
      <xdr:nvSpPr>
        <xdr:cNvPr id="9" name="Connettore 1 37"/>
        <xdr:cNvSpPr/>
      </xdr:nvSpPr>
      <xdr:spPr>
        <a:xfrm>
          <a:off x="126000" y="22347720"/>
          <a:ext cx="16848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</xdr:colOff>
      <xdr:row>55</xdr:row>
      <xdr:rowOff>333360</xdr:rowOff>
    </xdr:from>
    <xdr:to>
      <xdr:col>1</xdr:col>
      <xdr:colOff>13320</xdr:colOff>
      <xdr:row>55</xdr:row>
      <xdr:rowOff>333360</xdr:rowOff>
    </xdr:to>
    <xdr:sp>
      <xdr:nvSpPr>
        <xdr:cNvPr id="10" name="Connettore 1 41"/>
        <xdr:cNvSpPr/>
      </xdr:nvSpPr>
      <xdr:spPr>
        <a:xfrm>
          <a:off x="126000" y="22376160"/>
          <a:ext cx="16848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</xdr:colOff>
      <xdr:row>91</xdr:row>
      <xdr:rowOff>257400</xdr:rowOff>
    </xdr:from>
    <xdr:to>
      <xdr:col>1</xdr:col>
      <xdr:colOff>21960</xdr:colOff>
      <xdr:row>91</xdr:row>
      <xdr:rowOff>294480</xdr:rowOff>
    </xdr:to>
    <xdr:sp>
      <xdr:nvSpPr>
        <xdr:cNvPr id="11" name="Connettore 1 44"/>
        <xdr:cNvSpPr/>
      </xdr:nvSpPr>
      <xdr:spPr>
        <a:xfrm>
          <a:off x="126000" y="36016200"/>
          <a:ext cx="177120" cy="3708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31640</xdr:colOff>
      <xdr:row>98</xdr:row>
      <xdr:rowOff>291240</xdr:rowOff>
    </xdr:from>
    <xdr:to>
      <xdr:col>1</xdr:col>
      <xdr:colOff>543240</xdr:colOff>
      <xdr:row>99</xdr:row>
      <xdr:rowOff>89280</xdr:rowOff>
    </xdr:to>
    <xdr:grpSp>
      <xdr:nvGrpSpPr>
        <xdr:cNvPr id="12" name="Gruppo 1"/>
        <xdr:cNvGrpSpPr/>
      </xdr:nvGrpSpPr>
      <xdr:grpSpPr>
        <a:xfrm>
          <a:off x="106560" y="38178720"/>
          <a:ext cx="179280" cy="1256040"/>
          <a:chOff x="106560" y="38178720"/>
          <a:chExt cx="179280" cy="1256040"/>
        </a:xfrm>
      </xdr:grpSpPr>
      <xdr:sp>
        <xdr:nvSpPr>
          <xdr:cNvPr id="13" name="Connettore 1 60"/>
          <xdr:cNvSpPr/>
        </xdr:nvSpPr>
        <xdr:spPr>
          <a:xfrm>
            <a:off x="127800" y="38178720"/>
            <a:ext cx="0" cy="1248480"/>
          </a:xfrm>
          <a:prstGeom prst="line">
            <a:avLst/>
          </a:prstGeom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onnettore 1 61"/>
          <xdr:cNvSpPr/>
        </xdr:nvSpPr>
        <xdr:spPr>
          <a:xfrm>
            <a:off x="106560" y="38186280"/>
            <a:ext cx="179280" cy="0"/>
          </a:xfrm>
          <a:prstGeom prst="line">
            <a:avLst/>
          </a:prstGeom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Connettore 1 62"/>
          <xdr:cNvSpPr/>
        </xdr:nvSpPr>
        <xdr:spPr>
          <a:xfrm>
            <a:off x="106560" y="39434760"/>
            <a:ext cx="179280" cy="0"/>
          </a:xfrm>
          <a:prstGeom prst="line">
            <a:avLst/>
          </a:prstGeom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6840</xdr:colOff>
      <xdr:row>93</xdr:row>
      <xdr:rowOff>190440</xdr:rowOff>
    </xdr:from>
    <xdr:to>
      <xdr:col>0</xdr:col>
      <xdr:colOff>271800</xdr:colOff>
      <xdr:row>93</xdr:row>
      <xdr:rowOff>190440</xdr:rowOff>
    </xdr:to>
    <xdr:sp>
      <xdr:nvSpPr>
        <xdr:cNvPr id="16" name="Connettore 1 22"/>
        <xdr:cNvSpPr/>
      </xdr:nvSpPr>
      <xdr:spPr>
        <a:xfrm>
          <a:off x="96840" y="36711360"/>
          <a:ext cx="17496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93</xdr:row>
      <xdr:rowOff>123480</xdr:rowOff>
    </xdr:from>
    <xdr:to>
      <xdr:col>0</xdr:col>
      <xdr:colOff>106560</xdr:colOff>
      <xdr:row>95</xdr:row>
      <xdr:rowOff>372240</xdr:rowOff>
    </xdr:to>
    <xdr:sp>
      <xdr:nvSpPr>
        <xdr:cNvPr id="17" name="Connettore 1 24"/>
        <xdr:cNvSpPr/>
      </xdr:nvSpPr>
      <xdr:spPr>
        <a:xfrm flipH="1">
          <a:off x="106200" y="36644400"/>
          <a:ext cx="360" cy="101052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</xdr:colOff>
      <xdr:row>95</xdr:row>
      <xdr:rowOff>333360</xdr:rowOff>
    </xdr:from>
    <xdr:to>
      <xdr:col>0</xdr:col>
      <xdr:colOff>271800</xdr:colOff>
      <xdr:row>95</xdr:row>
      <xdr:rowOff>333360</xdr:rowOff>
    </xdr:to>
    <xdr:sp>
      <xdr:nvSpPr>
        <xdr:cNvPr id="18" name="Connettore 1 29"/>
        <xdr:cNvSpPr/>
      </xdr:nvSpPr>
      <xdr:spPr>
        <a:xfrm>
          <a:off x="96840" y="37616040"/>
          <a:ext cx="17496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1096200</xdr:colOff>
      <xdr:row>15</xdr:row>
      <xdr:rowOff>266400</xdr:rowOff>
    </xdr:to>
    <xdr:sp>
      <xdr:nvSpPr>
        <xdr:cNvPr id="103" name="Rectangle 1"/>
        <xdr:cNvSpPr/>
      </xdr:nvSpPr>
      <xdr:spPr>
        <a:xfrm>
          <a:off x="0" y="1284120"/>
          <a:ext cx="621540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760</xdr:colOff>
      <xdr:row>1</xdr:row>
      <xdr:rowOff>0</xdr:rowOff>
    </xdr:from>
    <xdr:to>
      <xdr:col>5</xdr:col>
      <xdr:colOff>1096200</xdr:colOff>
      <xdr:row>1</xdr:row>
      <xdr:rowOff>381240</xdr:rowOff>
    </xdr:to>
    <xdr:sp>
      <xdr:nvSpPr>
        <xdr:cNvPr id="104" name="Freccia a destra 2">
          <a:hlinkClick r:id="rId1"/>
        </xdr:cNvPr>
        <xdr:cNvSpPr/>
      </xdr:nvSpPr>
      <xdr:spPr>
        <a:xfrm>
          <a:off x="5187960" y="636120"/>
          <a:ext cx="1027440" cy="381240"/>
        </a:xfrm>
        <a:prstGeom prst="rightArrow">
          <a:avLst>
            <a:gd name="adj1" fmla="val 50000"/>
            <a:gd name="adj2" fmla="val 45615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1096200</xdr:colOff>
      <xdr:row>15</xdr:row>
      <xdr:rowOff>266400</xdr:rowOff>
    </xdr:to>
    <xdr:sp>
      <xdr:nvSpPr>
        <xdr:cNvPr id="105" name="Rectangle 1025"/>
        <xdr:cNvSpPr/>
      </xdr:nvSpPr>
      <xdr:spPr>
        <a:xfrm>
          <a:off x="0" y="1284120"/>
          <a:ext cx="621540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1096200</xdr:colOff>
      <xdr:row>15</xdr:row>
      <xdr:rowOff>266400</xdr:rowOff>
    </xdr:to>
    <xdr:sp>
      <xdr:nvSpPr>
        <xdr:cNvPr id="106" name="Rectangle 1025"/>
        <xdr:cNvSpPr/>
      </xdr:nvSpPr>
      <xdr:spPr>
        <a:xfrm>
          <a:off x="0" y="1284120"/>
          <a:ext cx="621540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1096200</xdr:colOff>
      <xdr:row>15</xdr:row>
      <xdr:rowOff>266400</xdr:rowOff>
    </xdr:to>
    <xdr:sp>
      <xdr:nvSpPr>
        <xdr:cNvPr id="107" name="Rectangle 1025"/>
        <xdr:cNvSpPr/>
      </xdr:nvSpPr>
      <xdr:spPr>
        <a:xfrm>
          <a:off x="0" y="1284120"/>
          <a:ext cx="621540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1096200</xdr:colOff>
      <xdr:row>32</xdr:row>
      <xdr:rowOff>266760</xdr:rowOff>
    </xdr:to>
    <xdr:sp>
      <xdr:nvSpPr>
        <xdr:cNvPr id="108" name="Rectangle 1"/>
        <xdr:cNvSpPr/>
      </xdr:nvSpPr>
      <xdr:spPr>
        <a:xfrm>
          <a:off x="0" y="5817960"/>
          <a:ext cx="621540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1096200</xdr:colOff>
      <xdr:row>32</xdr:row>
      <xdr:rowOff>266760</xdr:rowOff>
    </xdr:to>
    <xdr:sp>
      <xdr:nvSpPr>
        <xdr:cNvPr id="109" name="Rectangle 1025"/>
        <xdr:cNvSpPr/>
      </xdr:nvSpPr>
      <xdr:spPr>
        <a:xfrm>
          <a:off x="0" y="5817960"/>
          <a:ext cx="621540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1096200</xdr:colOff>
      <xdr:row>32</xdr:row>
      <xdr:rowOff>266760</xdr:rowOff>
    </xdr:to>
    <xdr:sp>
      <xdr:nvSpPr>
        <xdr:cNvPr id="110" name="Rectangle 1025"/>
        <xdr:cNvSpPr/>
      </xdr:nvSpPr>
      <xdr:spPr>
        <a:xfrm>
          <a:off x="0" y="5817960"/>
          <a:ext cx="621540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1096200</xdr:colOff>
      <xdr:row>32</xdr:row>
      <xdr:rowOff>266760</xdr:rowOff>
    </xdr:to>
    <xdr:sp>
      <xdr:nvSpPr>
        <xdr:cNvPr id="111" name="Rectangle 1025"/>
        <xdr:cNvSpPr/>
      </xdr:nvSpPr>
      <xdr:spPr>
        <a:xfrm>
          <a:off x="0" y="5817960"/>
          <a:ext cx="621540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15</xdr:row>
      <xdr:rowOff>266400</xdr:rowOff>
    </xdr:to>
    <xdr:sp>
      <xdr:nvSpPr>
        <xdr:cNvPr id="112" name="Rectangle 1"/>
        <xdr:cNvSpPr/>
      </xdr:nvSpPr>
      <xdr:spPr>
        <a:xfrm>
          <a:off x="0" y="1284120"/>
          <a:ext cx="621612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760</xdr:colOff>
      <xdr:row>1</xdr:row>
      <xdr:rowOff>0</xdr:rowOff>
    </xdr:from>
    <xdr:to>
      <xdr:col>6</xdr:col>
      <xdr:colOff>720</xdr:colOff>
      <xdr:row>1</xdr:row>
      <xdr:rowOff>381240</xdr:rowOff>
    </xdr:to>
    <xdr:sp>
      <xdr:nvSpPr>
        <xdr:cNvPr id="113" name="Freccia a destra 2">
          <a:hlinkClick r:id="rId1"/>
        </xdr:cNvPr>
        <xdr:cNvSpPr/>
      </xdr:nvSpPr>
      <xdr:spPr>
        <a:xfrm>
          <a:off x="5187960" y="636120"/>
          <a:ext cx="1028160" cy="381240"/>
        </a:xfrm>
        <a:prstGeom prst="rightArrow">
          <a:avLst>
            <a:gd name="adj1" fmla="val 50000"/>
            <a:gd name="adj2" fmla="val 44898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15</xdr:row>
      <xdr:rowOff>266400</xdr:rowOff>
    </xdr:to>
    <xdr:sp>
      <xdr:nvSpPr>
        <xdr:cNvPr id="114" name="Rectangle 1025"/>
        <xdr:cNvSpPr/>
      </xdr:nvSpPr>
      <xdr:spPr>
        <a:xfrm>
          <a:off x="0" y="1284120"/>
          <a:ext cx="621612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15</xdr:row>
      <xdr:rowOff>266400</xdr:rowOff>
    </xdr:to>
    <xdr:sp>
      <xdr:nvSpPr>
        <xdr:cNvPr id="115" name="Rectangle 1025"/>
        <xdr:cNvSpPr/>
      </xdr:nvSpPr>
      <xdr:spPr>
        <a:xfrm>
          <a:off x="0" y="1284120"/>
          <a:ext cx="621612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15</xdr:row>
      <xdr:rowOff>266400</xdr:rowOff>
    </xdr:to>
    <xdr:sp>
      <xdr:nvSpPr>
        <xdr:cNvPr id="116" name="Rectangle 1025"/>
        <xdr:cNvSpPr/>
      </xdr:nvSpPr>
      <xdr:spPr>
        <a:xfrm>
          <a:off x="0" y="1284120"/>
          <a:ext cx="621612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00</xdr:colOff>
      <xdr:row>1</xdr:row>
      <xdr:rowOff>66240</xdr:rowOff>
    </xdr:from>
    <xdr:to>
      <xdr:col>5</xdr:col>
      <xdr:colOff>1095840</xdr:colOff>
      <xdr:row>1</xdr:row>
      <xdr:rowOff>512640</xdr:rowOff>
    </xdr:to>
    <xdr:sp>
      <xdr:nvSpPr>
        <xdr:cNvPr id="117" name="Freccia a destra 1">
          <a:hlinkClick r:id="rId1"/>
        </xdr:cNvPr>
        <xdr:cNvSpPr/>
      </xdr:nvSpPr>
      <xdr:spPr>
        <a:xfrm>
          <a:off x="5641560" y="702360"/>
          <a:ext cx="1067040" cy="446400"/>
        </a:xfrm>
        <a:prstGeom prst="rightArrow">
          <a:avLst>
            <a:gd name="adj1" fmla="val 50000"/>
            <a:gd name="adj2" fmla="val 4743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1</xdr:row>
      <xdr:rowOff>58320</xdr:rowOff>
    </xdr:from>
    <xdr:to>
      <xdr:col>6</xdr:col>
      <xdr:colOff>720</xdr:colOff>
      <xdr:row>1</xdr:row>
      <xdr:rowOff>512640</xdr:rowOff>
    </xdr:to>
    <xdr:sp>
      <xdr:nvSpPr>
        <xdr:cNvPr id="118" name="Freccia a destra 1">
          <a:hlinkClick r:id="rId1"/>
        </xdr:cNvPr>
        <xdr:cNvSpPr/>
      </xdr:nvSpPr>
      <xdr:spPr>
        <a:xfrm>
          <a:off x="5722920" y="694440"/>
          <a:ext cx="1056960" cy="454320"/>
        </a:xfrm>
        <a:prstGeom prst="rightArrow">
          <a:avLst>
            <a:gd name="adj1" fmla="val 50000"/>
            <a:gd name="adj2" fmla="val 44041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00</xdr:colOff>
      <xdr:row>1</xdr:row>
      <xdr:rowOff>66240</xdr:rowOff>
    </xdr:from>
    <xdr:to>
      <xdr:col>6</xdr:col>
      <xdr:colOff>720</xdr:colOff>
      <xdr:row>1</xdr:row>
      <xdr:rowOff>512640</xdr:rowOff>
    </xdr:to>
    <xdr:sp>
      <xdr:nvSpPr>
        <xdr:cNvPr id="119" name="Freccia a destra 1">
          <a:hlinkClick r:id="rId1"/>
        </xdr:cNvPr>
        <xdr:cNvSpPr/>
      </xdr:nvSpPr>
      <xdr:spPr>
        <a:xfrm>
          <a:off x="5641560" y="702360"/>
          <a:ext cx="1067760" cy="446400"/>
        </a:xfrm>
        <a:prstGeom prst="rightArrow">
          <a:avLst>
            <a:gd name="adj1" fmla="val 50000"/>
            <a:gd name="adj2" fmla="val 47573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00</xdr:colOff>
      <xdr:row>1</xdr:row>
      <xdr:rowOff>66240</xdr:rowOff>
    </xdr:from>
    <xdr:to>
      <xdr:col>5</xdr:col>
      <xdr:colOff>1086480</xdr:colOff>
      <xdr:row>1</xdr:row>
      <xdr:rowOff>494640</xdr:rowOff>
    </xdr:to>
    <xdr:sp>
      <xdr:nvSpPr>
        <xdr:cNvPr id="120" name="Freccia a destra 1">
          <a:hlinkClick r:id="rId1"/>
        </xdr:cNvPr>
        <xdr:cNvSpPr/>
      </xdr:nvSpPr>
      <xdr:spPr>
        <a:xfrm>
          <a:off x="5571000" y="702360"/>
          <a:ext cx="1057680" cy="428400"/>
        </a:xfrm>
        <a:prstGeom prst="rightArrow">
          <a:avLst>
            <a:gd name="adj1" fmla="val 50000"/>
            <a:gd name="adj2" fmla="val 50064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00</xdr:colOff>
      <xdr:row>1</xdr:row>
      <xdr:rowOff>66240</xdr:rowOff>
    </xdr:from>
    <xdr:to>
      <xdr:col>6</xdr:col>
      <xdr:colOff>720</xdr:colOff>
      <xdr:row>1</xdr:row>
      <xdr:rowOff>512640</xdr:rowOff>
    </xdr:to>
    <xdr:sp>
      <xdr:nvSpPr>
        <xdr:cNvPr id="121" name="Freccia a destra 1">
          <a:hlinkClick r:id="rId1"/>
        </xdr:cNvPr>
        <xdr:cNvSpPr/>
      </xdr:nvSpPr>
      <xdr:spPr>
        <a:xfrm>
          <a:off x="5681160" y="702360"/>
          <a:ext cx="1028160" cy="446400"/>
        </a:xfrm>
        <a:prstGeom prst="rightArrow">
          <a:avLst>
            <a:gd name="adj1" fmla="val 50000"/>
            <a:gd name="adj2" fmla="val 46651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</xdr:colOff>
      <xdr:row>1</xdr:row>
      <xdr:rowOff>66240</xdr:rowOff>
    </xdr:from>
    <xdr:to>
      <xdr:col>6</xdr:col>
      <xdr:colOff>720</xdr:colOff>
      <xdr:row>1</xdr:row>
      <xdr:rowOff>512640</xdr:rowOff>
    </xdr:to>
    <xdr:sp>
      <xdr:nvSpPr>
        <xdr:cNvPr id="122" name="Freccia a destra 1">
          <a:hlinkClick r:id="rId1"/>
        </xdr:cNvPr>
        <xdr:cNvSpPr/>
      </xdr:nvSpPr>
      <xdr:spPr>
        <a:xfrm>
          <a:off x="5671800" y="702360"/>
          <a:ext cx="1037520" cy="446400"/>
        </a:xfrm>
        <a:prstGeom prst="rightArrow">
          <a:avLst>
            <a:gd name="adj1" fmla="val 50000"/>
            <a:gd name="adj2" fmla="val 47764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00</xdr:colOff>
      <xdr:row>1</xdr:row>
      <xdr:rowOff>66240</xdr:rowOff>
    </xdr:from>
    <xdr:to>
      <xdr:col>6</xdr:col>
      <xdr:colOff>720</xdr:colOff>
      <xdr:row>1</xdr:row>
      <xdr:rowOff>512640</xdr:rowOff>
    </xdr:to>
    <xdr:sp>
      <xdr:nvSpPr>
        <xdr:cNvPr id="123" name="Freccia a destra 1">
          <a:hlinkClick r:id="rId1"/>
        </xdr:cNvPr>
        <xdr:cNvSpPr/>
      </xdr:nvSpPr>
      <xdr:spPr>
        <a:xfrm>
          <a:off x="5681160" y="702360"/>
          <a:ext cx="1028160" cy="446400"/>
        </a:xfrm>
        <a:prstGeom prst="rightArrow">
          <a:avLst>
            <a:gd name="adj1" fmla="val 50000"/>
            <a:gd name="adj2" fmla="val 46651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</xdr:colOff>
      <xdr:row>1</xdr:row>
      <xdr:rowOff>66240</xdr:rowOff>
    </xdr:from>
    <xdr:to>
      <xdr:col>6</xdr:col>
      <xdr:colOff>720</xdr:colOff>
      <xdr:row>1</xdr:row>
      <xdr:rowOff>512640</xdr:rowOff>
    </xdr:to>
    <xdr:sp>
      <xdr:nvSpPr>
        <xdr:cNvPr id="124" name="Freccia a destra 1">
          <a:hlinkClick r:id="rId1"/>
        </xdr:cNvPr>
        <xdr:cNvSpPr/>
      </xdr:nvSpPr>
      <xdr:spPr>
        <a:xfrm>
          <a:off x="5671800" y="702360"/>
          <a:ext cx="1037520" cy="446400"/>
        </a:xfrm>
        <a:prstGeom prst="rightArrow">
          <a:avLst>
            <a:gd name="adj1" fmla="val 50000"/>
            <a:gd name="adj2" fmla="val 47775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080</xdr:colOff>
      <xdr:row>1</xdr:row>
      <xdr:rowOff>94680</xdr:rowOff>
    </xdr:from>
    <xdr:to>
      <xdr:col>6</xdr:col>
      <xdr:colOff>40680</xdr:colOff>
      <xdr:row>1</xdr:row>
      <xdr:rowOff>628920</xdr:rowOff>
    </xdr:to>
    <xdr:sp>
      <xdr:nvSpPr>
        <xdr:cNvPr id="19" name="Freccia a destra 1">
          <a:hlinkClick r:id="rId1"/>
        </xdr:cNvPr>
        <xdr:cNvSpPr/>
      </xdr:nvSpPr>
      <xdr:spPr>
        <a:xfrm>
          <a:off x="7758360" y="730800"/>
          <a:ext cx="1120320" cy="534240"/>
        </a:xfrm>
        <a:prstGeom prst="rightArrow">
          <a:avLst>
            <a:gd name="adj1" fmla="val 50000"/>
            <a:gd name="adj2" fmla="val 54785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</xdr:colOff>
      <xdr:row>1</xdr:row>
      <xdr:rowOff>66240</xdr:rowOff>
    </xdr:from>
    <xdr:to>
      <xdr:col>5</xdr:col>
      <xdr:colOff>1095840</xdr:colOff>
      <xdr:row>1</xdr:row>
      <xdr:rowOff>512640</xdr:rowOff>
    </xdr:to>
    <xdr:sp>
      <xdr:nvSpPr>
        <xdr:cNvPr id="125" name="Freccia a destra 1">
          <a:hlinkClick r:id="rId1"/>
        </xdr:cNvPr>
        <xdr:cNvSpPr/>
      </xdr:nvSpPr>
      <xdr:spPr>
        <a:xfrm>
          <a:off x="5671800" y="702360"/>
          <a:ext cx="1036800" cy="446400"/>
        </a:xfrm>
        <a:prstGeom prst="rightArrow">
          <a:avLst>
            <a:gd name="adj1" fmla="val 50000"/>
            <a:gd name="adj2" fmla="val 47624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00</xdr:colOff>
      <xdr:row>1</xdr:row>
      <xdr:rowOff>66240</xdr:rowOff>
    </xdr:from>
    <xdr:to>
      <xdr:col>5</xdr:col>
      <xdr:colOff>1095840</xdr:colOff>
      <xdr:row>1</xdr:row>
      <xdr:rowOff>512640</xdr:rowOff>
    </xdr:to>
    <xdr:sp>
      <xdr:nvSpPr>
        <xdr:cNvPr id="126" name="Freccia a destra 1">
          <a:hlinkClick r:id="rId1"/>
        </xdr:cNvPr>
        <xdr:cNvSpPr/>
      </xdr:nvSpPr>
      <xdr:spPr>
        <a:xfrm>
          <a:off x="5641560" y="702360"/>
          <a:ext cx="1067040" cy="446400"/>
        </a:xfrm>
        <a:prstGeom prst="rightArrow">
          <a:avLst>
            <a:gd name="adj1" fmla="val 50000"/>
            <a:gd name="adj2" fmla="val 4743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</xdr:colOff>
      <xdr:row>1</xdr:row>
      <xdr:rowOff>66240</xdr:rowOff>
    </xdr:from>
    <xdr:to>
      <xdr:col>6</xdr:col>
      <xdr:colOff>720</xdr:colOff>
      <xdr:row>1</xdr:row>
      <xdr:rowOff>512640</xdr:rowOff>
    </xdr:to>
    <xdr:sp>
      <xdr:nvSpPr>
        <xdr:cNvPr id="127" name="Freccia a destra 1">
          <a:hlinkClick r:id="rId1"/>
        </xdr:cNvPr>
        <xdr:cNvSpPr/>
      </xdr:nvSpPr>
      <xdr:spPr>
        <a:xfrm>
          <a:off x="5671800" y="702360"/>
          <a:ext cx="1037520" cy="446400"/>
        </a:xfrm>
        <a:prstGeom prst="rightArrow">
          <a:avLst>
            <a:gd name="adj1" fmla="val 50000"/>
            <a:gd name="adj2" fmla="val 47775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00</xdr:colOff>
      <xdr:row>1</xdr:row>
      <xdr:rowOff>66240</xdr:rowOff>
    </xdr:from>
    <xdr:to>
      <xdr:col>5</xdr:col>
      <xdr:colOff>1086480</xdr:colOff>
      <xdr:row>1</xdr:row>
      <xdr:rowOff>494640</xdr:rowOff>
    </xdr:to>
    <xdr:sp>
      <xdr:nvSpPr>
        <xdr:cNvPr id="128" name="Freccia a destra 1">
          <a:hlinkClick r:id="rId1"/>
        </xdr:cNvPr>
        <xdr:cNvSpPr/>
      </xdr:nvSpPr>
      <xdr:spPr>
        <a:xfrm>
          <a:off x="5571000" y="702360"/>
          <a:ext cx="1057680" cy="428400"/>
        </a:xfrm>
        <a:prstGeom prst="rightArrow">
          <a:avLst>
            <a:gd name="adj1" fmla="val 50000"/>
            <a:gd name="adj2" fmla="val 50064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00</xdr:colOff>
      <xdr:row>1</xdr:row>
      <xdr:rowOff>66240</xdr:rowOff>
    </xdr:from>
    <xdr:to>
      <xdr:col>6</xdr:col>
      <xdr:colOff>720</xdr:colOff>
      <xdr:row>1</xdr:row>
      <xdr:rowOff>512640</xdr:rowOff>
    </xdr:to>
    <xdr:sp>
      <xdr:nvSpPr>
        <xdr:cNvPr id="129" name="Freccia a destra 1">
          <a:hlinkClick r:id="rId1"/>
        </xdr:cNvPr>
        <xdr:cNvSpPr/>
      </xdr:nvSpPr>
      <xdr:spPr>
        <a:xfrm>
          <a:off x="5641560" y="702360"/>
          <a:ext cx="1067760" cy="446400"/>
        </a:xfrm>
        <a:prstGeom prst="rightArrow">
          <a:avLst>
            <a:gd name="adj1" fmla="val 50000"/>
            <a:gd name="adj2" fmla="val 47573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00</xdr:colOff>
      <xdr:row>1</xdr:row>
      <xdr:rowOff>66240</xdr:rowOff>
    </xdr:from>
    <xdr:to>
      <xdr:col>6</xdr:col>
      <xdr:colOff>720</xdr:colOff>
      <xdr:row>1</xdr:row>
      <xdr:rowOff>512640</xdr:rowOff>
    </xdr:to>
    <xdr:sp>
      <xdr:nvSpPr>
        <xdr:cNvPr id="130" name="Freccia a destra 1">
          <a:hlinkClick r:id="rId1"/>
        </xdr:cNvPr>
        <xdr:cNvSpPr/>
      </xdr:nvSpPr>
      <xdr:spPr>
        <a:xfrm>
          <a:off x="5641560" y="702360"/>
          <a:ext cx="1067760" cy="446400"/>
        </a:xfrm>
        <a:prstGeom prst="rightArrow">
          <a:avLst>
            <a:gd name="adj1" fmla="val 50000"/>
            <a:gd name="adj2" fmla="val 47429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00</xdr:colOff>
      <xdr:row>1</xdr:row>
      <xdr:rowOff>66240</xdr:rowOff>
    </xdr:from>
    <xdr:to>
      <xdr:col>6</xdr:col>
      <xdr:colOff>1080</xdr:colOff>
      <xdr:row>1</xdr:row>
      <xdr:rowOff>512640</xdr:rowOff>
    </xdr:to>
    <xdr:sp>
      <xdr:nvSpPr>
        <xdr:cNvPr id="131" name="Freccia a destra 1">
          <a:hlinkClick r:id="rId1"/>
        </xdr:cNvPr>
        <xdr:cNvSpPr/>
      </xdr:nvSpPr>
      <xdr:spPr>
        <a:xfrm>
          <a:off x="5681160" y="702360"/>
          <a:ext cx="1028520" cy="446400"/>
        </a:xfrm>
        <a:prstGeom prst="rightArrow">
          <a:avLst>
            <a:gd name="adj1" fmla="val 50000"/>
            <a:gd name="adj2" fmla="val 4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00</xdr:colOff>
      <xdr:row>1</xdr:row>
      <xdr:rowOff>66240</xdr:rowOff>
    </xdr:from>
    <xdr:to>
      <xdr:col>6</xdr:col>
      <xdr:colOff>720</xdr:colOff>
      <xdr:row>1</xdr:row>
      <xdr:rowOff>512640</xdr:rowOff>
    </xdr:to>
    <xdr:sp>
      <xdr:nvSpPr>
        <xdr:cNvPr id="132" name="Freccia a destra 1">
          <a:hlinkClick r:id="rId1"/>
        </xdr:cNvPr>
        <xdr:cNvSpPr/>
      </xdr:nvSpPr>
      <xdr:spPr>
        <a:xfrm>
          <a:off x="5681160" y="702360"/>
          <a:ext cx="1028160" cy="446400"/>
        </a:xfrm>
        <a:prstGeom prst="rightArrow">
          <a:avLst>
            <a:gd name="adj1" fmla="val 50000"/>
            <a:gd name="adj2" fmla="val 46651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</xdr:colOff>
      <xdr:row>1</xdr:row>
      <xdr:rowOff>66240</xdr:rowOff>
    </xdr:from>
    <xdr:to>
      <xdr:col>6</xdr:col>
      <xdr:colOff>720</xdr:colOff>
      <xdr:row>1</xdr:row>
      <xdr:rowOff>512640</xdr:rowOff>
    </xdr:to>
    <xdr:sp>
      <xdr:nvSpPr>
        <xdr:cNvPr id="133" name="Freccia a destra 1">
          <a:hlinkClick r:id="rId1"/>
        </xdr:cNvPr>
        <xdr:cNvSpPr/>
      </xdr:nvSpPr>
      <xdr:spPr>
        <a:xfrm>
          <a:off x="5671800" y="702360"/>
          <a:ext cx="1037520" cy="446400"/>
        </a:xfrm>
        <a:prstGeom prst="rightArrow">
          <a:avLst>
            <a:gd name="adj1" fmla="val 50000"/>
            <a:gd name="adj2" fmla="val 47764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00</xdr:colOff>
      <xdr:row>1</xdr:row>
      <xdr:rowOff>66240</xdr:rowOff>
    </xdr:from>
    <xdr:to>
      <xdr:col>6</xdr:col>
      <xdr:colOff>720</xdr:colOff>
      <xdr:row>1</xdr:row>
      <xdr:rowOff>512640</xdr:rowOff>
    </xdr:to>
    <xdr:sp>
      <xdr:nvSpPr>
        <xdr:cNvPr id="134" name="Freccia a destra 1">
          <a:hlinkClick r:id="rId1"/>
        </xdr:cNvPr>
        <xdr:cNvSpPr/>
      </xdr:nvSpPr>
      <xdr:spPr>
        <a:xfrm>
          <a:off x="5681160" y="702360"/>
          <a:ext cx="1028160" cy="446400"/>
        </a:xfrm>
        <a:prstGeom prst="rightArrow">
          <a:avLst>
            <a:gd name="adj1" fmla="val 50000"/>
            <a:gd name="adj2" fmla="val 46651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1440</xdr:colOff>
      <xdr:row>15</xdr:row>
      <xdr:rowOff>266400</xdr:rowOff>
    </xdr:to>
    <xdr:sp>
      <xdr:nvSpPr>
        <xdr:cNvPr id="20" name="Rectangle 7"/>
        <xdr:cNvSpPr/>
      </xdr:nvSpPr>
      <xdr:spPr>
        <a:xfrm>
          <a:off x="0" y="1017360"/>
          <a:ext cx="6216840" cy="37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720</xdr:colOff>
      <xdr:row>1</xdr:row>
      <xdr:rowOff>28440</xdr:rowOff>
    </xdr:from>
    <xdr:to>
      <xdr:col>6</xdr:col>
      <xdr:colOff>1440</xdr:colOff>
      <xdr:row>1</xdr:row>
      <xdr:rowOff>381240</xdr:rowOff>
    </xdr:to>
    <xdr:sp>
      <xdr:nvSpPr>
        <xdr:cNvPr id="21" name="Freccia a destra 2">
          <a:hlinkClick r:id="rId1"/>
        </xdr:cNvPr>
        <xdr:cNvSpPr/>
      </xdr:nvSpPr>
      <xdr:spPr>
        <a:xfrm>
          <a:off x="5461920" y="664560"/>
          <a:ext cx="754920" cy="352800"/>
        </a:xfrm>
        <a:prstGeom prst="rightArrow">
          <a:avLst>
            <a:gd name="adj1" fmla="val 50000"/>
            <a:gd name="adj2" fmla="val 47828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1440</xdr:colOff>
      <xdr:row>14</xdr:row>
      <xdr:rowOff>266760</xdr:rowOff>
    </xdr:to>
    <xdr:sp>
      <xdr:nvSpPr>
        <xdr:cNvPr id="22" name="Rectangle 1025"/>
        <xdr:cNvSpPr/>
      </xdr:nvSpPr>
      <xdr:spPr>
        <a:xfrm>
          <a:off x="0" y="1017360"/>
          <a:ext cx="621684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1440</xdr:colOff>
      <xdr:row>14</xdr:row>
      <xdr:rowOff>266760</xdr:rowOff>
    </xdr:to>
    <xdr:sp>
      <xdr:nvSpPr>
        <xdr:cNvPr id="23" name="Rectangle 1025"/>
        <xdr:cNvSpPr/>
      </xdr:nvSpPr>
      <xdr:spPr>
        <a:xfrm>
          <a:off x="0" y="1017360"/>
          <a:ext cx="621684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720</xdr:colOff>
      <xdr:row>1</xdr:row>
      <xdr:rowOff>496440</xdr:rowOff>
    </xdr:to>
    <xdr:sp>
      <xdr:nvSpPr>
        <xdr:cNvPr id="135" name="Freccia a destra 1">
          <a:hlinkClick r:id="rId1"/>
        </xdr:cNvPr>
        <xdr:cNvSpPr/>
      </xdr:nvSpPr>
      <xdr:spPr>
        <a:xfrm>
          <a:off x="5612760" y="636120"/>
          <a:ext cx="1096560" cy="496440"/>
        </a:xfrm>
        <a:prstGeom prst="rightArrow">
          <a:avLst>
            <a:gd name="adj1" fmla="val 50000"/>
            <a:gd name="adj2" fmla="val 43185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00</xdr:colOff>
      <xdr:row>1</xdr:row>
      <xdr:rowOff>66240</xdr:rowOff>
    </xdr:from>
    <xdr:to>
      <xdr:col>6</xdr:col>
      <xdr:colOff>720</xdr:colOff>
      <xdr:row>1</xdr:row>
      <xdr:rowOff>512640</xdr:rowOff>
    </xdr:to>
    <xdr:sp>
      <xdr:nvSpPr>
        <xdr:cNvPr id="136" name="Freccia a destra 1">
          <a:hlinkClick r:id="rId1"/>
        </xdr:cNvPr>
        <xdr:cNvSpPr/>
      </xdr:nvSpPr>
      <xdr:spPr>
        <a:xfrm>
          <a:off x="5641560" y="702360"/>
          <a:ext cx="1067760" cy="446400"/>
        </a:xfrm>
        <a:prstGeom prst="rightArrow">
          <a:avLst>
            <a:gd name="adj1" fmla="val 50000"/>
            <a:gd name="adj2" fmla="val 47573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00</xdr:colOff>
      <xdr:row>1</xdr:row>
      <xdr:rowOff>66240</xdr:rowOff>
    </xdr:from>
    <xdr:to>
      <xdr:col>6</xdr:col>
      <xdr:colOff>720</xdr:colOff>
      <xdr:row>1</xdr:row>
      <xdr:rowOff>512640</xdr:rowOff>
    </xdr:to>
    <xdr:sp>
      <xdr:nvSpPr>
        <xdr:cNvPr id="137" name="Freccia a destra 1">
          <a:hlinkClick r:id="rId1"/>
        </xdr:cNvPr>
        <xdr:cNvSpPr/>
      </xdr:nvSpPr>
      <xdr:spPr>
        <a:xfrm>
          <a:off x="5641560" y="702360"/>
          <a:ext cx="1067760" cy="446400"/>
        </a:xfrm>
        <a:prstGeom prst="rightArrow">
          <a:avLst>
            <a:gd name="adj1" fmla="val 50000"/>
            <a:gd name="adj2" fmla="val 47429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00</xdr:colOff>
      <xdr:row>1</xdr:row>
      <xdr:rowOff>66240</xdr:rowOff>
    </xdr:from>
    <xdr:to>
      <xdr:col>6</xdr:col>
      <xdr:colOff>360</xdr:colOff>
      <xdr:row>1</xdr:row>
      <xdr:rowOff>512640</xdr:rowOff>
    </xdr:to>
    <xdr:sp>
      <xdr:nvSpPr>
        <xdr:cNvPr id="138" name="Freccia a destra 1">
          <a:hlinkClick r:id="rId1"/>
        </xdr:cNvPr>
        <xdr:cNvSpPr/>
      </xdr:nvSpPr>
      <xdr:spPr>
        <a:xfrm>
          <a:off x="5571000" y="702360"/>
          <a:ext cx="1067760" cy="446400"/>
        </a:xfrm>
        <a:prstGeom prst="rightArrow">
          <a:avLst>
            <a:gd name="adj1" fmla="val 50000"/>
            <a:gd name="adj2" fmla="val 47429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00</xdr:colOff>
      <xdr:row>1</xdr:row>
      <xdr:rowOff>66240</xdr:rowOff>
    </xdr:from>
    <xdr:to>
      <xdr:col>6</xdr:col>
      <xdr:colOff>720</xdr:colOff>
      <xdr:row>1</xdr:row>
      <xdr:rowOff>512640</xdr:rowOff>
    </xdr:to>
    <xdr:sp>
      <xdr:nvSpPr>
        <xdr:cNvPr id="139" name="Freccia a destra 1">
          <a:hlinkClick r:id="rId1"/>
        </xdr:cNvPr>
        <xdr:cNvSpPr/>
      </xdr:nvSpPr>
      <xdr:spPr>
        <a:xfrm>
          <a:off x="5681160" y="702360"/>
          <a:ext cx="1028160" cy="446400"/>
        </a:xfrm>
        <a:prstGeom prst="rightArrow">
          <a:avLst>
            <a:gd name="adj1" fmla="val 50000"/>
            <a:gd name="adj2" fmla="val 46651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00</xdr:colOff>
      <xdr:row>1</xdr:row>
      <xdr:rowOff>66240</xdr:rowOff>
    </xdr:from>
    <xdr:to>
      <xdr:col>6</xdr:col>
      <xdr:colOff>720</xdr:colOff>
      <xdr:row>1</xdr:row>
      <xdr:rowOff>512640</xdr:rowOff>
    </xdr:to>
    <xdr:sp>
      <xdr:nvSpPr>
        <xdr:cNvPr id="140" name="Freccia a destra 1">
          <a:hlinkClick r:id="rId1"/>
        </xdr:cNvPr>
        <xdr:cNvSpPr/>
      </xdr:nvSpPr>
      <xdr:spPr>
        <a:xfrm>
          <a:off x="5681160" y="702360"/>
          <a:ext cx="1028160" cy="446400"/>
        </a:xfrm>
        <a:prstGeom prst="rightArrow">
          <a:avLst>
            <a:gd name="adj1" fmla="val 50000"/>
            <a:gd name="adj2" fmla="val 46651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</xdr:colOff>
      <xdr:row>1</xdr:row>
      <xdr:rowOff>66240</xdr:rowOff>
    </xdr:from>
    <xdr:to>
      <xdr:col>6</xdr:col>
      <xdr:colOff>720</xdr:colOff>
      <xdr:row>1</xdr:row>
      <xdr:rowOff>512640</xdr:rowOff>
    </xdr:to>
    <xdr:sp>
      <xdr:nvSpPr>
        <xdr:cNvPr id="141" name="Freccia a destra 1">
          <a:hlinkClick r:id="rId1"/>
        </xdr:cNvPr>
        <xdr:cNvSpPr/>
      </xdr:nvSpPr>
      <xdr:spPr>
        <a:xfrm>
          <a:off x="5671800" y="702360"/>
          <a:ext cx="1037520" cy="446400"/>
        </a:xfrm>
        <a:prstGeom prst="rightArrow">
          <a:avLst>
            <a:gd name="adj1" fmla="val 50000"/>
            <a:gd name="adj2" fmla="val 47764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</xdr:colOff>
      <xdr:row>1</xdr:row>
      <xdr:rowOff>66240</xdr:rowOff>
    </xdr:from>
    <xdr:to>
      <xdr:col>6</xdr:col>
      <xdr:colOff>720</xdr:colOff>
      <xdr:row>1</xdr:row>
      <xdr:rowOff>512640</xdr:rowOff>
    </xdr:to>
    <xdr:sp>
      <xdr:nvSpPr>
        <xdr:cNvPr id="142" name="Freccia a destra 1">
          <a:hlinkClick r:id="rId1"/>
        </xdr:cNvPr>
        <xdr:cNvSpPr/>
      </xdr:nvSpPr>
      <xdr:spPr>
        <a:xfrm>
          <a:off x="5671800" y="702360"/>
          <a:ext cx="1037520" cy="446400"/>
        </a:xfrm>
        <a:prstGeom prst="rightArrow">
          <a:avLst>
            <a:gd name="adj1" fmla="val 50000"/>
            <a:gd name="adj2" fmla="val 47764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</xdr:colOff>
      <xdr:row>1</xdr:row>
      <xdr:rowOff>66240</xdr:rowOff>
    </xdr:from>
    <xdr:to>
      <xdr:col>6</xdr:col>
      <xdr:colOff>720</xdr:colOff>
      <xdr:row>1</xdr:row>
      <xdr:rowOff>512640</xdr:rowOff>
    </xdr:to>
    <xdr:sp>
      <xdr:nvSpPr>
        <xdr:cNvPr id="143" name="Freccia a destra 1">
          <a:hlinkClick r:id="rId1"/>
        </xdr:cNvPr>
        <xdr:cNvSpPr/>
      </xdr:nvSpPr>
      <xdr:spPr>
        <a:xfrm>
          <a:off x="5671800" y="702360"/>
          <a:ext cx="1037520" cy="446400"/>
        </a:xfrm>
        <a:prstGeom prst="rightArrow">
          <a:avLst>
            <a:gd name="adj1" fmla="val 50000"/>
            <a:gd name="adj2" fmla="val 47764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</xdr:colOff>
      <xdr:row>1</xdr:row>
      <xdr:rowOff>66240</xdr:rowOff>
    </xdr:from>
    <xdr:to>
      <xdr:col>6</xdr:col>
      <xdr:colOff>720</xdr:colOff>
      <xdr:row>1</xdr:row>
      <xdr:rowOff>512640</xdr:rowOff>
    </xdr:to>
    <xdr:sp>
      <xdr:nvSpPr>
        <xdr:cNvPr id="144" name="Freccia a destra 1">
          <a:hlinkClick r:id="rId1"/>
        </xdr:cNvPr>
        <xdr:cNvSpPr/>
      </xdr:nvSpPr>
      <xdr:spPr>
        <a:xfrm>
          <a:off x="5671800" y="702360"/>
          <a:ext cx="1037520" cy="446400"/>
        </a:xfrm>
        <a:prstGeom prst="rightArrow">
          <a:avLst>
            <a:gd name="adj1" fmla="val 50000"/>
            <a:gd name="adj2" fmla="val 47764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15</xdr:row>
      <xdr:rowOff>266400</xdr:rowOff>
    </xdr:to>
    <xdr:sp>
      <xdr:nvSpPr>
        <xdr:cNvPr id="24" name="Rectangle 1025"/>
        <xdr:cNvSpPr/>
      </xdr:nvSpPr>
      <xdr:spPr>
        <a:xfrm>
          <a:off x="0" y="1284120"/>
          <a:ext cx="707004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</xdr:colOff>
      <xdr:row>1</xdr:row>
      <xdr:rowOff>0</xdr:rowOff>
    </xdr:from>
    <xdr:to>
      <xdr:col>6</xdr:col>
      <xdr:colOff>720</xdr:colOff>
      <xdr:row>1</xdr:row>
      <xdr:rowOff>381240</xdr:rowOff>
    </xdr:to>
    <xdr:sp>
      <xdr:nvSpPr>
        <xdr:cNvPr id="25" name="Freccia a destra 2">
          <a:hlinkClick r:id="rId1"/>
        </xdr:cNvPr>
        <xdr:cNvSpPr/>
      </xdr:nvSpPr>
      <xdr:spPr>
        <a:xfrm>
          <a:off x="6032160" y="636120"/>
          <a:ext cx="1037880" cy="381240"/>
        </a:xfrm>
        <a:prstGeom prst="rightArrow">
          <a:avLst>
            <a:gd name="adj1" fmla="val 50000"/>
            <a:gd name="adj2" fmla="val 36134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15</xdr:row>
      <xdr:rowOff>266400</xdr:rowOff>
    </xdr:to>
    <xdr:sp>
      <xdr:nvSpPr>
        <xdr:cNvPr id="26" name="Rectangle 1025"/>
        <xdr:cNvSpPr/>
      </xdr:nvSpPr>
      <xdr:spPr>
        <a:xfrm>
          <a:off x="0" y="1284120"/>
          <a:ext cx="707004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15</xdr:row>
      <xdr:rowOff>266400</xdr:rowOff>
    </xdr:to>
    <xdr:sp>
      <xdr:nvSpPr>
        <xdr:cNvPr id="27" name="Rectangle 1025"/>
        <xdr:cNvSpPr/>
      </xdr:nvSpPr>
      <xdr:spPr>
        <a:xfrm>
          <a:off x="0" y="1284120"/>
          <a:ext cx="707004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15</xdr:row>
      <xdr:rowOff>266400</xdr:rowOff>
    </xdr:to>
    <xdr:sp>
      <xdr:nvSpPr>
        <xdr:cNvPr id="28" name="Rectangle 1025"/>
        <xdr:cNvSpPr/>
      </xdr:nvSpPr>
      <xdr:spPr>
        <a:xfrm>
          <a:off x="0" y="1284120"/>
          <a:ext cx="707004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00</xdr:colOff>
      <xdr:row>1</xdr:row>
      <xdr:rowOff>66240</xdr:rowOff>
    </xdr:from>
    <xdr:to>
      <xdr:col>6</xdr:col>
      <xdr:colOff>720</xdr:colOff>
      <xdr:row>1</xdr:row>
      <xdr:rowOff>512640</xdr:rowOff>
    </xdr:to>
    <xdr:sp>
      <xdr:nvSpPr>
        <xdr:cNvPr id="145" name="Freccia a destra 1">
          <a:hlinkClick r:id="rId1"/>
        </xdr:cNvPr>
        <xdr:cNvSpPr/>
      </xdr:nvSpPr>
      <xdr:spPr>
        <a:xfrm>
          <a:off x="5641560" y="702360"/>
          <a:ext cx="1067760" cy="446400"/>
        </a:xfrm>
        <a:prstGeom prst="rightArrow">
          <a:avLst>
            <a:gd name="adj1" fmla="val 50000"/>
            <a:gd name="adj2" fmla="val 47429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00</xdr:colOff>
      <xdr:row>1</xdr:row>
      <xdr:rowOff>56880</xdr:rowOff>
    </xdr:from>
    <xdr:to>
      <xdr:col>5</xdr:col>
      <xdr:colOff>1096200</xdr:colOff>
      <xdr:row>2</xdr:row>
      <xdr:rowOff>171360</xdr:rowOff>
    </xdr:to>
    <xdr:sp>
      <xdr:nvSpPr>
        <xdr:cNvPr id="146" name="Freccia a destra 1">
          <a:hlinkClick r:id="rId1"/>
        </xdr:cNvPr>
        <xdr:cNvSpPr/>
      </xdr:nvSpPr>
      <xdr:spPr>
        <a:xfrm>
          <a:off x="5618880" y="693000"/>
          <a:ext cx="1027800" cy="370080"/>
        </a:xfrm>
        <a:prstGeom prst="rightArrow">
          <a:avLst>
            <a:gd name="adj1" fmla="val 50000"/>
            <a:gd name="adj2" fmla="val 45426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</xdr:colOff>
      <xdr:row>1</xdr:row>
      <xdr:rowOff>57240</xdr:rowOff>
    </xdr:from>
    <xdr:to>
      <xdr:col>6</xdr:col>
      <xdr:colOff>360</xdr:colOff>
      <xdr:row>2</xdr:row>
      <xdr:rowOff>190440</xdr:rowOff>
    </xdr:to>
    <xdr:sp>
      <xdr:nvSpPr>
        <xdr:cNvPr id="147" name="Freccia a destra 1">
          <a:hlinkClick r:id="rId1"/>
        </xdr:cNvPr>
        <xdr:cNvSpPr/>
      </xdr:nvSpPr>
      <xdr:spPr>
        <a:xfrm>
          <a:off x="5601240" y="693360"/>
          <a:ext cx="1037520" cy="409680"/>
        </a:xfrm>
        <a:prstGeom prst="rightArrow">
          <a:avLst>
            <a:gd name="adj1" fmla="val 50000"/>
            <a:gd name="adj2" fmla="val 45949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840</xdr:colOff>
      <xdr:row>1</xdr:row>
      <xdr:rowOff>57240</xdr:rowOff>
    </xdr:from>
    <xdr:to>
      <xdr:col>6</xdr:col>
      <xdr:colOff>360</xdr:colOff>
      <xdr:row>2</xdr:row>
      <xdr:rowOff>190440</xdr:rowOff>
    </xdr:to>
    <xdr:sp>
      <xdr:nvSpPr>
        <xdr:cNvPr id="148" name="Freccia a destra 1">
          <a:hlinkClick r:id="rId1"/>
        </xdr:cNvPr>
        <xdr:cNvSpPr/>
      </xdr:nvSpPr>
      <xdr:spPr>
        <a:xfrm>
          <a:off x="5567760" y="693360"/>
          <a:ext cx="1008720" cy="409680"/>
        </a:xfrm>
        <a:prstGeom prst="rightArrow">
          <a:avLst>
            <a:gd name="adj1" fmla="val 50000"/>
            <a:gd name="adj2" fmla="val 45255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840</xdr:colOff>
      <xdr:row>1</xdr:row>
      <xdr:rowOff>57240</xdr:rowOff>
    </xdr:from>
    <xdr:to>
      <xdr:col>6</xdr:col>
      <xdr:colOff>360</xdr:colOff>
      <xdr:row>2</xdr:row>
      <xdr:rowOff>190440</xdr:rowOff>
    </xdr:to>
    <xdr:sp>
      <xdr:nvSpPr>
        <xdr:cNvPr id="149" name="Freccia a destra 1">
          <a:hlinkClick r:id="rId1"/>
        </xdr:cNvPr>
        <xdr:cNvSpPr/>
      </xdr:nvSpPr>
      <xdr:spPr>
        <a:xfrm>
          <a:off x="5567760" y="693360"/>
          <a:ext cx="1008720" cy="409680"/>
        </a:xfrm>
        <a:prstGeom prst="rightArrow">
          <a:avLst>
            <a:gd name="adj1" fmla="val 50000"/>
            <a:gd name="adj2" fmla="val 45084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840</xdr:colOff>
      <xdr:row>1</xdr:row>
      <xdr:rowOff>57240</xdr:rowOff>
    </xdr:from>
    <xdr:to>
      <xdr:col>6</xdr:col>
      <xdr:colOff>360</xdr:colOff>
      <xdr:row>2</xdr:row>
      <xdr:rowOff>190440</xdr:rowOff>
    </xdr:to>
    <xdr:sp>
      <xdr:nvSpPr>
        <xdr:cNvPr id="150" name="Freccia a destra 1">
          <a:hlinkClick r:id="rId1"/>
        </xdr:cNvPr>
        <xdr:cNvSpPr/>
      </xdr:nvSpPr>
      <xdr:spPr>
        <a:xfrm>
          <a:off x="5920200" y="693360"/>
          <a:ext cx="1008720" cy="409680"/>
        </a:xfrm>
        <a:prstGeom prst="rightArrow">
          <a:avLst>
            <a:gd name="adj1" fmla="val 50000"/>
            <a:gd name="adj2" fmla="val 45084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2320</xdr:colOff>
      <xdr:row>5</xdr:row>
      <xdr:rowOff>57600</xdr:rowOff>
    </xdr:from>
    <xdr:to>
      <xdr:col>3</xdr:col>
      <xdr:colOff>79200</xdr:colOff>
      <xdr:row>5</xdr:row>
      <xdr:rowOff>286200</xdr:rowOff>
    </xdr:to>
    <xdr:sp>
      <xdr:nvSpPr>
        <xdr:cNvPr id="151" name="Freccia a destra 1"/>
        <xdr:cNvSpPr/>
      </xdr:nvSpPr>
      <xdr:spPr>
        <a:xfrm>
          <a:off x="4099680" y="2149200"/>
          <a:ext cx="480240" cy="228600"/>
        </a:xfrm>
        <a:prstGeom prst="rightArrow">
          <a:avLst>
            <a:gd name="adj1" fmla="val 50000"/>
            <a:gd name="adj2" fmla="val 31512"/>
          </a:avLst>
        </a:prstGeom>
        <a:solidFill>
          <a:srgbClr val="ffff0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13</xdr:row>
      <xdr:rowOff>57600</xdr:rowOff>
    </xdr:from>
    <xdr:to>
      <xdr:col>3</xdr:col>
      <xdr:colOff>79200</xdr:colOff>
      <xdr:row>13</xdr:row>
      <xdr:rowOff>285840</xdr:rowOff>
    </xdr:to>
    <xdr:sp>
      <xdr:nvSpPr>
        <xdr:cNvPr id="152" name="Freccia a destra 2"/>
        <xdr:cNvSpPr/>
      </xdr:nvSpPr>
      <xdr:spPr>
        <a:xfrm>
          <a:off x="4099680" y="4511520"/>
          <a:ext cx="480240" cy="228240"/>
        </a:xfrm>
        <a:prstGeom prst="rightArrow">
          <a:avLst>
            <a:gd name="adj1" fmla="val 50000"/>
            <a:gd name="adj2" fmla="val 31562"/>
          </a:avLst>
        </a:prstGeom>
        <a:solidFill>
          <a:srgbClr val="fdba4c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17</xdr:row>
      <xdr:rowOff>57600</xdr:rowOff>
    </xdr:from>
    <xdr:to>
      <xdr:col>3</xdr:col>
      <xdr:colOff>79200</xdr:colOff>
      <xdr:row>17</xdr:row>
      <xdr:rowOff>285840</xdr:rowOff>
    </xdr:to>
    <xdr:sp>
      <xdr:nvSpPr>
        <xdr:cNvPr id="153" name="Freccia a destra 3"/>
        <xdr:cNvSpPr/>
      </xdr:nvSpPr>
      <xdr:spPr>
        <a:xfrm>
          <a:off x="4099680" y="5692680"/>
          <a:ext cx="480240" cy="228240"/>
        </a:xfrm>
        <a:prstGeom prst="rightArrow">
          <a:avLst>
            <a:gd name="adj1" fmla="val 50000"/>
            <a:gd name="adj2" fmla="val 31562"/>
          </a:avLst>
        </a:prstGeom>
        <a:solidFill>
          <a:srgbClr val="e46c0a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22</xdr:row>
      <xdr:rowOff>28800</xdr:rowOff>
    </xdr:from>
    <xdr:to>
      <xdr:col>3</xdr:col>
      <xdr:colOff>79200</xdr:colOff>
      <xdr:row>22</xdr:row>
      <xdr:rowOff>285840</xdr:rowOff>
    </xdr:to>
    <xdr:sp>
      <xdr:nvSpPr>
        <xdr:cNvPr id="154" name="Freccia a destra 4"/>
        <xdr:cNvSpPr/>
      </xdr:nvSpPr>
      <xdr:spPr>
        <a:xfrm>
          <a:off x="4099680" y="7140240"/>
          <a:ext cx="480240" cy="257040"/>
        </a:xfrm>
        <a:prstGeom prst="rightArrow">
          <a:avLst>
            <a:gd name="adj1" fmla="val 50000"/>
            <a:gd name="adj2" fmla="val 28025"/>
          </a:avLst>
        </a:prstGeom>
        <a:solidFill>
          <a:srgbClr val="94c5e3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25</xdr:row>
      <xdr:rowOff>57960</xdr:rowOff>
    </xdr:from>
    <xdr:to>
      <xdr:col>3</xdr:col>
      <xdr:colOff>79200</xdr:colOff>
      <xdr:row>25</xdr:row>
      <xdr:rowOff>286200</xdr:rowOff>
    </xdr:to>
    <xdr:sp>
      <xdr:nvSpPr>
        <xdr:cNvPr id="155" name="Freccia a destra 5"/>
        <xdr:cNvSpPr/>
      </xdr:nvSpPr>
      <xdr:spPr>
        <a:xfrm>
          <a:off x="4099680" y="8055000"/>
          <a:ext cx="480240" cy="228240"/>
        </a:xfrm>
        <a:prstGeom prst="rightArrow">
          <a:avLst>
            <a:gd name="adj1" fmla="val 50000"/>
            <a:gd name="adj2" fmla="val 31562"/>
          </a:avLst>
        </a:prstGeom>
        <a:solidFill>
          <a:srgbClr val="c4df9b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28</xdr:row>
      <xdr:rowOff>28800</xdr:rowOff>
    </xdr:from>
    <xdr:to>
      <xdr:col>3</xdr:col>
      <xdr:colOff>79200</xdr:colOff>
      <xdr:row>28</xdr:row>
      <xdr:rowOff>295200</xdr:rowOff>
    </xdr:to>
    <xdr:sp>
      <xdr:nvSpPr>
        <xdr:cNvPr id="156" name="Freccia a destra 6"/>
        <xdr:cNvSpPr/>
      </xdr:nvSpPr>
      <xdr:spPr>
        <a:xfrm>
          <a:off x="4099680" y="8911800"/>
          <a:ext cx="480240" cy="266400"/>
        </a:xfrm>
        <a:prstGeom prst="rightArrow">
          <a:avLst>
            <a:gd name="adj1" fmla="val 50000"/>
            <a:gd name="adj2" fmla="val 27041"/>
          </a:avLst>
        </a:prstGeom>
        <a:solidFill>
          <a:srgbClr val="c9bbd2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31</xdr:row>
      <xdr:rowOff>57600</xdr:rowOff>
    </xdr:from>
    <xdr:to>
      <xdr:col>3</xdr:col>
      <xdr:colOff>79200</xdr:colOff>
      <xdr:row>31</xdr:row>
      <xdr:rowOff>286200</xdr:rowOff>
    </xdr:to>
    <xdr:sp>
      <xdr:nvSpPr>
        <xdr:cNvPr id="157" name="Freccia a destra 7"/>
        <xdr:cNvSpPr/>
      </xdr:nvSpPr>
      <xdr:spPr>
        <a:xfrm>
          <a:off x="4099680" y="9750240"/>
          <a:ext cx="480240" cy="228600"/>
        </a:xfrm>
        <a:prstGeom prst="rightArrow">
          <a:avLst>
            <a:gd name="adj1" fmla="val 50000"/>
            <a:gd name="adj2" fmla="val 31512"/>
          </a:avLst>
        </a:prstGeom>
        <a:solidFill>
          <a:srgbClr val="77933c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33</xdr:row>
      <xdr:rowOff>57960</xdr:rowOff>
    </xdr:from>
    <xdr:to>
      <xdr:col>3</xdr:col>
      <xdr:colOff>79200</xdr:colOff>
      <xdr:row>33</xdr:row>
      <xdr:rowOff>286200</xdr:rowOff>
    </xdr:to>
    <xdr:sp>
      <xdr:nvSpPr>
        <xdr:cNvPr id="158" name="Freccia a destra 8"/>
        <xdr:cNvSpPr/>
      </xdr:nvSpPr>
      <xdr:spPr>
        <a:xfrm>
          <a:off x="4099680" y="10341000"/>
          <a:ext cx="480240" cy="228240"/>
        </a:xfrm>
        <a:prstGeom prst="rightArrow">
          <a:avLst>
            <a:gd name="adj1" fmla="val 50000"/>
            <a:gd name="adj2" fmla="val 31562"/>
          </a:avLst>
        </a:prstGeom>
        <a:solidFill>
          <a:srgbClr val="d99694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</xdr:row>
      <xdr:rowOff>122760</xdr:rowOff>
    </xdr:from>
    <xdr:to>
      <xdr:col>2</xdr:col>
      <xdr:colOff>558720</xdr:colOff>
      <xdr:row>2</xdr:row>
      <xdr:rowOff>571320</xdr:rowOff>
    </xdr:to>
    <xdr:sp>
      <xdr:nvSpPr>
        <xdr:cNvPr id="159" name="Rettangolo arrotondato 9"/>
        <xdr:cNvSpPr/>
      </xdr:nvSpPr>
      <xdr:spPr>
        <a:xfrm>
          <a:off x="131040" y="1014480"/>
          <a:ext cx="2885040" cy="44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ebfe0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Numero di spettacol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320</xdr:colOff>
      <xdr:row>0</xdr:row>
      <xdr:rowOff>104400</xdr:rowOff>
    </xdr:from>
    <xdr:to>
      <xdr:col>8</xdr:col>
      <xdr:colOff>720</xdr:colOff>
      <xdr:row>0</xdr:row>
      <xdr:rowOff>561600</xdr:rowOff>
    </xdr:to>
    <xdr:sp>
      <xdr:nvSpPr>
        <xdr:cNvPr id="160" name="Freccia a destra 10">
          <a:hlinkClick r:id="rId1"/>
        </xdr:cNvPr>
        <xdr:cNvSpPr/>
      </xdr:nvSpPr>
      <xdr:spPr>
        <a:xfrm>
          <a:off x="6464520" y="104400"/>
          <a:ext cx="1267920" cy="457200"/>
        </a:xfrm>
        <a:prstGeom prst="rightArrow">
          <a:avLst>
            <a:gd name="adj1" fmla="val 50000"/>
            <a:gd name="adj2" fmla="val 49956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2320</xdr:colOff>
      <xdr:row>5</xdr:row>
      <xdr:rowOff>57600</xdr:rowOff>
    </xdr:from>
    <xdr:to>
      <xdr:col>3</xdr:col>
      <xdr:colOff>79200</xdr:colOff>
      <xdr:row>5</xdr:row>
      <xdr:rowOff>286200</xdr:rowOff>
    </xdr:to>
    <xdr:sp>
      <xdr:nvSpPr>
        <xdr:cNvPr id="161" name="Freccia a destra 1"/>
        <xdr:cNvSpPr/>
      </xdr:nvSpPr>
      <xdr:spPr>
        <a:xfrm>
          <a:off x="4099680" y="2149200"/>
          <a:ext cx="480240" cy="228600"/>
        </a:xfrm>
        <a:prstGeom prst="rightArrow">
          <a:avLst>
            <a:gd name="adj1" fmla="val 50000"/>
            <a:gd name="adj2" fmla="val 31512"/>
          </a:avLst>
        </a:prstGeom>
        <a:solidFill>
          <a:srgbClr val="ffff0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13</xdr:row>
      <xdr:rowOff>57600</xdr:rowOff>
    </xdr:from>
    <xdr:to>
      <xdr:col>3</xdr:col>
      <xdr:colOff>79200</xdr:colOff>
      <xdr:row>13</xdr:row>
      <xdr:rowOff>285840</xdr:rowOff>
    </xdr:to>
    <xdr:sp>
      <xdr:nvSpPr>
        <xdr:cNvPr id="162" name="Freccia a destra 2"/>
        <xdr:cNvSpPr/>
      </xdr:nvSpPr>
      <xdr:spPr>
        <a:xfrm>
          <a:off x="4099680" y="4511520"/>
          <a:ext cx="480240" cy="228240"/>
        </a:xfrm>
        <a:prstGeom prst="rightArrow">
          <a:avLst>
            <a:gd name="adj1" fmla="val 50000"/>
            <a:gd name="adj2" fmla="val 31562"/>
          </a:avLst>
        </a:prstGeom>
        <a:solidFill>
          <a:srgbClr val="fdba4c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17</xdr:row>
      <xdr:rowOff>57600</xdr:rowOff>
    </xdr:from>
    <xdr:to>
      <xdr:col>3</xdr:col>
      <xdr:colOff>79200</xdr:colOff>
      <xdr:row>17</xdr:row>
      <xdr:rowOff>285840</xdr:rowOff>
    </xdr:to>
    <xdr:sp>
      <xdr:nvSpPr>
        <xdr:cNvPr id="163" name="Freccia a destra 3"/>
        <xdr:cNvSpPr/>
      </xdr:nvSpPr>
      <xdr:spPr>
        <a:xfrm>
          <a:off x="4099680" y="5692680"/>
          <a:ext cx="480240" cy="228240"/>
        </a:xfrm>
        <a:prstGeom prst="rightArrow">
          <a:avLst>
            <a:gd name="adj1" fmla="val 50000"/>
            <a:gd name="adj2" fmla="val 31562"/>
          </a:avLst>
        </a:prstGeom>
        <a:solidFill>
          <a:srgbClr val="e46c0a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22</xdr:row>
      <xdr:rowOff>28800</xdr:rowOff>
    </xdr:from>
    <xdr:to>
      <xdr:col>3</xdr:col>
      <xdr:colOff>79200</xdr:colOff>
      <xdr:row>22</xdr:row>
      <xdr:rowOff>285840</xdr:rowOff>
    </xdr:to>
    <xdr:sp>
      <xdr:nvSpPr>
        <xdr:cNvPr id="164" name="Freccia a destra 4"/>
        <xdr:cNvSpPr/>
      </xdr:nvSpPr>
      <xdr:spPr>
        <a:xfrm>
          <a:off x="4099680" y="7140240"/>
          <a:ext cx="480240" cy="257040"/>
        </a:xfrm>
        <a:prstGeom prst="rightArrow">
          <a:avLst>
            <a:gd name="adj1" fmla="val 50000"/>
            <a:gd name="adj2" fmla="val 28025"/>
          </a:avLst>
        </a:prstGeom>
        <a:solidFill>
          <a:srgbClr val="94c5e3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25</xdr:row>
      <xdr:rowOff>57960</xdr:rowOff>
    </xdr:from>
    <xdr:to>
      <xdr:col>3</xdr:col>
      <xdr:colOff>79200</xdr:colOff>
      <xdr:row>25</xdr:row>
      <xdr:rowOff>286200</xdr:rowOff>
    </xdr:to>
    <xdr:sp>
      <xdr:nvSpPr>
        <xdr:cNvPr id="165" name="Freccia a destra 5"/>
        <xdr:cNvSpPr/>
      </xdr:nvSpPr>
      <xdr:spPr>
        <a:xfrm>
          <a:off x="4099680" y="8055000"/>
          <a:ext cx="480240" cy="228240"/>
        </a:xfrm>
        <a:prstGeom prst="rightArrow">
          <a:avLst>
            <a:gd name="adj1" fmla="val 50000"/>
            <a:gd name="adj2" fmla="val 31562"/>
          </a:avLst>
        </a:prstGeom>
        <a:solidFill>
          <a:srgbClr val="c4df9b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28</xdr:row>
      <xdr:rowOff>28800</xdr:rowOff>
    </xdr:from>
    <xdr:to>
      <xdr:col>3</xdr:col>
      <xdr:colOff>79200</xdr:colOff>
      <xdr:row>28</xdr:row>
      <xdr:rowOff>295200</xdr:rowOff>
    </xdr:to>
    <xdr:sp>
      <xdr:nvSpPr>
        <xdr:cNvPr id="166" name="Freccia a destra 6"/>
        <xdr:cNvSpPr/>
      </xdr:nvSpPr>
      <xdr:spPr>
        <a:xfrm>
          <a:off x="4099680" y="8911800"/>
          <a:ext cx="480240" cy="266400"/>
        </a:xfrm>
        <a:prstGeom prst="rightArrow">
          <a:avLst>
            <a:gd name="adj1" fmla="val 50000"/>
            <a:gd name="adj2" fmla="val 27041"/>
          </a:avLst>
        </a:prstGeom>
        <a:solidFill>
          <a:srgbClr val="c9bbd2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31</xdr:row>
      <xdr:rowOff>57600</xdr:rowOff>
    </xdr:from>
    <xdr:to>
      <xdr:col>3</xdr:col>
      <xdr:colOff>79200</xdr:colOff>
      <xdr:row>31</xdr:row>
      <xdr:rowOff>286200</xdr:rowOff>
    </xdr:to>
    <xdr:sp>
      <xdr:nvSpPr>
        <xdr:cNvPr id="167" name="Freccia a destra 7"/>
        <xdr:cNvSpPr/>
      </xdr:nvSpPr>
      <xdr:spPr>
        <a:xfrm>
          <a:off x="4099680" y="9750240"/>
          <a:ext cx="480240" cy="228600"/>
        </a:xfrm>
        <a:prstGeom prst="rightArrow">
          <a:avLst>
            <a:gd name="adj1" fmla="val 50000"/>
            <a:gd name="adj2" fmla="val 31512"/>
          </a:avLst>
        </a:prstGeom>
        <a:solidFill>
          <a:srgbClr val="77933c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33</xdr:row>
      <xdr:rowOff>57960</xdr:rowOff>
    </xdr:from>
    <xdr:to>
      <xdr:col>3</xdr:col>
      <xdr:colOff>79200</xdr:colOff>
      <xdr:row>33</xdr:row>
      <xdr:rowOff>286200</xdr:rowOff>
    </xdr:to>
    <xdr:sp>
      <xdr:nvSpPr>
        <xdr:cNvPr id="168" name="Freccia a destra 8"/>
        <xdr:cNvSpPr/>
      </xdr:nvSpPr>
      <xdr:spPr>
        <a:xfrm>
          <a:off x="4099680" y="10341000"/>
          <a:ext cx="480240" cy="228240"/>
        </a:xfrm>
        <a:prstGeom prst="rightArrow">
          <a:avLst>
            <a:gd name="adj1" fmla="val 50000"/>
            <a:gd name="adj2" fmla="val 31562"/>
          </a:avLst>
        </a:prstGeom>
        <a:solidFill>
          <a:srgbClr val="d99694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</xdr:row>
      <xdr:rowOff>122760</xdr:rowOff>
    </xdr:from>
    <xdr:to>
      <xdr:col>2</xdr:col>
      <xdr:colOff>558720</xdr:colOff>
      <xdr:row>2</xdr:row>
      <xdr:rowOff>571320</xdr:rowOff>
    </xdr:to>
    <xdr:sp>
      <xdr:nvSpPr>
        <xdr:cNvPr id="169" name="Rettangolo arrotondato 9"/>
        <xdr:cNvSpPr/>
      </xdr:nvSpPr>
      <xdr:spPr>
        <a:xfrm>
          <a:off x="131040" y="1014480"/>
          <a:ext cx="2885040" cy="44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99694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Ingres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240</xdr:colOff>
      <xdr:row>0</xdr:row>
      <xdr:rowOff>104400</xdr:rowOff>
    </xdr:from>
    <xdr:to>
      <xdr:col>8</xdr:col>
      <xdr:colOff>20160</xdr:colOff>
      <xdr:row>0</xdr:row>
      <xdr:rowOff>571680</xdr:rowOff>
    </xdr:to>
    <xdr:sp>
      <xdr:nvSpPr>
        <xdr:cNvPr id="170" name="Freccia a destra 10">
          <a:hlinkClick r:id="rId1"/>
        </xdr:cNvPr>
        <xdr:cNvSpPr/>
      </xdr:nvSpPr>
      <xdr:spPr>
        <a:xfrm>
          <a:off x="6454440" y="104400"/>
          <a:ext cx="1297440" cy="467280"/>
        </a:xfrm>
        <a:prstGeom prst="rightArrow">
          <a:avLst>
            <a:gd name="adj1" fmla="val 50000"/>
            <a:gd name="adj2" fmla="val 48256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2320</xdr:colOff>
      <xdr:row>5</xdr:row>
      <xdr:rowOff>57600</xdr:rowOff>
    </xdr:from>
    <xdr:to>
      <xdr:col>3</xdr:col>
      <xdr:colOff>79200</xdr:colOff>
      <xdr:row>5</xdr:row>
      <xdr:rowOff>286200</xdr:rowOff>
    </xdr:to>
    <xdr:sp>
      <xdr:nvSpPr>
        <xdr:cNvPr id="171" name="Freccia a destra 1"/>
        <xdr:cNvSpPr/>
      </xdr:nvSpPr>
      <xdr:spPr>
        <a:xfrm>
          <a:off x="4099680" y="2149200"/>
          <a:ext cx="480240" cy="228600"/>
        </a:xfrm>
        <a:prstGeom prst="rightArrow">
          <a:avLst>
            <a:gd name="adj1" fmla="val 50000"/>
            <a:gd name="adj2" fmla="val 31512"/>
          </a:avLst>
        </a:prstGeom>
        <a:solidFill>
          <a:srgbClr val="ffff0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13</xdr:row>
      <xdr:rowOff>57600</xdr:rowOff>
    </xdr:from>
    <xdr:to>
      <xdr:col>3</xdr:col>
      <xdr:colOff>79200</xdr:colOff>
      <xdr:row>13</xdr:row>
      <xdr:rowOff>285840</xdr:rowOff>
    </xdr:to>
    <xdr:sp>
      <xdr:nvSpPr>
        <xdr:cNvPr id="172" name="Freccia a destra 2"/>
        <xdr:cNvSpPr/>
      </xdr:nvSpPr>
      <xdr:spPr>
        <a:xfrm>
          <a:off x="4099680" y="4511520"/>
          <a:ext cx="480240" cy="228240"/>
        </a:xfrm>
        <a:prstGeom prst="rightArrow">
          <a:avLst>
            <a:gd name="adj1" fmla="val 50000"/>
            <a:gd name="adj2" fmla="val 31562"/>
          </a:avLst>
        </a:prstGeom>
        <a:solidFill>
          <a:srgbClr val="fdba4c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17</xdr:row>
      <xdr:rowOff>57600</xdr:rowOff>
    </xdr:from>
    <xdr:to>
      <xdr:col>3</xdr:col>
      <xdr:colOff>79200</xdr:colOff>
      <xdr:row>17</xdr:row>
      <xdr:rowOff>285840</xdr:rowOff>
    </xdr:to>
    <xdr:sp>
      <xdr:nvSpPr>
        <xdr:cNvPr id="173" name="Freccia a destra 3"/>
        <xdr:cNvSpPr/>
      </xdr:nvSpPr>
      <xdr:spPr>
        <a:xfrm>
          <a:off x="4099680" y="5692680"/>
          <a:ext cx="480240" cy="228240"/>
        </a:xfrm>
        <a:prstGeom prst="rightArrow">
          <a:avLst>
            <a:gd name="adj1" fmla="val 50000"/>
            <a:gd name="adj2" fmla="val 31562"/>
          </a:avLst>
        </a:prstGeom>
        <a:solidFill>
          <a:srgbClr val="e46c0a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22</xdr:row>
      <xdr:rowOff>28800</xdr:rowOff>
    </xdr:from>
    <xdr:to>
      <xdr:col>3</xdr:col>
      <xdr:colOff>79200</xdr:colOff>
      <xdr:row>22</xdr:row>
      <xdr:rowOff>285840</xdr:rowOff>
    </xdr:to>
    <xdr:sp>
      <xdr:nvSpPr>
        <xdr:cNvPr id="174" name="Freccia a destra 4"/>
        <xdr:cNvSpPr/>
      </xdr:nvSpPr>
      <xdr:spPr>
        <a:xfrm>
          <a:off x="4099680" y="7140240"/>
          <a:ext cx="480240" cy="257040"/>
        </a:xfrm>
        <a:prstGeom prst="rightArrow">
          <a:avLst>
            <a:gd name="adj1" fmla="val 50000"/>
            <a:gd name="adj2" fmla="val 28025"/>
          </a:avLst>
        </a:prstGeom>
        <a:solidFill>
          <a:srgbClr val="94c5e3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25</xdr:row>
      <xdr:rowOff>57960</xdr:rowOff>
    </xdr:from>
    <xdr:to>
      <xdr:col>3</xdr:col>
      <xdr:colOff>79200</xdr:colOff>
      <xdr:row>25</xdr:row>
      <xdr:rowOff>286200</xdr:rowOff>
    </xdr:to>
    <xdr:sp>
      <xdr:nvSpPr>
        <xdr:cNvPr id="175" name="Freccia a destra 5"/>
        <xdr:cNvSpPr/>
      </xdr:nvSpPr>
      <xdr:spPr>
        <a:xfrm>
          <a:off x="4099680" y="8055000"/>
          <a:ext cx="480240" cy="228240"/>
        </a:xfrm>
        <a:prstGeom prst="rightArrow">
          <a:avLst>
            <a:gd name="adj1" fmla="val 50000"/>
            <a:gd name="adj2" fmla="val 31562"/>
          </a:avLst>
        </a:prstGeom>
        <a:solidFill>
          <a:srgbClr val="c4df9b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28</xdr:row>
      <xdr:rowOff>28800</xdr:rowOff>
    </xdr:from>
    <xdr:to>
      <xdr:col>3</xdr:col>
      <xdr:colOff>79200</xdr:colOff>
      <xdr:row>28</xdr:row>
      <xdr:rowOff>295200</xdr:rowOff>
    </xdr:to>
    <xdr:sp>
      <xdr:nvSpPr>
        <xdr:cNvPr id="176" name="Freccia a destra 6"/>
        <xdr:cNvSpPr/>
      </xdr:nvSpPr>
      <xdr:spPr>
        <a:xfrm>
          <a:off x="4099680" y="8911800"/>
          <a:ext cx="480240" cy="266400"/>
        </a:xfrm>
        <a:prstGeom prst="rightArrow">
          <a:avLst>
            <a:gd name="adj1" fmla="val 50000"/>
            <a:gd name="adj2" fmla="val 27041"/>
          </a:avLst>
        </a:prstGeom>
        <a:solidFill>
          <a:srgbClr val="c9bbd2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31</xdr:row>
      <xdr:rowOff>57600</xdr:rowOff>
    </xdr:from>
    <xdr:to>
      <xdr:col>3</xdr:col>
      <xdr:colOff>79200</xdr:colOff>
      <xdr:row>31</xdr:row>
      <xdr:rowOff>286200</xdr:rowOff>
    </xdr:to>
    <xdr:sp>
      <xdr:nvSpPr>
        <xdr:cNvPr id="177" name="Freccia a destra 7"/>
        <xdr:cNvSpPr/>
      </xdr:nvSpPr>
      <xdr:spPr>
        <a:xfrm>
          <a:off x="4099680" y="9750240"/>
          <a:ext cx="480240" cy="228600"/>
        </a:xfrm>
        <a:prstGeom prst="rightArrow">
          <a:avLst>
            <a:gd name="adj1" fmla="val 50000"/>
            <a:gd name="adj2" fmla="val 31512"/>
          </a:avLst>
        </a:prstGeom>
        <a:solidFill>
          <a:srgbClr val="77933c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33</xdr:row>
      <xdr:rowOff>57960</xdr:rowOff>
    </xdr:from>
    <xdr:to>
      <xdr:col>3</xdr:col>
      <xdr:colOff>79200</xdr:colOff>
      <xdr:row>33</xdr:row>
      <xdr:rowOff>286200</xdr:rowOff>
    </xdr:to>
    <xdr:sp>
      <xdr:nvSpPr>
        <xdr:cNvPr id="178" name="Freccia a destra 8"/>
        <xdr:cNvSpPr/>
      </xdr:nvSpPr>
      <xdr:spPr>
        <a:xfrm>
          <a:off x="4099680" y="10341000"/>
          <a:ext cx="480240" cy="228240"/>
        </a:xfrm>
        <a:prstGeom prst="rightArrow">
          <a:avLst>
            <a:gd name="adj1" fmla="val 50000"/>
            <a:gd name="adj2" fmla="val 31562"/>
          </a:avLst>
        </a:prstGeom>
        <a:solidFill>
          <a:srgbClr val="d99694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</xdr:row>
      <xdr:rowOff>122760</xdr:rowOff>
    </xdr:from>
    <xdr:to>
      <xdr:col>2</xdr:col>
      <xdr:colOff>558720</xdr:colOff>
      <xdr:row>2</xdr:row>
      <xdr:rowOff>571320</xdr:rowOff>
    </xdr:to>
    <xdr:sp>
      <xdr:nvSpPr>
        <xdr:cNvPr id="179" name="Rettangolo arrotondato 9"/>
        <xdr:cNvSpPr/>
      </xdr:nvSpPr>
      <xdr:spPr>
        <a:xfrm>
          <a:off x="131040" y="1014480"/>
          <a:ext cx="2885040" cy="44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4bd97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Presenz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3840</xdr:colOff>
      <xdr:row>0</xdr:row>
      <xdr:rowOff>104400</xdr:rowOff>
    </xdr:from>
    <xdr:to>
      <xdr:col>8</xdr:col>
      <xdr:colOff>20160</xdr:colOff>
      <xdr:row>0</xdr:row>
      <xdr:rowOff>571680</xdr:rowOff>
    </xdr:to>
    <xdr:sp>
      <xdr:nvSpPr>
        <xdr:cNvPr id="180" name="Freccia a destra 10">
          <a:hlinkClick r:id="rId1"/>
        </xdr:cNvPr>
        <xdr:cNvSpPr/>
      </xdr:nvSpPr>
      <xdr:spPr>
        <a:xfrm>
          <a:off x="6503040" y="104400"/>
          <a:ext cx="1248840" cy="467280"/>
        </a:xfrm>
        <a:prstGeom prst="rightArrow">
          <a:avLst>
            <a:gd name="adj1" fmla="val 50000"/>
            <a:gd name="adj2" fmla="val 48935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2320</xdr:colOff>
      <xdr:row>5</xdr:row>
      <xdr:rowOff>57600</xdr:rowOff>
    </xdr:from>
    <xdr:to>
      <xdr:col>3</xdr:col>
      <xdr:colOff>79200</xdr:colOff>
      <xdr:row>5</xdr:row>
      <xdr:rowOff>286200</xdr:rowOff>
    </xdr:to>
    <xdr:sp>
      <xdr:nvSpPr>
        <xdr:cNvPr id="181" name="Freccia a destra 1"/>
        <xdr:cNvSpPr/>
      </xdr:nvSpPr>
      <xdr:spPr>
        <a:xfrm>
          <a:off x="4099680" y="2149200"/>
          <a:ext cx="480240" cy="228600"/>
        </a:xfrm>
        <a:prstGeom prst="rightArrow">
          <a:avLst>
            <a:gd name="adj1" fmla="val 50000"/>
            <a:gd name="adj2" fmla="val 31512"/>
          </a:avLst>
        </a:prstGeom>
        <a:solidFill>
          <a:srgbClr val="ffff0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13</xdr:row>
      <xdr:rowOff>57600</xdr:rowOff>
    </xdr:from>
    <xdr:to>
      <xdr:col>3</xdr:col>
      <xdr:colOff>79200</xdr:colOff>
      <xdr:row>13</xdr:row>
      <xdr:rowOff>285840</xdr:rowOff>
    </xdr:to>
    <xdr:sp>
      <xdr:nvSpPr>
        <xdr:cNvPr id="182" name="Freccia a destra 2"/>
        <xdr:cNvSpPr/>
      </xdr:nvSpPr>
      <xdr:spPr>
        <a:xfrm>
          <a:off x="4099680" y="4511520"/>
          <a:ext cx="480240" cy="228240"/>
        </a:xfrm>
        <a:prstGeom prst="rightArrow">
          <a:avLst>
            <a:gd name="adj1" fmla="val 50000"/>
            <a:gd name="adj2" fmla="val 31562"/>
          </a:avLst>
        </a:prstGeom>
        <a:solidFill>
          <a:srgbClr val="fdba4c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17</xdr:row>
      <xdr:rowOff>57600</xdr:rowOff>
    </xdr:from>
    <xdr:to>
      <xdr:col>3</xdr:col>
      <xdr:colOff>79200</xdr:colOff>
      <xdr:row>17</xdr:row>
      <xdr:rowOff>285840</xdr:rowOff>
    </xdr:to>
    <xdr:sp>
      <xdr:nvSpPr>
        <xdr:cNvPr id="183" name="Freccia a destra 3"/>
        <xdr:cNvSpPr/>
      </xdr:nvSpPr>
      <xdr:spPr>
        <a:xfrm>
          <a:off x="4099680" y="5692680"/>
          <a:ext cx="480240" cy="228240"/>
        </a:xfrm>
        <a:prstGeom prst="rightArrow">
          <a:avLst>
            <a:gd name="adj1" fmla="val 50000"/>
            <a:gd name="adj2" fmla="val 31562"/>
          </a:avLst>
        </a:prstGeom>
        <a:solidFill>
          <a:srgbClr val="e46c0a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22</xdr:row>
      <xdr:rowOff>28800</xdr:rowOff>
    </xdr:from>
    <xdr:to>
      <xdr:col>3</xdr:col>
      <xdr:colOff>79200</xdr:colOff>
      <xdr:row>22</xdr:row>
      <xdr:rowOff>285840</xdr:rowOff>
    </xdr:to>
    <xdr:sp>
      <xdr:nvSpPr>
        <xdr:cNvPr id="184" name="Freccia a destra 4"/>
        <xdr:cNvSpPr/>
      </xdr:nvSpPr>
      <xdr:spPr>
        <a:xfrm>
          <a:off x="4099680" y="7140240"/>
          <a:ext cx="480240" cy="257040"/>
        </a:xfrm>
        <a:prstGeom prst="rightArrow">
          <a:avLst>
            <a:gd name="adj1" fmla="val 50000"/>
            <a:gd name="adj2" fmla="val 28025"/>
          </a:avLst>
        </a:prstGeom>
        <a:solidFill>
          <a:srgbClr val="94c5e3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25</xdr:row>
      <xdr:rowOff>57960</xdr:rowOff>
    </xdr:from>
    <xdr:to>
      <xdr:col>3</xdr:col>
      <xdr:colOff>79200</xdr:colOff>
      <xdr:row>25</xdr:row>
      <xdr:rowOff>286200</xdr:rowOff>
    </xdr:to>
    <xdr:sp>
      <xdr:nvSpPr>
        <xdr:cNvPr id="185" name="Freccia a destra 5"/>
        <xdr:cNvSpPr/>
      </xdr:nvSpPr>
      <xdr:spPr>
        <a:xfrm>
          <a:off x="4099680" y="8055000"/>
          <a:ext cx="480240" cy="228240"/>
        </a:xfrm>
        <a:prstGeom prst="rightArrow">
          <a:avLst>
            <a:gd name="adj1" fmla="val 50000"/>
            <a:gd name="adj2" fmla="val 31562"/>
          </a:avLst>
        </a:prstGeom>
        <a:solidFill>
          <a:srgbClr val="c4df9b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28</xdr:row>
      <xdr:rowOff>28800</xdr:rowOff>
    </xdr:from>
    <xdr:to>
      <xdr:col>3</xdr:col>
      <xdr:colOff>79200</xdr:colOff>
      <xdr:row>28</xdr:row>
      <xdr:rowOff>295200</xdr:rowOff>
    </xdr:to>
    <xdr:sp>
      <xdr:nvSpPr>
        <xdr:cNvPr id="186" name="Freccia a destra 6"/>
        <xdr:cNvSpPr/>
      </xdr:nvSpPr>
      <xdr:spPr>
        <a:xfrm>
          <a:off x="4099680" y="8911800"/>
          <a:ext cx="480240" cy="266400"/>
        </a:xfrm>
        <a:prstGeom prst="rightArrow">
          <a:avLst>
            <a:gd name="adj1" fmla="val 50000"/>
            <a:gd name="adj2" fmla="val 27041"/>
          </a:avLst>
        </a:prstGeom>
        <a:solidFill>
          <a:srgbClr val="c9bbd2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31</xdr:row>
      <xdr:rowOff>57600</xdr:rowOff>
    </xdr:from>
    <xdr:to>
      <xdr:col>3</xdr:col>
      <xdr:colOff>79200</xdr:colOff>
      <xdr:row>31</xdr:row>
      <xdr:rowOff>286200</xdr:rowOff>
    </xdr:to>
    <xdr:sp>
      <xdr:nvSpPr>
        <xdr:cNvPr id="187" name="Freccia a destra 7"/>
        <xdr:cNvSpPr/>
      </xdr:nvSpPr>
      <xdr:spPr>
        <a:xfrm>
          <a:off x="4099680" y="9750240"/>
          <a:ext cx="480240" cy="228600"/>
        </a:xfrm>
        <a:prstGeom prst="rightArrow">
          <a:avLst>
            <a:gd name="adj1" fmla="val 50000"/>
            <a:gd name="adj2" fmla="val 31512"/>
          </a:avLst>
        </a:prstGeom>
        <a:solidFill>
          <a:srgbClr val="77933c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33</xdr:row>
      <xdr:rowOff>57960</xdr:rowOff>
    </xdr:from>
    <xdr:to>
      <xdr:col>3</xdr:col>
      <xdr:colOff>79200</xdr:colOff>
      <xdr:row>33</xdr:row>
      <xdr:rowOff>286200</xdr:rowOff>
    </xdr:to>
    <xdr:sp>
      <xdr:nvSpPr>
        <xdr:cNvPr id="188" name="Freccia a destra 8"/>
        <xdr:cNvSpPr/>
      </xdr:nvSpPr>
      <xdr:spPr>
        <a:xfrm>
          <a:off x="4099680" y="10341000"/>
          <a:ext cx="480240" cy="228240"/>
        </a:xfrm>
        <a:prstGeom prst="rightArrow">
          <a:avLst>
            <a:gd name="adj1" fmla="val 50000"/>
            <a:gd name="adj2" fmla="val 31562"/>
          </a:avLst>
        </a:prstGeom>
        <a:solidFill>
          <a:srgbClr val="d99694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</xdr:row>
      <xdr:rowOff>122760</xdr:rowOff>
    </xdr:from>
    <xdr:to>
      <xdr:col>2</xdr:col>
      <xdr:colOff>558720</xdr:colOff>
      <xdr:row>2</xdr:row>
      <xdr:rowOff>571320</xdr:rowOff>
    </xdr:to>
    <xdr:sp>
      <xdr:nvSpPr>
        <xdr:cNvPr id="189" name="Rettangolo arrotondato 9"/>
        <xdr:cNvSpPr/>
      </xdr:nvSpPr>
      <xdr:spPr>
        <a:xfrm>
          <a:off x="131040" y="1014480"/>
          <a:ext cx="2885040" cy="44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3d69b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Spesa al botteghi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9440</xdr:colOff>
      <xdr:row>0</xdr:row>
      <xdr:rowOff>104400</xdr:rowOff>
    </xdr:from>
    <xdr:to>
      <xdr:col>8</xdr:col>
      <xdr:colOff>10800</xdr:colOff>
      <xdr:row>0</xdr:row>
      <xdr:rowOff>571680</xdr:rowOff>
    </xdr:to>
    <xdr:sp>
      <xdr:nvSpPr>
        <xdr:cNvPr id="190" name="Freccia a destra 10">
          <a:hlinkClick r:id="rId1"/>
        </xdr:cNvPr>
        <xdr:cNvSpPr/>
      </xdr:nvSpPr>
      <xdr:spPr>
        <a:xfrm>
          <a:off x="6758640" y="104400"/>
          <a:ext cx="983880" cy="467280"/>
        </a:xfrm>
        <a:prstGeom prst="rightArrow">
          <a:avLst>
            <a:gd name="adj1" fmla="val 50000"/>
            <a:gd name="adj2" fmla="val 36389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15</xdr:row>
      <xdr:rowOff>266400</xdr:rowOff>
    </xdr:to>
    <xdr:sp>
      <xdr:nvSpPr>
        <xdr:cNvPr id="29" name="Rectangle 1"/>
        <xdr:cNvSpPr/>
      </xdr:nvSpPr>
      <xdr:spPr>
        <a:xfrm>
          <a:off x="0" y="1284120"/>
          <a:ext cx="721116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720</xdr:colOff>
      <xdr:row>31</xdr:row>
      <xdr:rowOff>266760</xdr:rowOff>
    </xdr:to>
    <xdr:sp>
      <xdr:nvSpPr>
        <xdr:cNvPr id="30" name="Rectangle 1"/>
        <xdr:cNvSpPr/>
      </xdr:nvSpPr>
      <xdr:spPr>
        <a:xfrm>
          <a:off x="0" y="5551200"/>
          <a:ext cx="721116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6</xdr:col>
      <xdr:colOff>720</xdr:colOff>
      <xdr:row>47</xdr:row>
      <xdr:rowOff>266760</xdr:rowOff>
    </xdr:to>
    <xdr:sp>
      <xdr:nvSpPr>
        <xdr:cNvPr id="31" name="Rectangle 1"/>
        <xdr:cNvSpPr/>
      </xdr:nvSpPr>
      <xdr:spPr>
        <a:xfrm>
          <a:off x="0" y="9818280"/>
          <a:ext cx="721116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720</xdr:colOff>
      <xdr:row>63</xdr:row>
      <xdr:rowOff>266400</xdr:rowOff>
    </xdr:to>
    <xdr:sp>
      <xdr:nvSpPr>
        <xdr:cNvPr id="32" name="Rectangle 1"/>
        <xdr:cNvSpPr/>
      </xdr:nvSpPr>
      <xdr:spPr>
        <a:xfrm>
          <a:off x="0" y="14085720"/>
          <a:ext cx="721116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6</xdr:col>
      <xdr:colOff>720</xdr:colOff>
      <xdr:row>79</xdr:row>
      <xdr:rowOff>266760</xdr:rowOff>
    </xdr:to>
    <xdr:sp>
      <xdr:nvSpPr>
        <xdr:cNvPr id="33" name="Rectangle 1"/>
        <xdr:cNvSpPr/>
      </xdr:nvSpPr>
      <xdr:spPr>
        <a:xfrm>
          <a:off x="0" y="18352800"/>
          <a:ext cx="721116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6</xdr:col>
      <xdr:colOff>720</xdr:colOff>
      <xdr:row>95</xdr:row>
      <xdr:rowOff>266760</xdr:rowOff>
    </xdr:to>
    <xdr:sp>
      <xdr:nvSpPr>
        <xdr:cNvPr id="34" name="Rectangle 1"/>
        <xdr:cNvSpPr/>
      </xdr:nvSpPr>
      <xdr:spPr>
        <a:xfrm>
          <a:off x="0" y="22619880"/>
          <a:ext cx="721116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6</xdr:col>
      <xdr:colOff>720</xdr:colOff>
      <xdr:row>111</xdr:row>
      <xdr:rowOff>266400</xdr:rowOff>
    </xdr:to>
    <xdr:sp>
      <xdr:nvSpPr>
        <xdr:cNvPr id="35" name="Rectangle 1"/>
        <xdr:cNvSpPr/>
      </xdr:nvSpPr>
      <xdr:spPr>
        <a:xfrm>
          <a:off x="0" y="26887320"/>
          <a:ext cx="721116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15</xdr:row>
      <xdr:rowOff>266400</xdr:rowOff>
    </xdr:to>
    <xdr:sp>
      <xdr:nvSpPr>
        <xdr:cNvPr id="36" name="Rectangle 1025"/>
        <xdr:cNvSpPr/>
      </xdr:nvSpPr>
      <xdr:spPr>
        <a:xfrm>
          <a:off x="0" y="1284120"/>
          <a:ext cx="721116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720</xdr:colOff>
      <xdr:row>31</xdr:row>
      <xdr:rowOff>266760</xdr:rowOff>
    </xdr:to>
    <xdr:sp>
      <xdr:nvSpPr>
        <xdr:cNvPr id="37" name="Rectangle 1025"/>
        <xdr:cNvSpPr/>
      </xdr:nvSpPr>
      <xdr:spPr>
        <a:xfrm>
          <a:off x="0" y="5551200"/>
          <a:ext cx="721116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6</xdr:col>
      <xdr:colOff>720</xdr:colOff>
      <xdr:row>47</xdr:row>
      <xdr:rowOff>266760</xdr:rowOff>
    </xdr:to>
    <xdr:sp>
      <xdr:nvSpPr>
        <xdr:cNvPr id="38" name="Rectangle 1025"/>
        <xdr:cNvSpPr/>
      </xdr:nvSpPr>
      <xdr:spPr>
        <a:xfrm>
          <a:off x="0" y="9818280"/>
          <a:ext cx="721116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720</xdr:colOff>
      <xdr:row>63</xdr:row>
      <xdr:rowOff>266400</xdr:rowOff>
    </xdr:to>
    <xdr:sp>
      <xdr:nvSpPr>
        <xdr:cNvPr id="39" name="Rectangle 1025"/>
        <xdr:cNvSpPr/>
      </xdr:nvSpPr>
      <xdr:spPr>
        <a:xfrm>
          <a:off x="0" y="14085720"/>
          <a:ext cx="721116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6</xdr:col>
      <xdr:colOff>720</xdr:colOff>
      <xdr:row>79</xdr:row>
      <xdr:rowOff>266760</xdr:rowOff>
    </xdr:to>
    <xdr:sp>
      <xdr:nvSpPr>
        <xdr:cNvPr id="40" name="Rectangle 1025"/>
        <xdr:cNvSpPr/>
      </xdr:nvSpPr>
      <xdr:spPr>
        <a:xfrm>
          <a:off x="0" y="18352800"/>
          <a:ext cx="721116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6</xdr:col>
      <xdr:colOff>720</xdr:colOff>
      <xdr:row>95</xdr:row>
      <xdr:rowOff>266760</xdr:rowOff>
    </xdr:to>
    <xdr:sp>
      <xdr:nvSpPr>
        <xdr:cNvPr id="41" name="Rectangle 1025"/>
        <xdr:cNvSpPr/>
      </xdr:nvSpPr>
      <xdr:spPr>
        <a:xfrm>
          <a:off x="0" y="22619880"/>
          <a:ext cx="721116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6</xdr:col>
      <xdr:colOff>720</xdr:colOff>
      <xdr:row>111</xdr:row>
      <xdr:rowOff>266400</xdr:rowOff>
    </xdr:to>
    <xdr:sp>
      <xdr:nvSpPr>
        <xdr:cNvPr id="42" name="Rectangle 1025"/>
        <xdr:cNvSpPr/>
      </xdr:nvSpPr>
      <xdr:spPr>
        <a:xfrm>
          <a:off x="0" y="26887320"/>
          <a:ext cx="721116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1</xdr:row>
      <xdr:rowOff>0</xdr:rowOff>
    </xdr:from>
    <xdr:to>
      <xdr:col>6</xdr:col>
      <xdr:colOff>720</xdr:colOff>
      <xdr:row>1</xdr:row>
      <xdr:rowOff>381240</xdr:rowOff>
    </xdr:to>
    <xdr:sp>
      <xdr:nvSpPr>
        <xdr:cNvPr id="43" name="Freccia a destra 15">
          <a:hlinkClick r:id="rId1"/>
        </xdr:cNvPr>
        <xdr:cNvSpPr/>
      </xdr:nvSpPr>
      <xdr:spPr>
        <a:xfrm>
          <a:off x="6153840" y="636120"/>
          <a:ext cx="1057320" cy="381240"/>
        </a:xfrm>
        <a:prstGeom prst="rightArrow">
          <a:avLst>
            <a:gd name="adj1" fmla="val 50000"/>
            <a:gd name="adj2" fmla="val 47096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15</xdr:row>
      <xdr:rowOff>266400</xdr:rowOff>
    </xdr:to>
    <xdr:sp>
      <xdr:nvSpPr>
        <xdr:cNvPr id="44" name="Rectangle 1025"/>
        <xdr:cNvSpPr/>
      </xdr:nvSpPr>
      <xdr:spPr>
        <a:xfrm>
          <a:off x="0" y="1284120"/>
          <a:ext cx="721116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720</xdr:colOff>
      <xdr:row>31</xdr:row>
      <xdr:rowOff>266760</xdr:rowOff>
    </xdr:to>
    <xdr:sp>
      <xdr:nvSpPr>
        <xdr:cNvPr id="45" name="Rectangle 1025"/>
        <xdr:cNvSpPr/>
      </xdr:nvSpPr>
      <xdr:spPr>
        <a:xfrm>
          <a:off x="0" y="5551200"/>
          <a:ext cx="721116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6</xdr:col>
      <xdr:colOff>720</xdr:colOff>
      <xdr:row>47</xdr:row>
      <xdr:rowOff>266760</xdr:rowOff>
    </xdr:to>
    <xdr:sp>
      <xdr:nvSpPr>
        <xdr:cNvPr id="46" name="Rectangle 1025"/>
        <xdr:cNvSpPr/>
      </xdr:nvSpPr>
      <xdr:spPr>
        <a:xfrm>
          <a:off x="0" y="9818280"/>
          <a:ext cx="721116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720</xdr:colOff>
      <xdr:row>63</xdr:row>
      <xdr:rowOff>266400</xdr:rowOff>
    </xdr:to>
    <xdr:sp>
      <xdr:nvSpPr>
        <xdr:cNvPr id="47" name="Rectangle 1025"/>
        <xdr:cNvSpPr/>
      </xdr:nvSpPr>
      <xdr:spPr>
        <a:xfrm>
          <a:off x="0" y="14085720"/>
          <a:ext cx="721116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6</xdr:col>
      <xdr:colOff>720</xdr:colOff>
      <xdr:row>79</xdr:row>
      <xdr:rowOff>266760</xdr:rowOff>
    </xdr:to>
    <xdr:sp>
      <xdr:nvSpPr>
        <xdr:cNvPr id="48" name="Rectangle 1025"/>
        <xdr:cNvSpPr/>
      </xdr:nvSpPr>
      <xdr:spPr>
        <a:xfrm>
          <a:off x="0" y="18352800"/>
          <a:ext cx="721116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6</xdr:col>
      <xdr:colOff>720</xdr:colOff>
      <xdr:row>95</xdr:row>
      <xdr:rowOff>266760</xdr:rowOff>
    </xdr:to>
    <xdr:sp>
      <xdr:nvSpPr>
        <xdr:cNvPr id="49" name="Rectangle 1025"/>
        <xdr:cNvSpPr/>
      </xdr:nvSpPr>
      <xdr:spPr>
        <a:xfrm>
          <a:off x="0" y="22619880"/>
          <a:ext cx="721116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6</xdr:col>
      <xdr:colOff>720</xdr:colOff>
      <xdr:row>111</xdr:row>
      <xdr:rowOff>266400</xdr:rowOff>
    </xdr:to>
    <xdr:sp>
      <xdr:nvSpPr>
        <xdr:cNvPr id="50" name="Rectangle 1025"/>
        <xdr:cNvSpPr/>
      </xdr:nvSpPr>
      <xdr:spPr>
        <a:xfrm>
          <a:off x="0" y="26887320"/>
          <a:ext cx="721116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15</xdr:row>
      <xdr:rowOff>266400</xdr:rowOff>
    </xdr:to>
    <xdr:sp>
      <xdr:nvSpPr>
        <xdr:cNvPr id="51" name="Rectangle 1025"/>
        <xdr:cNvSpPr/>
      </xdr:nvSpPr>
      <xdr:spPr>
        <a:xfrm>
          <a:off x="0" y="1284120"/>
          <a:ext cx="721116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720</xdr:colOff>
      <xdr:row>31</xdr:row>
      <xdr:rowOff>266760</xdr:rowOff>
    </xdr:to>
    <xdr:sp>
      <xdr:nvSpPr>
        <xdr:cNvPr id="52" name="Rectangle 1025"/>
        <xdr:cNvSpPr/>
      </xdr:nvSpPr>
      <xdr:spPr>
        <a:xfrm>
          <a:off x="0" y="5551200"/>
          <a:ext cx="721116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6</xdr:col>
      <xdr:colOff>720</xdr:colOff>
      <xdr:row>47</xdr:row>
      <xdr:rowOff>266760</xdr:rowOff>
    </xdr:to>
    <xdr:sp>
      <xdr:nvSpPr>
        <xdr:cNvPr id="53" name="Rectangle 1025"/>
        <xdr:cNvSpPr/>
      </xdr:nvSpPr>
      <xdr:spPr>
        <a:xfrm>
          <a:off x="0" y="9818280"/>
          <a:ext cx="721116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720</xdr:colOff>
      <xdr:row>63</xdr:row>
      <xdr:rowOff>266400</xdr:rowOff>
    </xdr:to>
    <xdr:sp>
      <xdr:nvSpPr>
        <xdr:cNvPr id="54" name="Rectangle 1025"/>
        <xdr:cNvSpPr/>
      </xdr:nvSpPr>
      <xdr:spPr>
        <a:xfrm>
          <a:off x="0" y="14085720"/>
          <a:ext cx="721116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6</xdr:col>
      <xdr:colOff>720</xdr:colOff>
      <xdr:row>79</xdr:row>
      <xdr:rowOff>266760</xdr:rowOff>
    </xdr:to>
    <xdr:sp>
      <xdr:nvSpPr>
        <xdr:cNvPr id="55" name="Rectangle 1025"/>
        <xdr:cNvSpPr/>
      </xdr:nvSpPr>
      <xdr:spPr>
        <a:xfrm>
          <a:off x="0" y="18352800"/>
          <a:ext cx="721116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6</xdr:col>
      <xdr:colOff>720</xdr:colOff>
      <xdr:row>95</xdr:row>
      <xdr:rowOff>266760</xdr:rowOff>
    </xdr:to>
    <xdr:sp>
      <xdr:nvSpPr>
        <xdr:cNvPr id="56" name="Rectangle 1025"/>
        <xdr:cNvSpPr/>
      </xdr:nvSpPr>
      <xdr:spPr>
        <a:xfrm>
          <a:off x="0" y="22619880"/>
          <a:ext cx="721116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6</xdr:col>
      <xdr:colOff>720</xdr:colOff>
      <xdr:row>111</xdr:row>
      <xdr:rowOff>266400</xdr:rowOff>
    </xdr:to>
    <xdr:sp>
      <xdr:nvSpPr>
        <xdr:cNvPr id="57" name="Rectangle 1025"/>
        <xdr:cNvSpPr/>
      </xdr:nvSpPr>
      <xdr:spPr>
        <a:xfrm>
          <a:off x="0" y="26887320"/>
          <a:ext cx="721116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2320</xdr:colOff>
      <xdr:row>5</xdr:row>
      <xdr:rowOff>57600</xdr:rowOff>
    </xdr:from>
    <xdr:to>
      <xdr:col>3</xdr:col>
      <xdr:colOff>79200</xdr:colOff>
      <xdr:row>5</xdr:row>
      <xdr:rowOff>286200</xdr:rowOff>
    </xdr:to>
    <xdr:sp>
      <xdr:nvSpPr>
        <xdr:cNvPr id="191" name="Freccia a destra 1"/>
        <xdr:cNvSpPr/>
      </xdr:nvSpPr>
      <xdr:spPr>
        <a:xfrm>
          <a:off x="4099680" y="2149200"/>
          <a:ext cx="480240" cy="228600"/>
        </a:xfrm>
        <a:prstGeom prst="rightArrow">
          <a:avLst>
            <a:gd name="adj1" fmla="val 50000"/>
            <a:gd name="adj2" fmla="val 31512"/>
          </a:avLst>
        </a:prstGeom>
        <a:solidFill>
          <a:srgbClr val="ffff0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13</xdr:row>
      <xdr:rowOff>57600</xdr:rowOff>
    </xdr:from>
    <xdr:to>
      <xdr:col>3</xdr:col>
      <xdr:colOff>79200</xdr:colOff>
      <xdr:row>13</xdr:row>
      <xdr:rowOff>285840</xdr:rowOff>
    </xdr:to>
    <xdr:sp>
      <xdr:nvSpPr>
        <xdr:cNvPr id="192" name="Freccia a destra 2"/>
        <xdr:cNvSpPr/>
      </xdr:nvSpPr>
      <xdr:spPr>
        <a:xfrm>
          <a:off x="4099680" y="4511520"/>
          <a:ext cx="480240" cy="228240"/>
        </a:xfrm>
        <a:prstGeom prst="rightArrow">
          <a:avLst>
            <a:gd name="adj1" fmla="val 50000"/>
            <a:gd name="adj2" fmla="val 31562"/>
          </a:avLst>
        </a:prstGeom>
        <a:solidFill>
          <a:srgbClr val="fdba4c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17</xdr:row>
      <xdr:rowOff>57600</xdr:rowOff>
    </xdr:from>
    <xdr:to>
      <xdr:col>3</xdr:col>
      <xdr:colOff>79200</xdr:colOff>
      <xdr:row>17</xdr:row>
      <xdr:rowOff>285840</xdr:rowOff>
    </xdr:to>
    <xdr:sp>
      <xdr:nvSpPr>
        <xdr:cNvPr id="193" name="Freccia a destra 3"/>
        <xdr:cNvSpPr/>
      </xdr:nvSpPr>
      <xdr:spPr>
        <a:xfrm>
          <a:off x="4099680" y="5692680"/>
          <a:ext cx="480240" cy="228240"/>
        </a:xfrm>
        <a:prstGeom prst="rightArrow">
          <a:avLst>
            <a:gd name="adj1" fmla="val 50000"/>
            <a:gd name="adj2" fmla="val 31562"/>
          </a:avLst>
        </a:prstGeom>
        <a:solidFill>
          <a:srgbClr val="e46c0a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22</xdr:row>
      <xdr:rowOff>28800</xdr:rowOff>
    </xdr:from>
    <xdr:to>
      <xdr:col>3</xdr:col>
      <xdr:colOff>79200</xdr:colOff>
      <xdr:row>22</xdr:row>
      <xdr:rowOff>285840</xdr:rowOff>
    </xdr:to>
    <xdr:sp>
      <xdr:nvSpPr>
        <xdr:cNvPr id="194" name="Freccia a destra 4"/>
        <xdr:cNvSpPr/>
      </xdr:nvSpPr>
      <xdr:spPr>
        <a:xfrm>
          <a:off x="4099680" y="7140240"/>
          <a:ext cx="480240" cy="257040"/>
        </a:xfrm>
        <a:prstGeom prst="rightArrow">
          <a:avLst>
            <a:gd name="adj1" fmla="val 50000"/>
            <a:gd name="adj2" fmla="val 28025"/>
          </a:avLst>
        </a:prstGeom>
        <a:solidFill>
          <a:srgbClr val="94c5e3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25</xdr:row>
      <xdr:rowOff>57960</xdr:rowOff>
    </xdr:from>
    <xdr:to>
      <xdr:col>3</xdr:col>
      <xdr:colOff>79200</xdr:colOff>
      <xdr:row>25</xdr:row>
      <xdr:rowOff>286200</xdr:rowOff>
    </xdr:to>
    <xdr:sp>
      <xdr:nvSpPr>
        <xdr:cNvPr id="195" name="Freccia a destra 5"/>
        <xdr:cNvSpPr/>
      </xdr:nvSpPr>
      <xdr:spPr>
        <a:xfrm>
          <a:off x="4099680" y="8055000"/>
          <a:ext cx="480240" cy="228240"/>
        </a:xfrm>
        <a:prstGeom prst="rightArrow">
          <a:avLst>
            <a:gd name="adj1" fmla="val 50000"/>
            <a:gd name="adj2" fmla="val 31562"/>
          </a:avLst>
        </a:prstGeom>
        <a:solidFill>
          <a:srgbClr val="c4df9b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28</xdr:row>
      <xdr:rowOff>28800</xdr:rowOff>
    </xdr:from>
    <xdr:to>
      <xdr:col>3</xdr:col>
      <xdr:colOff>79200</xdr:colOff>
      <xdr:row>28</xdr:row>
      <xdr:rowOff>295200</xdr:rowOff>
    </xdr:to>
    <xdr:sp>
      <xdr:nvSpPr>
        <xdr:cNvPr id="196" name="Freccia a destra 6"/>
        <xdr:cNvSpPr/>
      </xdr:nvSpPr>
      <xdr:spPr>
        <a:xfrm>
          <a:off x="4099680" y="8911800"/>
          <a:ext cx="480240" cy="266400"/>
        </a:xfrm>
        <a:prstGeom prst="rightArrow">
          <a:avLst>
            <a:gd name="adj1" fmla="val 50000"/>
            <a:gd name="adj2" fmla="val 27041"/>
          </a:avLst>
        </a:prstGeom>
        <a:solidFill>
          <a:srgbClr val="c9bbd2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31</xdr:row>
      <xdr:rowOff>57600</xdr:rowOff>
    </xdr:from>
    <xdr:to>
      <xdr:col>3</xdr:col>
      <xdr:colOff>79200</xdr:colOff>
      <xdr:row>31</xdr:row>
      <xdr:rowOff>286200</xdr:rowOff>
    </xdr:to>
    <xdr:sp>
      <xdr:nvSpPr>
        <xdr:cNvPr id="197" name="Freccia a destra 7"/>
        <xdr:cNvSpPr/>
      </xdr:nvSpPr>
      <xdr:spPr>
        <a:xfrm>
          <a:off x="4099680" y="9750240"/>
          <a:ext cx="480240" cy="228600"/>
        </a:xfrm>
        <a:prstGeom prst="rightArrow">
          <a:avLst>
            <a:gd name="adj1" fmla="val 50000"/>
            <a:gd name="adj2" fmla="val 31512"/>
          </a:avLst>
        </a:prstGeom>
        <a:solidFill>
          <a:srgbClr val="77933c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2320</xdr:colOff>
      <xdr:row>33</xdr:row>
      <xdr:rowOff>57960</xdr:rowOff>
    </xdr:from>
    <xdr:to>
      <xdr:col>3</xdr:col>
      <xdr:colOff>79200</xdr:colOff>
      <xdr:row>33</xdr:row>
      <xdr:rowOff>286200</xdr:rowOff>
    </xdr:to>
    <xdr:sp>
      <xdr:nvSpPr>
        <xdr:cNvPr id="198" name="Freccia a destra 8"/>
        <xdr:cNvSpPr/>
      </xdr:nvSpPr>
      <xdr:spPr>
        <a:xfrm>
          <a:off x="4099680" y="10341000"/>
          <a:ext cx="480240" cy="228240"/>
        </a:xfrm>
        <a:prstGeom prst="rightArrow">
          <a:avLst>
            <a:gd name="adj1" fmla="val 50000"/>
            <a:gd name="adj2" fmla="val 31562"/>
          </a:avLst>
        </a:prstGeom>
        <a:solidFill>
          <a:srgbClr val="d99694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</xdr:row>
      <xdr:rowOff>122760</xdr:rowOff>
    </xdr:from>
    <xdr:to>
      <xdr:col>2</xdr:col>
      <xdr:colOff>558720</xdr:colOff>
      <xdr:row>2</xdr:row>
      <xdr:rowOff>571320</xdr:rowOff>
    </xdr:to>
    <xdr:sp>
      <xdr:nvSpPr>
        <xdr:cNvPr id="199" name="Rettangolo arrotondato 9"/>
        <xdr:cNvSpPr/>
      </xdr:nvSpPr>
      <xdr:spPr>
        <a:xfrm>
          <a:off x="131040" y="1014480"/>
          <a:ext cx="2885040" cy="44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ac090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Spesa del pubblic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0400</xdr:colOff>
      <xdr:row>0</xdr:row>
      <xdr:rowOff>104400</xdr:rowOff>
    </xdr:from>
    <xdr:to>
      <xdr:col>8</xdr:col>
      <xdr:colOff>10800</xdr:colOff>
      <xdr:row>0</xdr:row>
      <xdr:rowOff>561600</xdr:rowOff>
    </xdr:to>
    <xdr:sp>
      <xdr:nvSpPr>
        <xdr:cNvPr id="200" name="Freccia a destra 10">
          <a:hlinkClick r:id="rId1"/>
        </xdr:cNvPr>
        <xdr:cNvSpPr/>
      </xdr:nvSpPr>
      <xdr:spPr>
        <a:xfrm>
          <a:off x="6699600" y="104400"/>
          <a:ext cx="1042920" cy="457200"/>
        </a:xfrm>
        <a:prstGeom prst="rightArrow">
          <a:avLst>
            <a:gd name="adj1" fmla="val 50000"/>
            <a:gd name="adj2" fmla="val 39201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193760</xdr:colOff>
      <xdr:row>4</xdr:row>
      <xdr:rowOff>276840</xdr:rowOff>
    </xdr:to>
    <xdr:sp>
      <xdr:nvSpPr>
        <xdr:cNvPr id="201" name="Rettangolo arrotondato NORD-O"/>
        <xdr:cNvSpPr/>
      </xdr:nvSpPr>
      <xdr:spPr>
        <a:xfrm>
          <a:off x="109080" y="1293480"/>
          <a:ext cx="299484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ebfe0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Numero di spettacol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66960</xdr:rowOff>
    </xdr:from>
    <xdr:to>
      <xdr:col>2</xdr:col>
      <xdr:colOff>1193760</xdr:colOff>
      <xdr:row>48</xdr:row>
      <xdr:rowOff>266400</xdr:rowOff>
    </xdr:to>
    <xdr:sp>
      <xdr:nvSpPr>
        <xdr:cNvPr id="202" name="Rettangolo arrotondato NORD-E"/>
        <xdr:cNvSpPr/>
      </xdr:nvSpPr>
      <xdr:spPr>
        <a:xfrm>
          <a:off x="109080" y="11323440"/>
          <a:ext cx="2994840" cy="199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ebfe0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Numero di spettacol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2</xdr:col>
      <xdr:colOff>1193760</xdr:colOff>
      <xdr:row>92</xdr:row>
      <xdr:rowOff>266400</xdr:rowOff>
    </xdr:to>
    <xdr:sp>
      <xdr:nvSpPr>
        <xdr:cNvPr id="203" name="Rettangolo arrotondato CENTRO"/>
        <xdr:cNvSpPr/>
      </xdr:nvSpPr>
      <xdr:spPr>
        <a:xfrm>
          <a:off x="109080" y="21219840"/>
          <a:ext cx="299484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ebfe0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Numero di spettacol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2</xdr:col>
      <xdr:colOff>1193760</xdr:colOff>
      <xdr:row>136</xdr:row>
      <xdr:rowOff>266400</xdr:rowOff>
    </xdr:to>
    <xdr:sp>
      <xdr:nvSpPr>
        <xdr:cNvPr id="204" name="Rettangolo arrotondato SUD"/>
        <xdr:cNvSpPr/>
      </xdr:nvSpPr>
      <xdr:spPr>
        <a:xfrm>
          <a:off x="109080" y="31182840"/>
          <a:ext cx="299484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ebfe0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Numero di spettacol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2</xdr:col>
      <xdr:colOff>1193760</xdr:colOff>
      <xdr:row>198</xdr:row>
      <xdr:rowOff>276840</xdr:rowOff>
    </xdr:to>
    <xdr:sp>
      <xdr:nvSpPr>
        <xdr:cNvPr id="205" name="Rettangolo arrotondato ISOLE"/>
        <xdr:cNvSpPr/>
      </xdr:nvSpPr>
      <xdr:spPr>
        <a:xfrm>
          <a:off x="109080" y="45089280"/>
          <a:ext cx="299484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ebfe0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Numero di spettacol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0120</xdr:colOff>
      <xdr:row>0</xdr:row>
      <xdr:rowOff>333000</xdr:rowOff>
    </xdr:from>
    <xdr:to>
      <xdr:col>5</xdr:col>
      <xdr:colOff>743760</xdr:colOff>
      <xdr:row>0</xdr:row>
      <xdr:rowOff>618840</xdr:rowOff>
    </xdr:to>
    <xdr:sp>
      <xdr:nvSpPr>
        <xdr:cNvPr id="206" name="Freccia a destra 7">
          <a:hlinkClick r:id="rId1"/>
        </xdr:cNvPr>
        <xdr:cNvSpPr/>
      </xdr:nvSpPr>
      <xdr:spPr>
        <a:xfrm>
          <a:off x="6401520" y="333000"/>
          <a:ext cx="950040" cy="285840"/>
        </a:xfrm>
        <a:prstGeom prst="rightArrow">
          <a:avLst>
            <a:gd name="adj1" fmla="val 50000"/>
            <a:gd name="adj2" fmla="val 58395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8440</xdr:rowOff>
    </xdr:from>
    <xdr:to>
      <xdr:col>2</xdr:col>
      <xdr:colOff>1242360</xdr:colOff>
      <xdr:row>4</xdr:row>
      <xdr:rowOff>506520</xdr:rowOff>
    </xdr:to>
    <xdr:sp>
      <xdr:nvSpPr>
        <xdr:cNvPr id="207" name="Rettangolo arrotondato NORD-O"/>
        <xdr:cNvSpPr/>
      </xdr:nvSpPr>
      <xdr:spPr>
        <a:xfrm>
          <a:off x="109080" y="1243800"/>
          <a:ext cx="3043440" cy="478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99694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Ingres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46440</xdr:rowOff>
    </xdr:from>
    <xdr:to>
      <xdr:col>2</xdr:col>
      <xdr:colOff>1242360</xdr:colOff>
      <xdr:row>48</xdr:row>
      <xdr:rowOff>449280</xdr:rowOff>
    </xdr:to>
    <xdr:sp>
      <xdr:nvSpPr>
        <xdr:cNvPr id="208" name="Rettangolo arrotondato NORD-E"/>
        <xdr:cNvSpPr/>
      </xdr:nvSpPr>
      <xdr:spPr>
        <a:xfrm>
          <a:off x="109080" y="12225240"/>
          <a:ext cx="3043440" cy="402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99694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Ingres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2</xdr:row>
      <xdr:rowOff>38880</xdr:rowOff>
    </xdr:from>
    <xdr:to>
      <xdr:col>2</xdr:col>
      <xdr:colOff>1242360</xdr:colOff>
      <xdr:row>92</xdr:row>
      <xdr:rowOff>478080</xdr:rowOff>
    </xdr:to>
    <xdr:sp>
      <xdr:nvSpPr>
        <xdr:cNvPr id="209" name="Rettangolo arrotondato CENTRO"/>
        <xdr:cNvSpPr/>
      </xdr:nvSpPr>
      <xdr:spPr>
        <a:xfrm>
          <a:off x="109080" y="23180760"/>
          <a:ext cx="3043440" cy="439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99694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Ingres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6</xdr:row>
      <xdr:rowOff>28800</xdr:rowOff>
    </xdr:from>
    <xdr:to>
      <xdr:col>2</xdr:col>
      <xdr:colOff>1242360</xdr:colOff>
      <xdr:row>136</xdr:row>
      <xdr:rowOff>496080</xdr:rowOff>
    </xdr:to>
    <xdr:sp>
      <xdr:nvSpPr>
        <xdr:cNvPr id="210" name="Rettangolo arrotondato SUD"/>
        <xdr:cNvSpPr/>
      </xdr:nvSpPr>
      <xdr:spPr>
        <a:xfrm>
          <a:off x="109080" y="34236720"/>
          <a:ext cx="3043440" cy="467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99694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Ingres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98</xdr:row>
      <xdr:rowOff>28800</xdr:rowOff>
    </xdr:from>
    <xdr:to>
      <xdr:col>2</xdr:col>
      <xdr:colOff>1203120</xdr:colOff>
      <xdr:row>198</xdr:row>
      <xdr:rowOff>496080</xdr:rowOff>
    </xdr:to>
    <xdr:sp>
      <xdr:nvSpPr>
        <xdr:cNvPr id="211" name="Rettangolo arrotondato ISOLE"/>
        <xdr:cNvSpPr/>
      </xdr:nvSpPr>
      <xdr:spPr>
        <a:xfrm>
          <a:off x="138960" y="47630880"/>
          <a:ext cx="2974320" cy="467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99694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Ingres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8480</xdr:colOff>
      <xdr:row>0</xdr:row>
      <xdr:rowOff>285840</xdr:rowOff>
    </xdr:from>
    <xdr:to>
      <xdr:col>6</xdr:col>
      <xdr:colOff>69480</xdr:colOff>
      <xdr:row>0</xdr:row>
      <xdr:rowOff>636120</xdr:rowOff>
    </xdr:to>
    <xdr:sp>
      <xdr:nvSpPr>
        <xdr:cNvPr id="212" name="Freccia a destra 72">
          <a:hlinkClick r:id="rId1"/>
        </xdr:cNvPr>
        <xdr:cNvSpPr/>
      </xdr:nvSpPr>
      <xdr:spPr>
        <a:xfrm>
          <a:off x="6509880" y="285840"/>
          <a:ext cx="911160" cy="350280"/>
        </a:xfrm>
        <a:prstGeom prst="rightArrow">
          <a:avLst>
            <a:gd name="adj1" fmla="val 50000"/>
            <a:gd name="adj2" fmla="val 47099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6320</xdr:colOff>
      <xdr:row>0</xdr:row>
      <xdr:rowOff>420120</xdr:rowOff>
    </xdr:from>
    <xdr:to>
      <xdr:col>7</xdr:col>
      <xdr:colOff>11160</xdr:colOff>
      <xdr:row>1</xdr:row>
      <xdr:rowOff>57600</xdr:rowOff>
    </xdr:to>
    <xdr:sp>
      <xdr:nvSpPr>
        <xdr:cNvPr id="213" name="Freccia a destra 72">
          <a:hlinkClick r:id="rId1"/>
        </xdr:cNvPr>
        <xdr:cNvSpPr/>
      </xdr:nvSpPr>
      <xdr:spPr>
        <a:xfrm>
          <a:off x="6597720" y="420120"/>
          <a:ext cx="936360" cy="273600"/>
        </a:xfrm>
        <a:prstGeom prst="rightArrow">
          <a:avLst>
            <a:gd name="adj1" fmla="val 50000"/>
            <a:gd name="adj2" fmla="val 62125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1242360</xdr:colOff>
      <xdr:row>4</xdr:row>
      <xdr:rowOff>506520</xdr:rowOff>
    </xdr:to>
    <xdr:sp>
      <xdr:nvSpPr>
        <xdr:cNvPr id="214" name="Rettangolo arrotondato NORD-O"/>
        <xdr:cNvSpPr/>
      </xdr:nvSpPr>
      <xdr:spPr>
        <a:xfrm>
          <a:off x="109080" y="1243800"/>
          <a:ext cx="3043440" cy="478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4bd97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Presenz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46440</xdr:rowOff>
    </xdr:from>
    <xdr:to>
      <xdr:col>2</xdr:col>
      <xdr:colOff>1242360</xdr:colOff>
      <xdr:row>48</xdr:row>
      <xdr:rowOff>467280</xdr:rowOff>
    </xdr:to>
    <xdr:sp>
      <xdr:nvSpPr>
        <xdr:cNvPr id="215" name="Rettangolo arrotondato NORD-E"/>
        <xdr:cNvSpPr/>
      </xdr:nvSpPr>
      <xdr:spPr>
        <a:xfrm>
          <a:off x="109080" y="12225240"/>
          <a:ext cx="3043440" cy="420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4bd97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Presenz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2</xdr:row>
      <xdr:rowOff>38880</xdr:rowOff>
    </xdr:from>
    <xdr:to>
      <xdr:col>2</xdr:col>
      <xdr:colOff>1242360</xdr:colOff>
      <xdr:row>92</xdr:row>
      <xdr:rowOff>478080</xdr:rowOff>
    </xdr:to>
    <xdr:sp>
      <xdr:nvSpPr>
        <xdr:cNvPr id="216" name="Rettangolo arrotondato CENTRO"/>
        <xdr:cNvSpPr/>
      </xdr:nvSpPr>
      <xdr:spPr>
        <a:xfrm>
          <a:off x="109080" y="23180760"/>
          <a:ext cx="3043440" cy="439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4bd97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Presenz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6</xdr:row>
      <xdr:rowOff>28800</xdr:rowOff>
    </xdr:from>
    <xdr:to>
      <xdr:col>2</xdr:col>
      <xdr:colOff>1242360</xdr:colOff>
      <xdr:row>136</xdr:row>
      <xdr:rowOff>496080</xdr:rowOff>
    </xdr:to>
    <xdr:sp>
      <xdr:nvSpPr>
        <xdr:cNvPr id="217" name="Rettangolo arrotondato SUD"/>
        <xdr:cNvSpPr/>
      </xdr:nvSpPr>
      <xdr:spPr>
        <a:xfrm>
          <a:off x="109080" y="34236720"/>
          <a:ext cx="3043440" cy="467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4bd97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Presenz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8</xdr:row>
      <xdr:rowOff>28440</xdr:rowOff>
    </xdr:from>
    <xdr:to>
      <xdr:col>2</xdr:col>
      <xdr:colOff>1242360</xdr:colOff>
      <xdr:row>198</xdr:row>
      <xdr:rowOff>506520</xdr:rowOff>
    </xdr:to>
    <xdr:sp>
      <xdr:nvSpPr>
        <xdr:cNvPr id="218" name="Rettangolo arrotondato ISOLE"/>
        <xdr:cNvSpPr/>
      </xdr:nvSpPr>
      <xdr:spPr>
        <a:xfrm>
          <a:off x="109080" y="49726080"/>
          <a:ext cx="3043440" cy="478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4bd97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Presenz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420120</xdr:rowOff>
    </xdr:from>
    <xdr:to>
      <xdr:col>7</xdr:col>
      <xdr:colOff>720</xdr:colOff>
      <xdr:row>1</xdr:row>
      <xdr:rowOff>57600</xdr:rowOff>
    </xdr:to>
    <xdr:sp>
      <xdr:nvSpPr>
        <xdr:cNvPr id="219" name="Freccia a destra 67">
          <a:hlinkClick r:id="rId1"/>
        </xdr:cNvPr>
        <xdr:cNvSpPr/>
      </xdr:nvSpPr>
      <xdr:spPr>
        <a:xfrm>
          <a:off x="6627240" y="420120"/>
          <a:ext cx="834120" cy="273600"/>
        </a:xfrm>
        <a:prstGeom prst="rightArrow">
          <a:avLst>
            <a:gd name="adj1" fmla="val 50000"/>
            <a:gd name="adj2" fmla="val 55342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1242360</xdr:colOff>
      <xdr:row>4</xdr:row>
      <xdr:rowOff>506520</xdr:rowOff>
    </xdr:to>
    <xdr:sp>
      <xdr:nvSpPr>
        <xdr:cNvPr id="220" name="Rettangolo arrotondato NORD-O"/>
        <xdr:cNvSpPr/>
      </xdr:nvSpPr>
      <xdr:spPr>
        <a:xfrm>
          <a:off x="109080" y="1243800"/>
          <a:ext cx="3043440" cy="478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3d69b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Spesa al botteghi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46440</xdr:rowOff>
    </xdr:from>
    <xdr:to>
      <xdr:col>2</xdr:col>
      <xdr:colOff>1242360</xdr:colOff>
      <xdr:row>48</xdr:row>
      <xdr:rowOff>449280</xdr:rowOff>
    </xdr:to>
    <xdr:sp>
      <xdr:nvSpPr>
        <xdr:cNvPr id="221" name="Rettangolo arrotondato NORD-E"/>
        <xdr:cNvSpPr/>
      </xdr:nvSpPr>
      <xdr:spPr>
        <a:xfrm>
          <a:off x="109080" y="12225240"/>
          <a:ext cx="3043440" cy="402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3d69b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Spesa al botteghi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2</xdr:row>
      <xdr:rowOff>38880</xdr:rowOff>
    </xdr:from>
    <xdr:to>
      <xdr:col>2</xdr:col>
      <xdr:colOff>1242360</xdr:colOff>
      <xdr:row>92</xdr:row>
      <xdr:rowOff>478080</xdr:rowOff>
    </xdr:to>
    <xdr:sp>
      <xdr:nvSpPr>
        <xdr:cNvPr id="222" name="Rettangolo arrotondato CENTRO"/>
        <xdr:cNvSpPr/>
      </xdr:nvSpPr>
      <xdr:spPr>
        <a:xfrm>
          <a:off x="109080" y="23180760"/>
          <a:ext cx="3043440" cy="439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3d69b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Spesa al botteghi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6</xdr:row>
      <xdr:rowOff>28800</xdr:rowOff>
    </xdr:from>
    <xdr:to>
      <xdr:col>2</xdr:col>
      <xdr:colOff>1242360</xdr:colOff>
      <xdr:row>136</xdr:row>
      <xdr:rowOff>496080</xdr:rowOff>
    </xdr:to>
    <xdr:sp>
      <xdr:nvSpPr>
        <xdr:cNvPr id="223" name="Rettangolo arrotondato SUD"/>
        <xdr:cNvSpPr/>
      </xdr:nvSpPr>
      <xdr:spPr>
        <a:xfrm>
          <a:off x="109080" y="34236720"/>
          <a:ext cx="3043440" cy="467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3d69b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Spesa al botteghi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8</xdr:row>
      <xdr:rowOff>28440</xdr:rowOff>
    </xdr:from>
    <xdr:to>
      <xdr:col>2</xdr:col>
      <xdr:colOff>1242360</xdr:colOff>
      <xdr:row>198</xdr:row>
      <xdr:rowOff>506520</xdr:rowOff>
    </xdr:to>
    <xdr:sp>
      <xdr:nvSpPr>
        <xdr:cNvPr id="224" name="Rettangolo arrotondato ISOLE"/>
        <xdr:cNvSpPr/>
      </xdr:nvSpPr>
      <xdr:spPr>
        <a:xfrm>
          <a:off x="109080" y="49726080"/>
          <a:ext cx="3043440" cy="478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3d69b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Spesa al botteghin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0</xdr:row>
      <xdr:rowOff>362880</xdr:rowOff>
    </xdr:from>
    <xdr:to>
      <xdr:col>7</xdr:col>
      <xdr:colOff>720</xdr:colOff>
      <xdr:row>1</xdr:row>
      <xdr:rowOff>66960</xdr:rowOff>
    </xdr:to>
    <xdr:sp>
      <xdr:nvSpPr>
        <xdr:cNvPr id="225" name="Freccia a destra 37">
          <a:hlinkClick r:id="rId1"/>
        </xdr:cNvPr>
        <xdr:cNvSpPr/>
      </xdr:nvSpPr>
      <xdr:spPr>
        <a:xfrm>
          <a:off x="6627240" y="362880"/>
          <a:ext cx="834120" cy="340200"/>
        </a:xfrm>
        <a:prstGeom prst="rightArrow">
          <a:avLst>
            <a:gd name="adj1" fmla="val 50000"/>
            <a:gd name="adj2" fmla="val 44508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1242360</xdr:colOff>
      <xdr:row>4</xdr:row>
      <xdr:rowOff>506520</xdr:rowOff>
    </xdr:to>
    <xdr:sp>
      <xdr:nvSpPr>
        <xdr:cNvPr id="226" name="Rettangolo arrotondato NORD-O"/>
        <xdr:cNvSpPr/>
      </xdr:nvSpPr>
      <xdr:spPr>
        <a:xfrm>
          <a:off x="109080" y="1243800"/>
          <a:ext cx="3043440" cy="478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ac090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Spesa del pubblic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46440</xdr:rowOff>
    </xdr:from>
    <xdr:to>
      <xdr:col>2</xdr:col>
      <xdr:colOff>1242360</xdr:colOff>
      <xdr:row>48</xdr:row>
      <xdr:rowOff>449280</xdr:rowOff>
    </xdr:to>
    <xdr:sp>
      <xdr:nvSpPr>
        <xdr:cNvPr id="227" name="Rettangolo arrotondato NORD-E"/>
        <xdr:cNvSpPr/>
      </xdr:nvSpPr>
      <xdr:spPr>
        <a:xfrm>
          <a:off x="109080" y="12225240"/>
          <a:ext cx="3043440" cy="402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ac090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Spesa del pubblic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2</xdr:row>
      <xdr:rowOff>38880</xdr:rowOff>
    </xdr:from>
    <xdr:to>
      <xdr:col>2</xdr:col>
      <xdr:colOff>1242360</xdr:colOff>
      <xdr:row>92</xdr:row>
      <xdr:rowOff>478080</xdr:rowOff>
    </xdr:to>
    <xdr:sp>
      <xdr:nvSpPr>
        <xdr:cNvPr id="228" name="Rettangolo arrotondato CENTRO"/>
        <xdr:cNvSpPr/>
      </xdr:nvSpPr>
      <xdr:spPr>
        <a:xfrm>
          <a:off x="109080" y="23180760"/>
          <a:ext cx="3043440" cy="439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ac090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Spesa del pubblic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6</xdr:row>
      <xdr:rowOff>28800</xdr:rowOff>
    </xdr:from>
    <xdr:to>
      <xdr:col>2</xdr:col>
      <xdr:colOff>1242360</xdr:colOff>
      <xdr:row>136</xdr:row>
      <xdr:rowOff>496080</xdr:rowOff>
    </xdr:to>
    <xdr:sp>
      <xdr:nvSpPr>
        <xdr:cNvPr id="229" name="Rettangolo arrotondato SUD"/>
        <xdr:cNvSpPr/>
      </xdr:nvSpPr>
      <xdr:spPr>
        <a:xfrm>
          <a:off x="109080" y="34236720"/>
          <a:ext cx="3043440" cy="467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ac090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Spesa del pubblic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8</xdr:row>
      <xdr:rowOff>28440</xdr:rowOff>
    </xdr:from>
    <xdr:to>
      <xdr:col>2</xdr:col>
      <xdr:colOff>1242360</xdr:colOff>
      <xdr:row>198</xdr:row>
      <xdr:rowOff>506520</xdr:rowOff>
    </xdr:to>
    <xdr:sp>
      <xdr:nvSpPr>
        <xdr:cNvPr id="230" name="Rettangolo arrotondato ISOLE"/>
        <xdr:cNvSpPr/>
      </xdr:nvSpPr>
      <xdr:spPr>
        <a:xfrm>
          <a:off x="109080" y="49726080"/>
          <a:ext cx="3043440" cy="478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ac090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Dosis"/>
            </a:rPr>
            <a:t>Spesa del pubblic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280</xdr:colOff>
      <xdr:row>0</xdr:row>
      <xdr:rowOff>124200</xdr:rowOff>
    </xdr:from>
    <xdr:to>
      <xdr:col>6</xdr:col>
      <xdr:colOff>281880</xdr:colOff>
      <xdr:row>0</xdr:row>
      <xdr:rowOff>514440</xdr:rowOff>
    </xdr:to>
    <xdr:sp>
      <xdr:nvSpPr>
        <xdr:cNvPr id="231" name="Freccia a destra 1">
          <a:hlinkClick r:id="rId1"/>
        </xdr:cNvPr>
        <xdr:cNvSpPr/>
      </xdr:nvSpPr>
      <xdr:spPr>
        <a:xfrm>
          <a:off x="6159960" y="124200"/>
          <a:ext cx="1494360" cy="390240"/>
        </a:xfrm>
        <a:prstGeom prst="rightArrow">
          <a:avLst>
            <a:gd name="adj1" fmla="val 50000"/>
            <a:gd name="adj2" fmla="val 4214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7120</xdr:colOff>
      <xdr:row>0</xdr:row>
      <xdr:rowOff>191520</xdr:rowOff>
    </xdr:from>
    <xdr:to>
      <xdr:col>14</xdr:col>
      <xdr:colOff>720</xdr:colOff>
      <xdr:row>0</xdr:row>
      <xdr:rowOff>571680</xdr:rowOff>
    </xdr:to>
    <xdr:sp>
      <xdr:nvSpPr>
        <xdr:cNvPr id="232" name="Freccia a destra 1">
          <a:hlinkClick r:id="rId1"/>
        </xdr:cNvPr>
        <xdr:cNvSpPr/>
      </xdr:nvSpPr>
      <xdr:spPr>
        <a:xfrm>
          <a:off x="8528760" y="191520"/>
          <a:ext cx="1419840" cy="380160"/>
        </a:xfrm>
        <a:prstGeom prst="rightArrow">
          <a:avLst>
            <a:gd name="adj1" fmla="val 50000"/>
            <a:gd name="adj2" fmla="val 41498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7120</xdr:colOff>
      <xdr:row>0</xdr:row>
      <xdr:rowOff>191520</xdr:rowOff>
    </xdr:from>
    <xdr:to>
      <xdr:col>14</xdr:col>
      <xdr:colOff>720</xdr:colOff>
      <xdr:row>0</xdr:row>
      <xdr:rowOff>571680</xdr:rowOff>
    </xdr:to>
    <xdr:sp>
      <xdr:nvSpPr>
        <xdr:cNvPr id="233" name="Freccia a destra 1">
          <a:hlinkClick r:id="rId1"/>
        </xdr:cNvPr>
        <xdr:cNvSpPr/>
      </xdr:nvSpPr>
      <xdr:spPr>
        <a:xfrm>
          <a:off x="8528760" y="191520"/>
          <a:ext cx="1419840" cy="380160"/>
        </a:xfrm>
        <a:prstGeom prst="rightArrow">
          <a:avLst>
            <a:gd name="adj1" fmla="val 50000"/>
            <a:gd name="adj2" fmla="val 39268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5</xdr:col>
      <xdr:colOff>1096200</xdr:colOff>
      <xdr:row>31</xdr:row>
      <xdr:rowOff>266760</xdr:rowOff>
    </xdr:to>
    <xdr:sp>
      <xdr:nvSpPr>
        <xdr:cNvPr id="58" name="Rectangle 1"/>
        <xdr:cNvSpPr/>
      </xdr:nvSpPr>
      <xdr:spPr>
        <a:xfrm>
          <a:off x="0" y="5560560"/>
          <a:ext cx="657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5</xdr:col>
      <xdr:colOff>1096200</xdr:colOff>
      <xdr:row>47</xdr:row>
      <xdr:rowOff>266760</xdr:rowOff>
    </xdr:to>
    <xdr:sp>
      <xdr:nvSpPr>
        <xdr:cNvPr id="59" name="Rectangle 1"/>
        <xdr:cNvSpPr/>
      </xdr:nvSpPr>
      <xdr:spPr>
        <a:xfrm>
          <a:off x="0" y="9828000"/>
          <a:ext cx="657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1096200</xdr:colOff>
      <xdr:row>15</xdr:row>
      <xdr:rowOff>266760</xdr:rowOff>
    </xdr:to>
    <xdr:sp>
      <xdr:nvSpPr>
        <xdr:cNvPr id="60" name="Rectangle 1025"/>
        <xdr:cNvSpPr/>
      </xdr:nvSpPr>
      <xdr:spPr>
        <a:xfrm>
          <a:off x="0" y="1293480"/>
          <a:ext cx="657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1096200</xdr:colOff>
      <xdr:row>31</xdr:row>
      <xdr:rowOff>266760</xdr:rowOff>
    </xdr:to>
    <xdr:sp>
      <xdr:nvSpPr>
        <xdr:cNvPr id="61" name="Rectangle 1025"/>
        <xdr:cNvSpPr/>
      </xdr:nvSpPr>
      <xdr:spPr>
        <a:xfrm>
          <a:off x="0" y="5560560"/>
          <a:ext cx="657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5</xdr:col>
      <xdr:colOff>1096200</xdr:colOff>
      <xdr:row>47</xdr:row>
      <xdr:rowOff>266760</xdr:rowOff>
    </xdr:to>
    <xdr:sp>
      <xdr:nvSpPr>
        <xdr:cNvPr id="62" name="Rectangle 1025"/>
        <xdr:cNvSpPr/>
      </xdr:nvSpPr>
      <xdr:spPr>
        <a:xfrm>
          <a:off x="0" y="9828000"/>
          <a:ext cx="657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1096200</xdr:colOff>
      <xdr:row>15</xdr:row>
      <xdr:rowOff>266760</xdr:rowOff>
    </xdr:to>
    <xdr:sp>
      <xdr:nvSpPr>
        <xdr:cNvPr id="63" name="Rectangle 1025"/>
        <xdr:cNvSpPr/>
      </xdr:nvSpPr>
      <xdr:spPr>
        <a:xfrm>
          <a:off x="0" y="1293480"/>
          <a:ext cx="657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1096200</xdr:colOff>
      <xdr:row>31</xdr:row>
      <xdr:rowOff>266760</xdr:rowOff>
    </xdr:to>
    <xdr:sp>
      <xdr:nvSpPr>
        <xdr:cNvPr id="64" name="Rectangle 1025"/>
        <xdr:cNvSpPr/>
      </xdr:nvSpPr>
      <xdr:spPr>
        <a:xfrm>
          <a:off x="0" y="5560560"/>
          <a:ext cx="657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5</xdr:col>
      <xdr:colOff>1096200</xdr:colOff>
      <xdr:row>47</xdr:row>
      <xdr:rowOff>266760</xdr:rowOff>
    </xdr:to>
    <xdr:sp>
      <xdr:nvSpPr>
        <xdr:cNvPr id="65" name="Rectangle 1025"/>
        <xdr:cNvSpPr/>
      </xdr:nvSpPr>
      <xdr:spPr>
        <a:xfrm>
          <a:off x="0" y="9828000"/>
          <a:ext cx="657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1096200</xdr:colOff>
      <xdr:row>15</xdr:row>
      <xdr:rowOff>266760</xdr:rowOff>
    </xdr:to>
    <xdr:sp>
      <xdr:nvSpPr>
        <xdr:cNvPr id="66" name="Rectangle 1025"/>
        <xdr:cNvSpPr/>
      </xdr:nvSpPr>
      <xdr:spPr>
        <a:xfrm>
          <a:off x="0" y="1293480"/>
          <a:ext cx="657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1096200</xdr:colOff>
      <xdr:row>31</xdr:row>
      <xdr:rowOff>266760</xdr:rowOff>
    </xdr:to>
    <xdr:sp>
      <xdr:nvSpPr>
        <xdr:cNvPr id="67" name="Rectangle 1025"/>
        <xdr:cNvSpPr/>
      </xdr:nvSpPr>
      <xdr:spPr>
        <a:xfrm>
          <a:off x="0" y="5560560"/>
          <a:ext cx="657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5</xdr:col>
      <xdr:colOff>1096200</xdr:colOff>
      <xdr:row>47</xdr:row>
      <xdr:rowOff>266760</xdr:rowOff>
    </xdr:to>
    <xdr:sp>
      <xdr:nvSpPr>
        <xdr:cNvPr id="68" name="Rectangle 1025"/>
        <xdr:cNvSpPr/>
      </xdr:nvSpPr>
      <xdr:spPr>
        <a:xfrm>
          <a:off x="0" y="9828000"/>
          <a:ext cx="657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</xdr:row>
      <xdr:rowOff>0</xdr:rowOff>
    </xdr:from>
    <xdr:to>
      <xdr:col>5</xdr:col>
      <xdr:colOff>1096200</xdr:colOff>
      <xdr:row>1</xdr:row>
      <xdr:rowOff>381240</xdr:rowOff>
    </xdr:to>
    <xdr:sp>
      <xdr:nvSpPr>
        <xdr:cNvPr id="69" name="Freccia a destra 12">
          <a:hlinkClick r:id="rId1"/>
        </xdr:cNvPr>
        <xdr:cNvSpPr/>
      </xdr:nvSpPr>
      <xdr:spPr>
        <a:xfrm>
          <a:off x="5577480" y="636120"/>
          <a:ext cx="998640" cy="381240"/>
        </a:xfrm>
        <a:prstGeom prst="rightArrow">
          <a:avLst>
            <a:gd name="adj1" fmla="val 50000"/>
            <a:gd name="adj2" fmla="val 46071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15</xdr:row>
      <xdr:rowOff>266400</xdr:rowOff>
    </xdr:to>
    <xdr:sp>
      <xdr:nvSpPr>
        <xdr:cNvPr id="70" name="Rectangle 1"/>
        <xdr:cNvSpPr/>
      </xdr:nvSpPr>
      <xdr:spPr>
        <a:xfrm>
          <a:off x="0" y="1284120"/>
          <a:ext cx="621612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720</xdr:colOff>
      <xdr:row>31</xdr:row>
      <xdr:rowOff>266760</xdr:rowOff>
    </xdr:to>
    <xdr:sp>
      <xdr:nvSpPr>
        <xdr:cNvPr id="71" name="Rectangle 1"/>
        <xdr:cNvSpPr/>
      </xdr:nvSpPr>
      <xdr:spPr>
        <a:xfrm>
          <a:off x="0" y="5551200"/>
          <a:ext cx="621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6</xdr:col>
      <xdr:colOff>720</xdr:colOff>
      <xdr:row>47</xdr:row>
      <xdr:rowOff>266760</xdr:rowOff>
    </xdr:to>
    <xdr:sp>
      <xdr:nvSpPr>
        <xdr:cNvPr id="72" name="Rectangle 1"/>
        <xdr:cNvSpPr/>
      </xdr:nvSpPr>
      <xdr:spPr>
        <a:xfrm>
          <a:off x="0" y="9818280"/>
          <a:ext cx="621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720</xdr:colOff>
      <xdr:row>63</xdr:row>
      <xdr:rowOff>266400</xdr:rowOff>
    </xdr:to>
    <xdr:sp>
      <xdr:nvSpPr>
        <xdr:cNvPr id="73" name="Rectangle 1"/>
        <xdr:cNvSpPr/>
      </xdr:nvSpPr>
      <xdr:spPr>
        <a:xfrm>
          <a:off x="0" y="14085720"/>
          <a:ext cx="621612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</xdr:colOff>
      <xdr:row>1</xdr:row>
      <xdr:rowOff>0</xdr:rowOff>
    </xdr:from>
    <xdr:to>
      <xdr:col>6</xdr:col>
      <xdr:colOff>720</xdr:colOff>
      <xdr:row>1</xdr:row>
      <xdr:rowOff>381240</xdr:rowOff>
    </xdr:to>
    <xdr:sp>
      <xdr:nvSpPr>
        <xdr:cNvPr id="74" name="Freccia a destra 5">
          <a:hlinkClick r:id="rId1"/>
        </xdr:cNvPr>
        <xdr:cNvSpPr/>
      </xdr:nvSpPr>
      <xdr:spPr>
        <a:xfrm>
          <a:off x="5178240" y="636120"/>
          <a:ext cx="1037880" cy="381240"/>
        </a:xfrm>
        <a:prstGeom prst="rightArrow">
          <a:avLst>
            <a:gd name="adj1" fmla="val 50000"/>
            <a:gd name="adj2" fmla="val 46343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15</xdr:row>
      <xdr:rowOff>266400</xdr:rowOff>
    </xdr:to>
    <xdr:sp>
      <xdr:nvSpPr>
        <xdr:cNvPr id="75" name="Rectangle 1025"/>
        <xdr:cNvSpPr/>
      </xdr:nvSpPr>
      <xdr:spPr>
        <a:xfrm>
          <a:off x="0" y="1284120"/>
          <a:ext cx="621612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720</xdr:colOff>
      <xdr:row>31</xdr:row>
      <xdr:rowOff>266760</xdr:rowOff>
    </xdr:to>
    <xdr:sp>
      <xdr:nvSpPr>
        <xdr:cNvPr id="76" name="Rectangle 1025"/>
        <xdr:cNvSpPr/>
      </xdr:nvSpPr>
      <xdr:spPr>
        <a:xfrm>
          <a:off x="0" y="5551200"/>
          <a:ext cx="621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6</xdr:col>
      <xdr:colOff>720</xdr:colOff>
      <xdr:row>47</xdr:row>
      <xdr:rowOff>266760</xdr:rowOff>
    </xdr:to>
    <xdr:sp>
      <xdr:nvSpPr>
        <xdr:cNvPr id="77" name="Rectangle 1025"/>
        <xdr:cNvSpPr/>
      </xdr:nvSpPr>
      <xdr:spPr>
        <a:xfrm>
          <a:off x="0" y="9818280"/>
          <a:ext cx="621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720</xdr:colOff>
      <xdr:row>63</xdr:row>
      <xdr:rowOff>266400</xdr:rowOff>
    </xdr:to>
    <xdr:sp>
      <xdr:nvSpPr>
        <xdr:cNvPr id="78" name="Rectangle 1025"/>
        <xdr:cNvSpPr/>
      </xdr:nvSpPr>
      <xdr:spPr>
        <a:xfrm>
          <a:off x="0" y="14085720"/>
          <a:ext cx="621612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15</xdr:row>
      <xdr:rowOff>266400</xdr:rowOff>
    </xdr:to>
    <xdr:sp>
      <xdr:nvSpPr>
        <xdr:cNvPr id="79" name="Rectangle 1025"/>
        <xdr:cNvSpPr/>
      </xdr:nvSpPr>
      <xdr:spPr>
        <a:xfrm>
          <a:off x="0" y="1284120"/>
          <a:ext cx="621612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720</xdr:colOff>
      <xdr:row>31</xdr:row>
      <xdr:rowOff>266760</xdr:rowOff>
    </xdr:to>
    <xdr:sp>
      <xdr:nvSpPr>
        <xdr:cNvPr id="80" name="Rectangle 1025"/>
        <xdr:cNvSpPr/>
      </xdr:nvSpPr>
      <xdr:spPr>
        <a:xfrm>
          <a:off x="0" y="5551200"/>
          <a:ext cx="621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6</xdr:col>
      <xdr:colOff>720</xdr:colOff>
      <xdr:row>47</xdr:row>
      <xdr:rowOff>266760</xdr:rowOff>
    </xdr:to>
    <xdr:sp>
      <xdr:nvSpPr>
        <xdr:cNvPr id="81" name="Rectangle 1025"/>
        <xdr:cNvSpPr/>
      </xdr:nvSpPr>
      <xdr:spPr>
        <a:xfrm>
          <a:off x="0" y="9818280"/>
          <a:ext cx="621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720</xdr:colOff>
      <xdr:row>63</xdr:row>
      <xdr:rowOff>266400</xdr:rowOff>
    </xdr:to>
    <xdr:sp>
      <xdr:nvSpPr>
        <xdr:cNvPr id="82" name="Rectangle 1025"/>
        <xdr:cNvSpPr/>
      </xdr:nvSpPr>
      <xdr:spPr>
        <a:xfrm>
          <a:off x="0" y="14085720"/>
          <a:ext cx="621612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15</xdr:row>
      <xdr:rowOff>266400</xdr:rowOff>
    </xdr:to>
    <xdr:sp>
      <xdr:nvSpPr>
        <xdr:cNvPr id="83" name="Rectangle 1025"/>
        <xdr:cNvSpPr/>
      </xdr:nvSpPr>
      <xdr:spPr>
        <a:xfrm>
          <a:off x="0" y="1284120"/>
          <a:ext cx="621612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720</xdr:colOff>
      <xdr:row>31</xdr:row>
      <xdr:rowOff>266760</xdr:rowOff>
    </xdr:to>
    <xdr:sp>
      <xdr:nvSpPr>
        <xdr:cNvPr id="84" name="Rectangle 1025"/>
        <xdr:cNvSpPr/>
      </xdr:nvSpPr>
      <xdr:spPr>
        <a:xfrm>
          <a:off x="0" y="5551200"/>
          <a:ext cx="621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6</xdr:col>
      <xdr:colOff>720</xdr:colOff>
      <xdr:row>47</xdr:row>
      <xdr:rowOff>266760</xdr:rowOff>
    </xdr:to>
    <xdr:sp>
      <xdr:nvSpPr>
        <xdr:cNvPr id="85" name="Rectangle 1025"/>
        <xdr:cNvSpPr/>
      </xdr:nvSpPr>
      <xdr:spPr>
        <a:xfrm>
          <a:off x="0" y="9818280"/>
          <a:ext cx="621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720</xdr:colOff>
      <xdr:row>63</xdr:row>
      <xdr:rowOff>266400</xdr:rowOff>
    </xdr:to>
    <xdr:sp>
      <xdr:nvSpPr>
        <xdr:cNvPr id="86" name="Rectangle 1025"/>
        <xdr:cNvSpPr/>
      </xdr:nvSpPr>
      <xdr:spPr>
        <a:xfrm>
          <a:off x="0" y="14085720"/>
          <a:ext cx="621612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</xdr:colOff>
      <xdr:row>1</xdr:row>
      <xdr:rowOff>19440</xdr:rowOff>
    </xdr:from>
    <xdr:to>
      <xdr:col>5</xdr:col>
      <xdr:colOff>1096200</xdr:colOff>
      <xdr:row>1</xdr:row>
      <xdr:rowOff>381240</xdr:rowOff>
    </xdr:to>
    <xdr:sp>
      <xdr:nvSpPr>
        <xdr:cNvPr id="87" name="Freccia a destra 1">
          <a:hlinkClick r:id="rId1"/>
        </xdr:cNvPr>
        <xdr:cNvSpPr/>
      </xdr:nvSpPr>
      <xdr:spPr>
        <a:xfrm>
          <a:off x="5178240" y="655560"/>
          <a:ext cx="1037160" cy="361800"/>
        </a:xfrm>
        <a:prstGeom prst="rightArrow">
          <a:avLst>
            <a:gd name="adj1" fmla="val 50000"/>
            <a:gd name="adj2" fmla="val 50074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1080</xdr:colOff>
      <xdr:row>15</xdr:row>
      <xdr:rowOff>266400</xdr:rowOff>
    </xdr:to>
    <xdr:sp>
      <xdr:nvSpPr>
        <xdr:cNvPr id="88" name="Rectangle 1025"/>
        <xdr:cNvSpPr/>
      </xdr:nvSpPr>
      <xdr:spPr>
        <a:xfrm>
          <a:off x="0" y="1284120"/>
          <a:ext cx="621648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1080</xdr:colOff>
      <xdr:row>31</xdr:row>
      <xdr:rowOff>266760</xdr:rowOff>
    </xdr:to>
    <xdr:sp>
      <xdr:nvSpPr>
        <xdr:cNvPr id="89" name="Rectangle 1025"/>
        <xdr:cNvSpPr/>
      </xdr:nvSpPr>
      <xdr:spPr>
        <a:xfrm>
          <a:off x="0" y="5551200"/>
          <a:ext cx="621648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1080</xdr:colOff>
      <xdr:row>15</xdr:row>
      <xdr:rowOff>266400</xdr:rowOff>
    </xdr:to>
    <xdr:sp>
      <xdr:nvSpPr>
        <xdr:cNvPr id="90" name="Rectangle 1025"/>
        <xdr:cNvSpPr/>
      </xdr:nvSpPr>
      <xdr:spPr>
        <a:xfrm>
          <a:off x="0" y="1284120"/>
          <a:ext cx="621648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1080</xdr:colOff>
      <xdr:row>31</xdr:row>
      <xdr:rowOff>266760</xdr:rowOff>
    </xdr:to>
    <xdr:sp>
      <xdr:nvSpPr>
        <xdr:cNvPr id="91" name="Rectangle 1025"/>
        <xdr:cNvSpPr/>
      </xdr:nvSpPr>
      <xdr:spPr>
        <a:xfrm>
          <a:off x="0" y="5551200"/>
          <a:ext cx="621648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1080</xdr:colOff>
      <xdr:row>15</xdr:row>
      <xdr:rowOff>266400</xdr:rowOff>
    </xdr:to>
    <xdr:sp>
      <xdr:nvSpPr>
        <xdr:cNvPr id="92" name="Rectangle 1025"/>
        <xdr:cNvSpPr/>
      </xdr:nvSpPr>
      <xdr:spPr>
        <a:xfrm>
          <a:off x="0" y="1284120"/>
          <a:ext cx="621648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1080</xdr:colOff>
      <xdr:row>31</xdr:row>
      <xdr:rowOff>266760</xdr:rowOff>
    </xdr:to>
    <xdr:sp>
      <xdr:nvSpPr>
        <xdr:cNvPr id="93" name="Rectangle 1025"/>
        <xdr:cNvSpPr/>
      </xdr:nvSpPr>
      <xdr:spPr>
        <a:xfrm>
          <a:off x="0" y="5551200"/>
          <a:ext cx="621648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15</xdr:row>
      <xdr:rowOff>266400</xdr:rowOff>
    </xdr:to>
    <xdr:sp>
      <xdr:nvSpPr>
        <xdr:cNvPr id="94" name="Rectangle 1"/>
        <xdr:cNvSpPr/>
      </xdr:nvSpPr>
      <xdr:spPr>
        <a:xfrm>
          <a:off x="0" y="1284120"/>
          <a:ext cx="621612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720</xdr:colOff>
      <xdr:row>31</xdr:row>
      <xdr:rowOff>266760</xdr:rowOff>
    </xdr:to>
    <xdr:sp>
      <xdr:nvSpPr>
        <xdr:cNvPr id="95" name="Rectangle 1"/>
        <xdr:cNvSpPr/>
      </xdr:nvSpPr>
      <xdr:spPr>
        <a:xfrm>
          <a:off x="0" y="5551200"/>
          <a:ext cx="621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</xdr:colOff>
      <xdr:row>1</xdr:row>
      <xdr:rowOff>0</xdr:rowOff>
    </xdr:from>
    <xdr:to>
      <xdr:col>5</xdr:col>
      <xdr:colOff>1096200</xdr:colOff>
      <xdr:row>2</xdr:row>
      <xdr:rowOff>28080</xdr:rowOff>
    </xdr:to>
    <xdr:sp>
      <xdr:nvSpPr>
        <xdr:cNvPr id="96" name="Freccia a destra 3">
          <a:hlinkClick r:id="rId1"/>
        </xdr:cNvPr>
        <xdr:cNvSpPr/>
      </xdr:nvSpPr>
      <xdr:spPr>
        <a:xfrm>
          <a:off x="5178240" y="636120"/>
          <a:ext cx="1037160" cy="409320"/>
        </a:xfrm>
        <a:prstGeom prst="rightArrow">
          <a:avLst>
            <a:gd name="adj1" fmla="val 50000"/>
            <a:gd name="adj2" fmla="val 48882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15</xdr:row>
      <xdr:rowOff>266400</xdr:rowOff>
    </xdr:to>
    <xdr:sp>
      <xdr:nvSpPr>
        <xdr:cNvPr id="97" name="Rectangle 1025"/>
        <xdr:cNvSpPr/>
      </xdr:nvSpPr>
      <xdr:spPr>
        <a:xfrm>
          <a:off x="0" y="1284120"/>
          <a:ext cx="621612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720</xdr:colOff>
      <xdr:row>31</xdr:row>
      <xdr:rowOff>266760</xdr:rowOff>
    </xdr:to>
    <xdr:sp>
      <xdr:nvSpPr>
        <xdr:cNvPr id="98" name="Rectangle 1025"/>
        <xdr:cNvSpPr/>
      </xdr:nvSpPr>
      <xdr:spPr>
        <a:xfrm>
          <a:off x="0" y="5551200"/>
          <a:ext cx="621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15</xdr:row>
      <xdr:rowOff>266400</xdr:rowOff>
    </xdr:to>
    <xdr:sp>
      <xdr:nvSpPr>
        <xdr:cNvPr id="99" name="Rectangle 1025"/>
        <xdr:cNvSpPr/>
      </xdr:nvSpPr>
      <xdr:spPr>
        <a:xfrm>
          <a:off x="0" y="1284120"/>
          <a:ext cx="621612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720</xdr:colOff>
      <xdr:row>31</xdr:row>
      <xdr:rowOff>266760</xdr:rowOff>
    </xdr:to>
    <xdr:sp>
      <xdr:nvSpPr>
        <xdr:cNvPr id="100" name="Rectangle 1025"/>
        <xdr:cNvSpPr/>
      </xdr:nvSpPr>
      <xdr:spPr>
        <a:xfrm>
          <a:off x="0" y="5551200"/>
          <a:ext cx="621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15</xdr:row>
      <xdr:rowOff>266400</xdr:rowOff>
    </xdr:to>
    <xdr:sp>
      <xdr:nvSpPr>
        <xdr:cNvPr id="101" name="Rectangle 1025"/>
        <xdr:cNvSpPr/>
      </xdr:nvSpPr>
      <xdr:spPr>
        <a:xfrm>
          <a:off x="0" y="1284120"/>
          <a:ext cx="6216120" cy="34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720</xdr:colOff>
      <xdr:row>31</xdr:row>
      <xdr:rowOff>266760</xdr:rowOff>
    </xdr:to>
    <xdr:sp>
      <xdr:nvSpPr>
        <xdr:cNvPr id="102" name="Rectangle 1025"/>
        <xdr:cNvSpPr/>
      </xdr:nvSpPr>
      <xdr:spPr>
        <a:xfrm>
          <a:off x="0" y="5551200"/>
          <a:ext cx="62161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4335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3.55"/>
    <col collapsed="false" customWidth="true" hidden="false" outlineLevel="0" max="3" min="3" style="1" width="13.43"/>
    <col collapsed="false" customWidth="false" hidden="false" outlineLevel="0" max="8" min="4" style="1" width="9.43"/>
    <col collapsed="false" customWidth="true" hidden="false" outlineLevel="0" max="9" min="9" style="1" width="27.55"/>
    <col collapsed="false" customWidth="true" hidden="false" outlineLevel="0" max="10" min="10" style="3" width="4.55"/>
    <col collapsed="false" customWidth="false" hidden="false" outlineLevel="0" max="11" min="11" style="3" width="9.43"/>
    <col collapsed="false" customWidth="false" hidden="false" outlineLevel="0" max="257" min="12" style="1" width="9.43"/>
  </cols>
  <sheetData>
    <row r="1" s="4" customFormat="true" ht="53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6"/>
    </row>
    <row r="2" s="3" customFormat="true" ht="92.4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8"/>
      <c r="L2" s="1"/>
      <c r="M2" s="1"/>
      <c r="N2" s="1"/>
      <c r="O2" s="1"/>
      <c r="P2" s="1"/>
      <c r="Q2" s="1"/>
      <c r="R2" s="1"/>
    </row>
    <row r="3" customFormat="false" ht="30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8"/>
      <c r="L3" s="4"/>
      <c r="M3" s="4"/>
      <c r="N3" s="4"/>
      <c r="O3" s="4"/>
      <c r="P3" s="4"/>
      <c r="Q3" s="4"/>
      <c r="R3" s="4"/>
    </row>
    <row r="4" s="12" customFormat="true" ht="30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4"/>
      <c r="M4" s="4"/>
      <c r="N4" s="4"/>
      <c r="O4" s="4"/>
      <c r="P4" s="4"/>
      <c r="Q4" s="4"/>
      <c r="R4" s="4"/>
    </row>
    <row r="5" s="3" customFormat="true" ht="30" hidden="false" customHeight="true" outlineLevel="0" collapsed="false"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5"/>
      <c r="L5" s="4"/>
      <c r="M5" s="4"/>
      <c r="N5" s="4"/>
      <c r="O5" s="4"/>
      <c r="P5" s="4"/>
      <c r="Q5" s="4"/>
      <c r="R5" s="4"/>
    </row>
    <row r="6" s="17" customFormat="true" ht="30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6"/>
      <c r="L6" s="4"/>
      <c r="M6" s="4"/>
      <c r="N6" s="4"/>
      <c r="O6" s="4"/>
      <c r="P6" s="4"/>
      <c r="Q6" s="4"/>
      <c r="R6" s="4"/>
    </row>
    <row r="7" s="3" customFormat="true" ht="30" hidden="false" customHeight="true" outlineLevel="0" collapsed="false">
      <c r="A7" s="18"/>
      <c r="B7" s="13" t="s">
        <v>6</v>
      </c>
      <c r="C7" s="14" t="s">
        <v>7</v>
      </c>
      <c r="D7" s="14"/>
      <c r="E7" s="14"/>
      <c r="F7" s="14"/>
      <c r="G7" s="14"/>
      <c r="H7" s="14"/>
      <c r="I7" s="14"/>
      <c r="J7" s="14"/>
      <c r="K7" s="15"/>
      <c r="L7" s="4"/>
      <c r="M7" s="4"/>
      <c r="N7" s="4"/>
      <c r="O7" s="4"/>
      <c r="P7" s="4"/>
      <c r="Q7" s="4"/>
      <c r="R7" s="4"/>
    </row>
    <row r="8" s="3" customFormat="true" ht="30" hidden="false" customHeight="true" outlineLevel="0" collapsed="false">
      <c r="A8" s="18"/>
      <c r="B8" s="13" t="s">
        <v>8</v>
      </c>
      <c r="C8" s="14" t="s">
        <v>7</v>
      </c>
      <c r="D8" s="14"/>
      <c r="E8" s="14"/>
      <c r="F8" s="14"/>
      <c r="G8" s="14"/>
      <c r="H8" s="14"/>
      <c r="I8" s="14"/>
      <c r="J8" s="14"/>
      <c r="K8" s="15"/>
      <c r="L8" s="4"/>
      <c r="M8" s="4"/>
      <c r="N8" s="4"/>
      <c r="O8" s="4"/>
      <c r="P8" s="4"/>
      <c r="Q8" s="4"/>
      <c r="R8" s="4"/>
    </row>
    <row r="9" s="3" customFormat="true" ht="30" hidden="false" customHeight="true" outlineLevel="0" collapsed="false">
      <c r="B9" s="13" t="s">
        <v>9</v>
      </c>
      <c r="C9" s="14" t="s">
        <v>7</v>
      </c>
      <c r="D9" s="14"/>
      <c r="E9" s="14"/>
      <c r="F9" s="14"/>
      <c r="G9" s="14"/>
      <c r="H9" s="14"/>
      <c r="I9" s="14"/>
      <c r="J9" s="14"/>
      <c r="K9" s="15"/>
      <c r="L9" s="4"/>
      <c r="M9" s="4"/>
      <c r="N9" s="4"/>
      <c r="O9" s="4"/>
      <c r="P9" s="4"/>
      <c r="Q9" s="4"/>
      <c r="R9" s="4"/>
    </row>
    <row r="10" s="3" customFormat="true" ht="30" hidden="false" customHeight="true" outlineLevel="0" collapsed="false">
      <c r="B10" s="13" t="s">
        <v>10</v>
      </c>
      <c r="C10" s="14" t="s">
        <v>7</v>
      </c>
      <c r="D10" s="14"/>
      <c r="E10" s="14"/>
      <c r="F10" s="14"/>
      <c r="G10" s="14"/>
      <c r="H10" s="14"/>
      <c r="I10" s="14"/>
      <c r="J10" s="14"/>
      <c r="K10" s="15"/>
      <c r="L10" s="4"/>
      <c r="M10" s="4"/>
      <c r="N10" s="4"/>
      <c r="O10" s="4"/>
      <c r="P10" s="4"/>
      <c r="Q10" s="4"/>
      <c r="R10" s="4"/>
    </row>
    <row r="11" s="3" customFormat="true" ht="30" hidden="false" customHeight="true" outlineLevel="0" collapsed="false">
      <c r="B11" s="13" t="s">
        <v>11</v>
      </c>
      <c r="C11" s="14" t="s">
        <v>7</v>
      </c>
      <c r="D11" s="14"/>
      <c r="E11" s="14"/>
      <c r="F11" s="14"/>
      <c r="G11" s="14"/>
      <c r="H11" s="14"/>
      <c r="I11" s="14"/>
      <c r="J11" s="14"/>
      <c r="K11" s="15"/>
      <c r="L11" s="4"/>
      <c r="M11" s="4"/>
      <c r="N11" s="4"/>
      <c r="O11" s="4"/>
      <c r="P11" s="4"/>
      <c r="Q11" s="4"/>
      <c r="R11" s="4"/>
    </row>
    <row r="12" s="3" customFormat="true" ht="30" hidden="false" customHeight="true" outlineLevel="0" collapsed="false">
      <c r="B12" s="13" t="s">
        <v>12</v>
      </c>
      <c r="C12" s="14" t="s">
        <v>7</v>
      </c>
      <c r="D12" s="14"/>
      <c r="E12" s="14"/>
      <c r="F12" s="14"/>
      <c r="G12" s="14"/>
      <c r="H12" s="14"/>
      <c r="I12" s="14"/>
      <c r="J12" s="14"/>
      <c r="K12" s="15"/>
      <c r="L12" s="4"/>
      <c r="M12" s="4"/>
      <c r="N12" s="4"/>
      <c r="O12" s="4"/>
      <c r="P12" s="4"/>
      <c r="Q12" s="4"/>
      <c r="R12" s="4"/>
    </row>
    <row r="13" s="3" customFormat="true" ht="30" hidden="false" customHeight="true" outlineLevel="0" collapsed="false">
      <c r="B13" s="13" t="s">
        <v>13</v>
      </c>
      <c r="C13" s="14" t="s">
        <v>7</v>
      </c>
      <c r="D13" s="14"/>
      <c r="E13" s="14"/>
      <c r="F13" s="14"/>
      <c r="G13" s="14"/>
      <c r="H13" s="14"/>
      <c r="I13" s="14"/>
      <c r="J13" s="14"/>
      <c r="K13" s="15"/>
      <c r="L13" s="4"/>
      <c r="M13" s="4"/>
      <c r="N13" s="4"/>
      <c r="O13" s="4"/>
      <c r="P13" s="4"/>
      <c r="Q13" s="4"/>
      <c r="R13" s="4"/>
    </row>
    <row r="14" s="3" customFormat="true" ht="30" hidden="false" customHeight="true" outlineLevel="0" collapsed="false">
      <c r="B14" s="13" t="s">
        <v>14</v>
      </c>
      <c r="C14" s="14" t="s">
        <v>7</v>
      </c>
      <c r="D14" s="14"/>
      <c r="E14" s="14"/>
      <c r="F14" s="14"/>
      <c r="G14" s="14"/>
      <c r="H14" s="14"/>
      <c r="I14" s="14"/>
      <c r="J14" s="14"/>
      <c r="K14" s="15"/>
      <c r="L14" s="4"/>
      <c r="M14" s="4"/>
      <c r="N14" s="4"/>
      <c r="O14" s="4"/>
      <c r="P14" s="4"/>
      <c r="Q14" s="4"/>
      <c r="R14" s="4"/>
    </row>
    <row r="15" s="3" customFormat="true" ht="30" hidden="false" customHeight="true" outlineLevel="0" collapsed="false">
      <c r="B15" s="13" t="s">
        <v>15</v>
      </c>
      <c r="C15" s="14" t="s">
        <v>7</v>
      </c>
      <c r="D15" s="14"/>
      <c r="E15" s="14"/>
      <c r="F15" s="14"/>
      <c r="G15" s="14"/>
      <c r="H15" s="14"/>
      <c r="I15" s="14"/>
      <c r="J15" s="14"/>
      <c r="K15" s="15"/>
    </row>
    <row r="16" customFormat="false" ht="30" hidden="false" customHeight="true" outlineLevel="0" collapsed="false">
      <c r="B16" s="19"/>
      <c r="C16" s="20"/>
      <c r="D16" s="20"/>
      <c r="E16" s="20"/>
      <c r="F16" s="20"/>
      <c r="G16" s="20"/>
      <c r="H16" s="20"/>
      <c r="I16" s="20"/>
      <c r="J16" s="20"/>
    </row>
    <row r="17" customFormat="false" ht="30" hidden="false" customHeight="true" outlineLevel="0" collapsed="false">
      <c r="B17" s="21" t="s">
        <v>16</v>
      </c>
      <c r="C17" s="21"/>
      <c r="D17" s="21"/>
      <c r="E17" s="21"/>
      <c r="F17" s="21"/>
      <c r="G17" s="21"/>
      <c r="H17" s="21"/>
      <c r="I17" s="21"/>
      <c r="J17" s="21"/>
    </row>
    <row r="18" s="12" customFormat="true" ht="30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  <c r="K18" s="17"/>
    </row>
    <row r="19" customFormat="false" ht="30" hidden="false" customHeight="true" outlineLevel="0" collapsed="false">
      <c r="B19" s="13" t="s">
        <v>18</v>
      </c>
      <c r="C19" s="14" t="s">
        <v>19</v>
      </c>
      <c r="D19" s="14"/>
      <c r="E19" s="14"/>
      <c r="F19" s="14"/>
      <c r="G19" s="14"/>
      <c r="H19" s="14"/>
      <c r="I19" s="14"/>
      <c r="J19" s="14"/>
    </row>
    <row r="20" s="12" customFormat="true" ht="30" hidden="false" customHeight="true" outlineLevel="0" collapsed="false">
      <c r="A20" s="10" t="s">
        <v>20</v>
      </c>
      <c r="B20" s="10"/>
      <c r="C20" s="10"/>
      <c r="D20" s="10"/>
      <c r="E20" s="10"/>
      <c r="F20" s="10"/>
      <c r="G20" s="10"/>
      <c r="H20" s="10"/>
      <c r="I20" s="10"/>
      <c r="J20" s="10"/>
      <c r="K20" s="17"/>
    </row>
    <row r="21" customFormat="false" ht="30" hidden="false" customHeight="true" outlineLevel="0" collapsed="false">
      <c r="B21" s="13" t="s">
        <v>21</v>
      </c>
      <c r="C21" s="14" t="s">
        <v>19</v>
      </c>
      <c r="D21" s="14"/>
      <c r="E21" s="14"/>
      <c r="F21" s="14"/>
      <c r="G21" s="14"/>
      <c r="H21" s="14"/>
      <c r="I21" s="14"/>
      <c r="J21" s="14"/>
    </row>
    <row r="22" customFormat="false" ht="30" hidden="false" customHeight="true" outlineLevel="0" collapsed="false">
      <c r="B22" s="13" t="s">
        <v>22</v>
      </c>
      <c r="C22" s="14" t="s">
        <v>19</v>
      </c>
      <c r="D22" s="14"/>
      <c r="E22" s="14"/>
      <c r="F22" s="14"/>
      <c r="G22" s="14"/>
      <c r="H22" s="14"/>
      <c r="I22" s="14"/>
      <c r="J22" s="14"/>
    </row>
    <row r="23" customFormat="false" ht="30" hidden="false" customHeight="true" outlineLevel="0" collapsed="false">
      <c r="B23" s="13" t="s">
        <v>23</v>
      </c>
      <c r="C23" s="14" t="s">
        <v>19</v>
      </c>
      <c r="D23" s="14"/>
      <c r="E23" s="14"/>
      <c r="F23" s="14"/>
      <c r="G23" s="14"/>
      <c r="H23" s="14"/>
      <c r="I23" s="14"/>
      <c r="J23" s="14"/>
    </row>
    <row r="24" customFormat="false" ht="30" hidden="false" customHeight="true" outlineLevel="0" collapsed="false">
      <c r="B24" s="13" t="s">
        <v>24</v>
      </c>
      <c r="C24" s="14" t="s">
        <v>19</v>
      </c>
      <c r="D24" s="14"/>
      <c r="E24" s="14"/>
      <c r="F24" s="14"/>
      <c r="G24" s="14"/>
      <c r="H24" s="14"/>
      <c r="I24" s="14"/>
      <c r="J24" s="14"/>
    </row>
    <row r="25" customFormat="false" ht="30" hidden="false" customHeight="true" outlineLevel="0" collapsed="false">
      <c r="B25" s="13" t="s">
        <v>25</v>
      </c>
      <c r="C25" s="14" t="s">
        <v>19</v>
      </c>
      <c r="D25" s="14"/>
      <c r="E25" s="14"/>
      <c r="F25" s="14"/>
      <c r="G25" s="14"/>
      <c r="H25" s="14"/>
      <c r="I25" s="14"/>
      <c r="J25" s="14"/>
    </row>
    <row r="26" customFormat="false" ht="30" hidden="false" customHeight="true" outlineLevel="0" collapsed="false">
      <c r="B26" s="13" t="s">
        <v>26</v>
      </c>
      <c r="C26" s="14" t="s">
        <v>19</v>
      </c>
      <c r="D26" s="14"/>
      <c r="E26" s="14"/>
      <c r="F26" s="14"/>
      <c r="G26" s="14"/>
      <c r="H26" s="14"/>
      <c r="I26" s="14"/>
      <c r="J26" s="14"/>
    </row>
    <row r="27" customFormat="false" ht="30" hidden="false" customHeight="true" outlineLevel="0" collapsed="false">
      <c r="B27" s="13" t="s">
        <v>27</v>
      </c>
      <c r="C27" s="14" t="s">
        <v>19</v>
      </c>
      <c r="D27" s="14"/>
      <c r="E27" s="14"/>
      <c r="F27" s="14"/>
      <c r="G27" s="14"/>
      <c r="H27" s="14"/>
      <c r="I27" s="14"/>
      <c r="J27" s="14"/>
    </row>
    <row r="28" customFormat="false" ht="30" hidden="false" customHeight="true" outlineLevel="0" collapsed="false">
      <c r="B28" s="13" t="s">
        <v>28</v>
      </c>
      <c r="C28" s="14" t="s">
        <v>19</v>
      </c>
      <c r="D28" s="14"/>
      <c r="E28" s="14"/>
      <c r="F28" s="14"/>
      <c r="G28" s="14"/>
      <c r="H28" s="14"/>
      <c r="I28" s="14"/>
      <c r="J28" s="14"/>
    </row>
    <row r="29" customFormat="false" ht="30" hidden="false" customHeight="true" outlineLevel="0" collapsed="false">
      <c r="B29" s="13" t="s">
        <v>29</v>
      </c>
      <c r="C29" s="14" t="s">
        <v>19</v>
      </c>
      <c r="D29" s="14"/>
      <c r="E29" s="14"/>
      <c r="F29" s="14"/>
      <c r="G29" s="14"/>
      <c r="H29" s="14"/>
      <c r="I29" s="14"/>
      <c r="J29" s="14"/>
    </row>
    <row r="30" customFormat="false" ht="30" hidden="false" customHeight="true" outlineLevel="0" collapsed="false">
      <c r="B30" s="13" t="s">
        <v>30</v>
      </c>
      <c r="C30" s="14" t="s">
        <v>19</v>
      </c>
      <c r="D30" s="14"/>
      <c r="E30" s="14"/>
      <c r="F30" s="14"/>
      <c r="G30" s="14"/>
      <c r="H30" s="14"/>
      <c r="I30" s="14"/>
      <c r="J30" s="14"/>
    </row>
    <row r="31" customFormat="false" ht="30" hidden="false" customHeight="true" outlineLevel="0" collapsed="false">
      <c r="B31" s="13" t="s">
        <v>31</v>
      </c>
      <c r="C31" s="14" t="s">
        <v>19</v>
      </c>
      <c r="D31" s="14"/>
      <c r="E31" s="14"/>
      <c r="F31" s="14"/>
      <c r="G31" s="14"/>
      <c r="H31" s="14"/>
      <c r="I31" s="14"/>
      <c r="J31" s="14"/>
    </row>
    <row r="32" customFormat="false" ht="30" hidden="false" customHeight="true" outlineLevel="0" collapsed="false">
      <c r="B32" s="13" t="s">
        <v>32</v>
      </c>
      <c r="C32" s="14" t="s">
        <v>19</v>
      </c>
      <c r="D32" s="14"/>
      <c r="E32" s="14"/>
      <c r="F32" s="14"/>
      <c r="G32" s="14"/>
      <c r="H32" s="14"/>
      <c r="I32" s="14"/>
      <c r="J32" s="14"/>
    </row>
    <row r="33" customFormat="false" ht="30" hidden="false" customHeight="true" outlineLevel="0" collapsed="false">
      <c r="B33" s="13" t="s">
        <v>33</v>
      </c>
      <c r="C33" s="14" t="s">
        <v>19</v>
      </c>
      <c r="D33" s="14"/>
      <c r="E33" s="14"/>
      <c r="F33" s="14"/>
      <c r="G33" s="14"/>
      <c r="H33" s="14"/>
      <c r="I33" s="14"/>
      <c r="J33" s="14"/>
    </row>
    <row r="34" customFormat="false" ht="30" hidden="false" customHeight="true" outlineLevel="0" collapsed="false">
      <c r="B34" s="13" t="s">
        <v>34</v>
      </c>
      <c r="C34" s="14" t="s">
        <v>19</v>
      </c>
      <c r="D34" s="14"/>
      <c r="E34" s="14"/>
      <c r="F34" s="14"/>
      <c r="G34" s="14"/>
      <c r="H34" s="14"/>
      <c r="I34" s="14"/>
      <c r="J34" s="14"/>
    </row>
    <row r="35" customFormat="false" ht="30" hidden="false" customHeight="true" outlineLevel="0" collapsed="false">
      <c r="B35" s="13" t="s">
        <v>35</v>
      </c>
      <c r="C35" s="14" t="s">
        <v>19</v>
      </c>
      <c r="D35" s="14"/>
      <c r="E35" s="14"/>
      <c r="F35" s="14"/>
      <c r="G35" s="14"/>
      <c r="H35" s="14"/>
      <c r="I35" s="14"/>
      <c r="J35" s="14"/>
    </row>
    <row r="36" customFormat="false" ht="30" hidden="false" customHeight="true" outlineLevel="0" collapsed="false">
      <c r="B36" s="13" t="s">
        <v>36</v>
      </c>
      <c r="C36" s="14" t="s">
        <v>19</v>
      </c>
      <c r="D36" s="14"/>
      <c r="E36" s="14"/>
      <c r="F36" s="14"/>
      <c r="G36" s="14"/>
      <c r="H36" s="14"/>
      <c r="I36" s="14"/>
      <c r="J36" s="14"/>
    </row>
    <row r="37" customFormat="false" ht="30" hidden="false" customHeight="true" outlineLevel="0" collapsed="false">
      <c r="B37" s="13" t="s">
        <v>37</v>
      </c>
      <c r="C37" s="14" t="s">
        <v>19</v>
      </c>
      <c r="D37" s="14"/>
      <c r="E37" s="14"/>
      <c r="F37" s="14"/>
      <c r="G37" s="14"/>
      <c r="H37" s="14"/>
      <c r="I37" s="14"/>
      <c r="J37" s="14"/>
    </row>
    <row r="38" customFormat="false" ht="30" hidden="false" customHeight="true" outlineLevel="0" collapsed="false">
      <c r="B38" s="13" t="s">
        <v>38</v>
      </c>
      <c r="C38" s="14" t="s">
        <v>19</v>
      </c>
      <c r="D38" s="14"/>
      <c r="E38" s="14"/>
      <c r="F38" s="14"/>
      <c r="G38" s="14"/>
      <c r="H38" s="14"/>
      <c r="I38" s="14"/>
      <c r="J38" s="14"/>
    </row>
    <row r="39" customFormat="false" ht="30" hidden="false" customHeight="true" outlineLevel="0" collapsed="false">
      <c r="B39" s="13" t="s">
        <v>39</v>
      </c>
      <c r="C39" s="14" t="s">
        <v>19</v>
      </c>
      <c r="D39" s="14"/>
      <c r="E39" s="14"/>
      <c r="F39" s="14"/>
      <c r="G39" s="14"/>
      <c r="H39" s="14"/>
      <c r="I39" s="14"/>
      <c r="J39" s="14"/>
    </row>
    <row r="40" customFormat="false" ht="30" hidden="false" customHeight="true" outlineLevel="0" collapsed="false">
      <c r="B40" s="13" t="s">
        <v>40</v>
      </c>
      <c r="C40" s="14" t="s">
        <v>19</v>
      </c>
      <c r="D40" s="14"/>
      <c r="E40" s="14"/>
      <c r="F40" s="14"/>
      <c r="G40" s="14"/>
      <c r="H40" s="14"/>
      <c r="I40" s="14"/>
      <c r="J40" s="14"/>
    </row>
    <row r="41" customFormat="false" ht="30" hidden="false" customHeight="true" outlineLevel="0" collapsed="false">
      <c r="B41" s="13" t="s">
        <v>41</v>
      </c>
      <c r="C41" s="14" t="s">
        <v>19</v>
      </c>
      <c r="D41" s="14"/>
      <c r="E41" s="14"/>
      <c r="F41" s="14"/>
      <c r="G41" s="14"/>
      <c r="H41" s="14"/>
      <c r="I41" s="14"/>
      <c r="J41" s="14"/>
    </row>
    <row r="42" customFormat="false" ht="30" hidden="false" customHeight="true" outlineLevel="0" collapsed="false">
      <c r="B42" s="13" t="s">
        <v>42</v>
      </c>
      <c r="C42" s="14" t="s">
        <v>19</v>
      </c>
      <c r="D42" s="14"/>
      <c r="E42" s="14"/>
      <c r="F42" s="14"/>
      <c r="G42" s="14"/>
      <c r="H42" s="14"/>
      <c r="I42" s="14"/>
      <c r="J42" s="14"/>
    </row>
    <row r="43" customFormat="false" ht="30" hidden="false" customHeight="true" outlineLevel="0" collapsed="false">
      <c r="B43" s="13" t="s">
        <v>43</v>
      </c>
      <c r="C43" s="14" t="s">
        <v>19</v>
      </c>
      <c r="D43" s="14"/>
      <c r="E43" s="14"/>
      <c r="F43" s="14"/>
      <c r="G43" s="14"/>
      <c r="H43" s="14"/>
      <c r="I43" s="14"/>
      <c r="J43" s="14"/>
    </row>
    <row r="44" customFormat="false" ht="30" hidden="false" customHeight="true" outlineLevel="0" collapsed="false">
      <c r="B44" s="13" t="s">
        <v>44</v>
      </c>
      <c r="C44" s="14" t="s">
        <v>19</v>
      </c>
      <c r="D44" s="14"/>
      <c r="E44" s="14"/>
      <c r="F44" s="14"/>
      <c r="G44" s="14"/>
      <c r="H44" s="14"/>
      <c r="I44" s="14"/>
      <c r="J44" s="14"/>
    </row>
    <row r="45" customFormat="false" ht="30" hidden="false" customHeight="true" outlineLevel="0" collapsed="false">
      <c r="B45" s="13" t="s">
        <v>45</v>
      </c>
      <c r="C45" s="14" t="s">
        <v>19</v>
      </c>
      <c r="D45" s="14"/>
      <c r="E45" s="14"/>
      <c r="F45" s="14"/>
      <c r="G45" s="14"/>
      <c r="H45" s="14"/>
      <c r="I45" s="14"/>
      <c r="J45" s="14"/>
    </row>
    <row r="46" customFormat="false" ht="30" hidden="false" customHeight="true" outlineLevel="0" collapsed="false">
      <c r="B46" s="13" t="s">
        <v>46</v>
      </c>
      <c r="C46" s="14" t="s">
        <v>19</v>
      </c>
      <c r="D46" s="14"/>
      <c r="E46" s="14"/>
      <c r="F46" s="14"/>
      <c r="G46" s="14"/>
      <c r="H46" s="14"/>
      <c r="I46" s="14"/>
      <c r="J46" s="14"/>
    </row>
    <row r="47" customFormat="false" ht="30" hidden="false" customHeight="true" outlineLevel="0" collapsed="false">
      <c r="B47" s="13" t="s">
        <v>47</v>
      </c>
      <c r="C47" s="14" t="s">
        <v>19</v>
      </c>
      <c r="D47" s="14"/>
      <c r="E47" s="14"/>
      <c r="F47" s="14"/>
      <c r="G47" s="14"/>
      <c r="H47" s="14"/>
      <c r="I47" s="14"/>
      <c r="J47" s="14"/>
    </row>
    <row r="48" customFormat="false" ht="30" hidden="false" customHeight="true" outlineLevel="0" collapsed="false">
      <c r="B48" s="13" t="s">
        <v>48</v>
      </c>
      <c r="C48" s="14" t="s">
        <v>19</v>
      </c>
      <c r="D48" s="14"/>
      <c r="E48" s="14"/>
      <c r="F48" s="14"/>
      <c r="G48" s="14"/>
      <c r="H48" s="14"/>
      <c r="I48" s="14"/>
      <c r="J48" s="14"/>
    </row>
    <row r="49" s="12" customFormat="true" ht="30" hidden="false" customHeight="true" outlineLevel="0" collapsed="false">
      <c r="A49" s="10" t="s">
        <v>49</v>
      </c>
      <c r="B49" s="10"/>
      <c r="C49" s="10"/>
      <c r="D49" s="10"/>
      <c r="E49" s="10"/>
      <c r="F49" s="10"/>
      <c r="G49" s="10"/>
      <c r="H49" s="10"/>
      <c r="I49" s="10"/>
      <c r="J49" s="10"/>
      <c r="K49" s="17"/>
    </row>
    <row r="50" customFormat="false" ht="30" hidden="false" customHeight="true" outlineLevel="0" collapsed="false">
      <c r="B50" s="13" t="s">
        <v>50</v>
      </c>
      <c r="C50" s="14" t="s">
        <v>51</v>
      </c>
      <c r="D50" s="14"/>
      <c r="E50" s="14"/>
      <c r="F50" s="14"/>
      <c r="G50" s="14"/>
      <c r="H50" s="14"/>
      <c r="I50" s="14"/>
      <c r="J50" s="14"/>
    </row>
    <row r="51" customFormat="false" ht="30" hidden="false" customHeight="true" outlineLevel="0" collapsed="false">
      <c r="B51" s="13" t="s">
        <v>52</v>
      </c>
      <c r="C51" s="14" t="s">
        <v>51</v>
      </c>
      <c r="D51" s="14"/>
      <c r="E51" s="14"/>
      <c r="F51" s="14"/>
      <c r="G51" s="14"/>
      <c r="H51" s="14"/>
      <c r="I51" s="14"/>
      <c r="J51" s="14"/>
    </row>
    <row r="52" customFormat="false" ht="30" hidden="false" customHeight="true" outlineLevel="0" collapsed="false">
      <c r="B52" s="13" t="s">
        <v>53</v>
      </c>
      <c r="C52" s="14" t="s">
        <v>51</v>
      </c>
      <c r="D52" s="14"/>
      <c r="E52" s="14"/>
      <c r="F52" s="14"/>
      <c r="G52" s="14"/>
      <c r="H52" s="14"/>
      <c r="I52" s="14"/>
      <c r="J52" s="14"/>
    </row>
    <row r="53" customFormat="false" ht="30" hidden="false" customHeight="true" outlineLevel="0" collapsed="false">
      <c r="B53" s="13" t="s">
        <v>54</v>
      </c>
      <c r="C53" s="14" t="s">
        <v>51</v>
      </c>
      <c r="D53" s="14"/>
      <c r="E53" s="14"/>
      <c r="F53" s="14"/>
      <c r="G53" s="14"/>
      <c r="H53" s="14"/>
      <c r="I53" s="14"/>
      <c r="J53" s="14"/>
    </row>
    <row r="54" customFormat="false" ht="30" hidden="false" customHeight="true" outlineLevel="0" collapsed="false">
      <c r="B54" s="13" t="s">
        <v>55</v>
      </c>
      <c r="C54" s="14" t="s">
        <v>51</v>
      </c>
      <c r="D54" s="14"/>
      <c r="E54" s="14"/>
      <c r="F54" s="14"/>
      <c r="G54" s="14"/>
      <c r="H54" s="14"/>
      <c r="I54" s="14"/>
      <c r="J54" s="14"/>
    </row>
    <row r="55" s="3" customFormat="true" ht="30" hidden="false" customHeight="true" outlineLevel="0" collapsed="false">
      <c r="B55" s="22"/>
      <c r="C55" s="23"/>
      <c r="D55" s="23"/>
      <c r="E55" s="23"/>
      <c r="F55" s="23"/>
      <c r="G55" s="23"/>
      <c r="H55" s="23"/>
      <c r="I55" s="23"/>
      <c r="J55" s="23"/>
    </row>
    <row r="56" customFormat="false" ht="30" hidden="false" customHeight="true" outlineLevel="0" collapsed="false">
      <c r="B56" s="21" t="s">
        <v>56</v>
      </c>
      <c r="C56" s="21"/>
      <c r="D56" s="21"/>
      <c r="E56" s="21"/>
      <c r="F56" s="21"/>
      <c r="G56" s="21"/>
      <c r="H56" s="21"/>
      <c r="I56" s="21"/>
      <c r="J56" s="21"/>
    </row>
    <row r="57" s="12" customFormat="true" ht="30" hidden="false" customHeight="true" outlineLevel="0" collapsed="false">
      <c r="A57" s="10" t="s">
        <v>57</v>
      </c>
      <c r="B57" s="10"/>
      <c r="C57" s="10"/>
      <c r="D57" s="10"/>
      <c r="E57" s="10"/>
      <c r="F57" s="10"/>
      <c r="G57" s="10"/>
      <c r="H57" s="10"/>
      <c r="I57" s="10"/>
      <c r="J57" s="10"/>
      <c r="K57" s="17"/>
    </row>
    <row r="58" customFormat="false" ht="30" hidden="false" customHeight="true" outlineLevel="0" collapsed="false">
      <c r="B58" s="13" t="s">
        <v>58</v>
      </c>
      <c r="C58" s="14" t="s">
        <v>59</v>
      </c>
      <c r="D58" s="14"/>
      <c r="E58" s="14"/>
      <c r="F58" s="14"/>
      <c r="G58" s="14"/>
      <c r="H58" s="14"/>
      <c r="I58" s="14"/>
      <c r="J58" s="14"/>
    </row>
    <row r="59" customFormat="false" ht="30" hidden="false" customHeight="true" outlineLevel="0" collapsed="false">
      <c r="B59" s="13" t="s">
        <v>60</v>
      </c>
      <c r="C59" s="14" t="s">
        <v>59</v>
      </c>
      <c r="D59" s="14"/>
      <c r="E59" s="14"/>
      <c r="F59" s="14"/>
      <c r="G59" s="14"/>
      <c r="H59" s="14"/>
      <c r="I59" s="14"/>
      <c r="J59" s="14"/>
    </row>
    <row r="60" customFormat="false" ht="30" hidden="false" customHeight="true" outlineLevel="0" collapsed="false">
      <c r="B60" s="13" t="s">
        <v>61</v>
      </c>
      <c r="C60" s="14" t="s">
        <v>59</v>
      </c>
      <c r="D60" s="14"/>
      <c r="E60" s="14"/>
      <c r="F60" s="14"/>
      <c r="G60" s="14"/>
      <c r="H60" s="14"/>
      <c r="I60" s="14"/>
      <c r="J60" s="14"/>
    </row>
    <row r="61" customFormat="false" ht="30" hidden="false" customHeight="true" outlineLevel="0" collapsed="false">
      <c r="B61" s="13" t="s">
        <v>62</v>
      </c>
      <c r="C61" s="14" t="s">
        <v>59</v>
      </c>
      <c r="D61" s="14"/>
      <c r="E61" s="14"/>
      <c r="F61" s="14"/>
      <c r="G61" s="14"/>
      <c r="H61" s="14"/>
      <c r="I61" s="14"/>
      <c r="J61" s="14"/>
    </row>
    <row r="62" customFormat="false" ht="30" hidden="false" customHeight="true" outlineLevel="0" collapsed="false">
      <c r="B62" s="13" t="s">
        <v>63</v>
      </c>
      <c r="C62" s="14" t="s">
        <v>59</v>
      </c>
      <c r="D62" s="14"/>
      <c r="E62" s="14"/>
      <c r="F62" s="14"/>
      <c r="G62" s="14"/>
      <c r="H62" s="14"/>
      <c r="I62" s="14"/>
      <c r="J62" s="14"/>
    </row>
    <row r="63" s="12" customFormat="true" ht="30" hidden="false" customHeight="true" outlineLevel="0" collapsed="false">
      <c r="A63" s="10" t="s">
        <v>64</v>
      </c>
      <c r="B63" s="10"/>
      <c r="C63" s="10"/>
      <c r="D63" s="10"/>
      <c r="E63" s="10"/>
      <c r="F63" s="10"/>
      <c r="G63" s="10"/>
      <c r="H63" s="10"/>
      <c r="I63" s="10"/>
      <c r="J63" s="10"/>
      <c r="K63" s="17"/>
    </row>
    <row r="64" customFormat="false" ht="30" hidden="false" customHeight="true" outlineLevel="0" collapsed="false">
      <c r="B64" s="13" t="s">
        <v>65</v>
      </c>
      <c r="C64" s="14" t="s">
        <v>66</v>
      </c>
      <c r="D64" s="14"/>
      <c r="E64" s="14"/>
      <c r="F64" s="14"/>
      <c r="G64" s="14"/>
      <c r="H64" s="14"/>
      <c r="I64" s="14"/>
      <c r="J64" s="14"/>
    </row>
    <row r="65" customFormat="false" ht="30" hidden="false" customHeight="true" outlineLevel="0" collapsed="false">
      <c r="B65" s="13" t="s">
        <v>67</v>
      </c>
      <c r="C65" s="14" t="s">
        <v>66</v>
      </c>
      <c r="D65" s="14"/>
      <c r="E65" s="14"/>
      <c r="F65" s="14"/>
      <c r="G65" s="14"/>
      <c r="H65" s="14"/>
      <c r="I65" s="14"/>
      <c r="J65" s="14"/>
    </row>
    <row r="66" customFormat="false" ht="30" hidden="false" customHeight="true" outlineLevel="0" collapsed="false">
      <c r="B66" s="13" t="s">
        <v>68</v>
      </c>
      <c r="C66" s="14" t="s">
        <v>66</v>
      </c>
      <c r="D66" s="14"/>
      <c r="E66" s="14"/>
      <c r="F66" s="14"/>
      <c r="G66" s="14"/>
      <c r="H66" s="14"/>
      <c r="I66" s="14"/>
      <c r="J66" s="14"/>
    </row>
    <row r="67" customFormat="false" ht="30" hidden="false" customHeight="true" outlineLevel="0" collapsed="false">
      <c r="B67" s="13" t="s">
        <v>69</v>
      </c>
      <c r="C67" s="14" t="s">
        <v>66</v>
      </c>
      <c r="D67" s="14"/>
      <c r="E67" s="14"/>
      <c r="F67" s="14"/>
      <c r="G67" s="14"/>
      <c r="H67" s="14"/>
      <c r="I67" s="14"/>
      <c r="J67" s="14"/>
    </row>
    <row r="68" customFormat="false" ht="30" hidden="false" customHeight="true" outlineLevel="0" collapsed="false">
      <c r="B68" s="13" t="s">
        <v>70</v>
      </c>
      <c r="C68" s="14" t="s">
        <v>66</v>
      </c>
      <c r="D68" s="14"/>
      <c r="E68" s="14"/>
      <c r="F68" s="14"/>
      <c r="G68" s="14"/>
      <c r="H68" s="14"/>
      <c r="I68" s="14"/>
      <c r="J68" s="14"/>
    </row>
    <row r="69" s="12" customFormat="true" ht="30" hidden="false" customHeight="true" outlineLevel="0" collapsed="false">
      <c r="A69" s="10" t="s">
        <v>71</v>
      </c>
      <c r="B69" s="10"/>
      <c r="C69" s="10"/>
      <c r="D69" s="10"/>
      <c r="E69" s="10"/>
      <c r="F69" s="10"/>
      <c r="G69" s="10"/>
      <c r="H69" s="10"/>
      <c r="I69" s="10"/>
      <c r="J69" s="10"/>
      <c r="K69" s="17"/>
    </row>
    <row r="70" customFormat="false" ht="30" hidden="false" customHeight="true" outlineLevel="0" collapsed="false">
      <c r="B70" s="13" t="s">
        <v>72</v>
      </c>
      <c r="C70" s="14" t="s">
        <v>66</v>
      </c>
      <c r="D70" s="14"/>
      <c r="E70" s="14"/>
      <c r="F70" s="14"/>
      <c r="G70" s="14"/>
      <c r="H70" s="14"/>
      <c r="I70" s="14"/>
      <c r="J70" s="14"/>
    </row>
    <row r="71" customFormat="false" ht="30" hidden="false" customHeight="true" outlineLevel="0" collapsed="false">
      <c r="B71" s="13" t="s">
        <v>73</v>
      </c>
      <c r="C71" s="14" t="s">
        <v>66</v>
      </c>
      <c r="D71" s="14"/>
      <c r="E71" s="14"/>
      <c r="F71" s="14"/>
      <c r="G71" s="14"/>
      <c r="H71" s="14"/>
      <c r="I71" s="14"/>
      <c r="J71" s="14"/>
    </row>
    <row r="72" customFormat="false" ht="30" hidden="false" customHeight="true" outlineLevel="0" collapsed="false">
      <c r="B72" s="13" t="s">
        <v>74</v>
      </c>
      <c r="C72" s="14" t="s">
        <v>66</v>
      </c>
      <c r="D72" s="14"/>
      <c r="E72" s="14"/>
      <c r="F72" s="14"/>
      <c r="G72" s="14"/>
      <c r="H72" s="14"/>
      <c r="I72" s="14"/>
      <c r="J72" s="14"/>
    </row>
    <row r="73" customFormat="false" ht="30" hidden="false" customHeight="true" outlineLevel="0" collapsed="false">
      <c r="B73" s="13" t="s">
        <v>75</v>
      </c>
      <c r="C73" s="14" t="s">
        <v>66</v>
      </c>
      <c r="D73" s="14"/>
      <c r="E73" s="14"/>
      <c r="F73" s="14"/>
      <c r="G73" s="14"/>
      <c r="H73" s="14"/>
      <c r="I73" s="14"/>
      <c r="J73" s="14"/>
    </row>
    <row r="74" customFormat="false" ht="30" hidden="false" customHeight="true" outlineLevel="0" collapsed="false">
      <c r="B74" s="13" t="s">
        <v>76</v>
      </c>
      <c r="C74" s="14" t="s">
        <v>66</v>
      </c>
      <c r="D74" s="14"/>
      <c r="E74" s="14"/>
      <c r="F74" s="14"/>
      <c r="G74" s="14"/>
      <c r="H74" s="14"/>
      <c r="I74" s="14"/>
      <c r="J74" s="14"/>
    </row>
    <row r="75" s="12" customFormat="true" ht="30" hidden="false" customHeight="true" outlineLevel="0" collapsed="false">
      <c r="A75" s="10" t="s">
        <v>77</v>
      </c>
      <c r="B75" s="10"/>
      <c r="C75" s="10"/>
      <c r="D75" s="10"/>
      <c r="E75" s="10"/>
      <c r="F75" s="10"/>
      <c r="G75" s="10"/>
      <c r="H75" s="10"/>
      <c r="I75" s="10"/>
      <c r="J75" s="10"/>
      <c r="K75" s="17"/>
    </row>
    <row r="76" customFormat="false" ht="30" hidden="false" customHeight="true" outlineLevel="0" collapsed="false">
      <c r="B76" s="13" t="s">
        <v>78</v>
      </c>
      <c r="C76" s="14" t="s">
        <v>66</v>
      </c>
      <c r="D76" s="14"/>
      <c r="E76" s="14"/>
      <c r="F76" s="14"/>
      <c r="G76" s="14"/>
      <c r="H76" s="14"/>
      <c r="I76" s="14"/>
      <c r="J76" s="14"/>
    </row>
    <row r="77" customFormat="false" ht="30" hidden="false" customHeight="true" outlineLevel="0" collapsed="false">
      <c r="B77" s="13" t="s">
        <v>79</v>
      </c>
      <c r="C77" s="14" t="s">
        <v>66</v>
      </c>
      <c r="D77" s="14"/>
      <c r="E77" s="14"/>
      <c r="F77" s="14"/>
      <c r="G77" s="14"/>
      <c r="H77" s="14"/>
      <c r="I77" s="14"/>
      <c r="J77" s="14"/>
    </row>
    <row r="78" customFormat="false" ht="30" hidden="false" customHeight="true" outlineLevel="0" collapsed="false">
      <c r="B78" s="13" t="s">
        <v>80</v>
      </c>
      <c r="C78" s="14" t="s">
        <v>66</v>
      </c>
      <c r="D78" s="14"/>
      <c r="E78" s="14"/>
      <c r="F78" s="14"/>
      <c r="G78" s="14"/>
      <c r="H78" s="14"/>
      <c r="I78" s="14"/>
      <c r="J78" s="14"/>
    </row>
    <row r="79" customFormat="false" ht="30" hidden="false" customHeight="true" outlineLevel="0" collapsed="false">
      <c r="B79" s="13" t="s">
        <v>81</v>
      </c>
      <c r="C79" s="14" t="s">
        <v>66</v>
      </c>
      <c r="D79" s="14"/>
      <c r="E79" s="14"/>
      <c r="F79" s="14"/>
      <c r="G79" s="14"/>
      <c r="H79" s="14"/>
      <c r="I79" s="14"/>
      <c r="J79" s="14"/>
    </row>
    <row r="80" customFormat="false" ht="30" hidden="false" customHeight="true" outlineLevel="0" collapsed="false">
      <c r="B80" s="13" t="s">
        <v>82</v>
      </c>
      <c r="C80" s="14" t="s">
        <v>66</v>
      </c>
      <c r="D80" s="14"/>
      <c r="E80" s="14"/>
      <c r="F80" s="14"/>
      <c r="G80" s="14"/>
      <c r="H80" s="14"/>
      <c r="I80" s="14"/>
      <c r="J80" s="14"/>
    </row>
    <row r="81" s="12" customFormat="true" ht="30" hidden="false" customHeight="true" outlineLevel="0" collapsed="false">
      <c r="A81" s="10" t="s">
        <v>83</v>
      </c>
      <c r="B81" s="10"/>
      <c r="C81" s="10"/>
      <c r="D81" s="10"/>
      <c r="E81" s="10"/>
      <c r="F81" s="10"/>
      <c r="G81" s="10"/>
      <c r="H81" s="10"/>
      <c r="I81" s="10"/>
      <c r="J81" s="10"/>
      <c r="K81" s="17"/>
    </row>
    <row r="82" customFormat="false" ht="30" hidden="false" customHeight="true" outlineLevel="0" collapsed="false">
      <c r="B82" s="13" t="s">
        <v>84</v>
      </c>
      <c r="C82" s="14" t="s">
        <v>66</v>
      </c>
      <c r="D82" s="14"/>
      <c r="E82" s="14"/>
      <c r="F82" s="14"/>
      <c r="G82" s="14"/>
      <c r="H82" s="14"/>
      <c r="I82" s="14"/>
      <c r="J82" s="14"/>
    </row>
    <row r="83" customFormat="false" ht="30" hidden="false" customHeight="true" outlineLevel="0" collapsed="false">
      <c r="B83" s="13" t="s">
        <v>85</v>
      </c>
      <c r="C83" s="14" t="s">
        <v>66</v>
      </c>
      <c r="D83" s="14"/>
      <c r="E83" s="14"/>
      <c r="F83" s="14"/>
      <c r="G83" s="14"/>
      <c r="H83" s="14"/>
      <c r="I83" s="14"/>
      <c r="J83" s="14"/>
    </row>
    <row r="84" customFormat="false" ht="30" hidden="false" customHeight="true" outlineLevel="0" collapsed="false">
      <c r="B84" s="13" t="s">
        <v>86</v>
      </c>
      <c r="C84" s="14" t="s">
        <v>66</v>
      </c>
      <c r="D84" s="14"/>
      <c r="E84" s="14"/>
      <c r="F84" s="14"/>
      <c r="G84" s="14"/>
      <c r="H84" s="14"/>
      <c r="I84" s="14"/>
      <c r="J84" s="14"/>
    </row>
    <row r="85" customFormat="false" ht="30" hidden="false" customHeight="true" outlineLevel="0" collapsed="false">
      <c r="B85" s="13" t="s">
        <v>87</v>
      </c>
      <c r="C85" s="14" t="s">
        <v>66</v>
      </c>
      <c r="D85" s="14"/>
      <c r="E85" s="14"/>
      <c r="F85" s="14"/>
      <c r="G85" s="14"/>
      <c r="H85" s="14"/>
      <c r="I85" s="14"/>
      <c r="J85" s="14"/>
    </row>
    <row r="86" customFormat="false" ht="30" hidden="false" customHeight="true" outlineLevel="0" collapsed="false">
      <c r="B86" s="13" t="s">
        <v>88</v>
      </c>
      <c r="C86" s="14" t="s">
        <v>66</v>
      </c>
      <c r="D86" s="14"/>
      <c r="E86" s="14"/>
      <c r="F86" s="14"/>
      <c r="G86" s="14"/>
      <c r="H86" s="14"/>
      <c r="I86" s="14"/>
      <c r="J86" s="14"/>
    </row>
    <row r="87" s="12" customFormat="true" ht="30" hidden="false" customHeight="true" outlineLevel="0" collapsed="false">
      <c r="A87" s="10" t="s">
        <v>89</v>
      </c>
      <c r="B87" s="10"/>
      <c r="C87" s="10"/>
      <c r="D87" s="10"/>
      <c r="E87" s="10"/>
      <c r="F87" s="10"/>
      <c r="G87" s="10"/>
      <c r="H87" s="10"/>
      <c r="I87" s="10"/>
      <c r="J87" s="10"/>
      <c r="K87" s="17"/>
    </row>
    <row r="88" customFormat="false" ht="30" hidden="false" customHeight="true" outlineLevel="0" collapsed="false">
      <c r="B88" s="13" t="s">
        <v>90</v>
      </c>
      <c r="C88" s="14" t="s">
        <v>66</v>
      </c>
      <c r="D88" s="14"/>
      <c r="E88" s="14"/>
      <c r="F88" s="14"/>
      <c r="G88" s="14"/>
      <c r="H88" s="14"/>
      <c r="I88" s="14"/>
      <c r="J88" s="14"/>
    </row>
    <row r="89" customFormat="false" ht="30" hidden="false" customHeight="true" outlineLevel="0" collapsed="false">
      <c r="B89" s="13" t="s">
        <v>91</v>
      </c>
      <c r="C89" s="14" t="s">
        <v>66</v>
      </c>
      <c r="D89" s="14"/>
      <c r="E89" s="14"/>
      <c r="F89" s="14"/>
      <c r="G89" s="14"/>
      <c r="H89" s="14"/>
      <c r="I89" s="14"/>
      <c r="J89" s="14"/>
    </row>
    <row r="90" customFormat="false" ht="30" hidden="false" customHeight="true" outlineLevel="0" collapsed="false">
      <c r="B90" s="13" t="s">
        <v>92</v>
      </c>
      <c r="C90" s="14" t="s">
        <v>66</v>
      </c>
      <c r="D90" s="14"/>
      <c r="E90" s="14"/>
      <c r="F90" s="14"/>
      <c r="G90" s="14"/>
      <c r="H90" s="14"/>
      <c r="I90" s="14"/>
      <c r="J90" s="14"/>
    </row>
    <row r="91" customFormat="false" ht="30" hidden="false" customHeight="true" outlineLevel="0" collapsed="false">
      <c r="B91" s="13" t="s">
        <v>93</v>
      </c>
      <c r="C91" s="14" t="s">
        <v>66</v>
      </c>
      <c r="D91" s="14"/>
      <c r="E91" s="14"/>
      <c r="F91" s="14"/>
      <c r="G91" s="14"/>
      <c r="H91" s="14"/>
      <c r="I91" s="14"/>
      <c r="J91" s="14"/>
    </row>
    <row r="92" customFormat="false" ht="30" hidden="false" customHeight="true" outlineLevel="0" collapsed="false">
      <c r="B92" s="13" t="s">
        <v>94</v>
      </c>
      <c r="C92" s="14" t="s">
        <v>66</v>
      </c>
      <c r="D92" s="14"/>
      <c r="E92" s="14"/>
      <c r="F92" s="14"/>
      <c r="G92" s="14"/>
      <c r="H92" s="14"/>
      <c r="I92" s="14"/>
      <c r="J92" s="14"/>
    </row>
    <row r="93" customFormat="false" ht="30" hidden="false" customHeight="true" outlineLevel="0" collapsed="false">
      <c r="B93" s="22"/>
      <c r="C93" s="23"/>
      <c r="D93" s="23"/>
      <c r="E93" s="23"/>
      <c r="F93" s="23"/>
      <c r="G93" s="23"/>
      <c r="H93" s="23"/>
      <c r="I93" s="23"/>
      <c r="J93" s="23"/>
    </row>
    <row r="94" customFormat="false" ht="30" hidden="false" customHeight="true" outlineLevel="0" collapsed="false">
      <c r="B94" s="21" t="s">
        <v>95</v>
      </c>
      <c r="C94" s="21"/>
      <c r="D94" s="21"/>
      <c r="E94" s="21"/>
      <c r="F94" s="21"/>
      <c r="G94" s="21"/>
      <c r="H94" s="21"/>
      <c r="I94" s="21"/>
      <c r="J94" s="21"/>
    </row>
    <row r="95" customFormat="false" ht="30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</row>
    <row r="96" customFormat="false" ht="30" hidden="false" customHeight="true" outlineLevel="0" collapsed="false">
      <c r="B96" s="13" t="s">
        <v>96</v>
      </c>
      <c r="C96" s="14" t="s">
        <v>97</v>
      </c>
      <c r="D96" s="14"/>
      <c r="E96" s="14"/>
      <c r="F96" s="14"/>
      <c r="G96" s="14"/>
      <c r="H96" s="14"/>
      <c r="I96" s="14"/>
      <c r="J96" s="14"/>
    </row>
    <row r="97" s="3" customFormat="true" ht="30" hidden="false" customHeight="true" outlineLevel="0" collapsed="false">
      <c r="B97" s="25"/>
      <c r="C97" s="26"/>
      <c r="D97" s="26"/>
      <c r="E97" s="26"/>
      <c r="F97" s="26"/>
      <c r="G97" s="26"/>
      <c r="H97" s="26"/>
      <c r="I97" s="26"/>
      <c r="J97" s="26"/>
    </row>
    <row r="98" customFormat="false" ht="30" hidden="false" customHeight="true" outlineLevel="0" collapsed="false">
      <c r="B98" s="21" t="s">
        <v>98</v>
      </c>
      <c r="C98" s="21"/>
      <c r="D98" s="21"/>
      <c r="E98" s="21"/>
      <c r="F98" s="21"/>
      <c r="G98" s="21"/>
      <c r="H98" s="21"/>
      <c r="I98" s="21"/>
      <c r="J98" s="21"/>
    </row>
    <row r="99" customFormat="false" ht="30" hidden="false" customHeight="true" outlineLevel="0" collapsed="false">
      <c r="B99" s="19"/>
      <c r="C99" s="27"/>
      <c r="D99" s="27"/>
      <c r="E99" s="27"/>
      <c r="F99" s="27"/>
      <c r="G99" s="27"/>
      <c r="H99" s="27"/>
      <c r="I99" s="27"/>
      <c r="J99" s="27"/>
    </row>
    <row r="100" customFormat="false" ht="30" hidden="false" customHeight="true" outlineLevel="0" collapsed="false">
      <c r="B100" s="13" t="s">
        <v>99</v>
      </c>
      <c r="C100" s="14" t="s">
        <v>100</v>
      </c>
      <c r="D100" s="14"/>
      <c r="E100" s="14"/>
      <c r="F100" s="14"/>
      <c r="G100" s="14"/>
      <c r="H100" s="14"/>
      <c r="I100" s="14"/>
      <c r="J100" s="14"/>
    </row>
    <row r="101" customFormat="false" ht="30" hidden="false" customHeight="true" outlineLevel="0" collapsed="false">
      <c r="B101" s="13" t="s">
        <v>101</v>
      </c>
      <c r="C101" s="14" t="s">
        <v>100</v>
      </c>
      <c r="D101" s="14"/>
      <c r="E101" s="14"/>
      <c r="F101" s="14"/>
      <c r="G101" s="14"/>
      <c r="H101" s="14"/>
      <c r="I101" s="14"/>
      <c r="J101" s="14"/>
    </row>
  </sheetData>
  <mergeCells count="96">
    <mergeCell ref="B1:J1"/>
    <mergeCell ref="B2:J2"/>
    <mergeCell ref="B3:J3"/>
    <mergeCell ref="A4:J4"/>
    <mergeCell ref="C5:J5"/>
    <mergeCell ref="A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B17:J17"/>
    <mergeCell ref="A18:J18"/>
    <mergeCell ref="C19:J19"/>
    <mergeCell ref="A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A49:J49"/>
    <mergeCell ref="C50:J50"/>
    <mergeCell ref="C51:J51"/>
    <mergeCell ref="C52:J52"/>
    <mergeCell ref="C53:J53"/>
    <mergeCell ref="C54:J54"/>
    <mergeCell ref="B56:J56"/>
    <mergeCell ref="A57:J57"/>
    <mergeCell ref="C58:J58"/>
    <mergeCell ref="C59:J59"/>
    <mergeCell ref="C60:J60"/>
    <mergeCell ref="C61:J61"/>
    <mergeCell ref="C62:J62"/>
    <mergeCell ref="A63:J63"/>
    <mergeCell ref="C64:J64"/>
    <mergeCell ref="C65:J65"/>
    <mergeCell ref="C66:J66"/>
    <mergeCell ref="C67:J67"/>
    <mergeCell ref="C68:J68"/>
    <mergeCell ref="A69:J69"/>
    <mergeCell ref="C70:J70"/>
    <mergeCell ref="C71:J71"/>
    <mergeCell ref="C72:J72"/>
    <mergeCell ref="C73:J73"/>
    <mergeCell ref="C74:J74"/>
    <mergeCell ref="A75:J75"/>
    <mergeCell ref="C76:J76"/>
    <mergeCell ref="C77:J77"/>
    <mergeCell ref="C78:J78"/>
    <mergeCell ref="C79:J79"/>
    <mergeCell ref="C80:J80"/>
    <mergeCell ref="A81:J81"/>
    <mergeCell ref="C82:J82"/>
    <mergeCell ref="C83:J83"/>
    <mergeCell ref="C84:J84"/>
    <mergeCell ref="C85:J85"/>
    <mergeCell ref="C86:J86"/>
    <mergeCell ref="A87:J87"/>
    <mergeCell ref="C88:J88"/>
    <mergeCell ref="C89:J89"/>
    <mergeCell ref="C90:J90"/>
    <mergeCell ref="C91:J91"/>
    <mergeCell ref="C92:J92"/>
    <mergeCell ref="B94:J94"/>
    <mergeCell ref="A95:J95"/>
    <mergeCell ref="C96:J96"/>
    <mergeCell ref="B98:J98"/>
    <mergeCell ref="C100:J100"/>
    <mergeCell ref="C101:J101"/>
  </mergeCells>
  <hyperlinks>
    <hyperlink ref="B5" location="'TAVOLA 1'!A1" display="TAV. 1     Territorio Nazionale"/>
    <hyperlink ref="B7" location="'TAVOLA 9'!A1" display="TAV. 9     Tutti gli Aggregati"/>
    <hyperlink ref="B8" location="'TAVOLA 10'!A1" display="TAV. 10    A  Attività Cinematografica"/>
    <hyperlink ref="B9" location="'TAVOLA 11-17'!A1" display="TAVV. da 11 a 17    B  Attività Teatrale"/>
    <hyperlink ref="B10" location="'TAVOLA 18-20'!A1" display="TAVV. da 18 a 20    C  Attività Concertistica"/>
    <hyperlink ref="B11" location="'TAVOLA 21-24'!A1" display="TAVV. da 21 a 24    D  Attività Sportiva"/>
    <hyperlink ref="B12" location="'TAVOLA 25-26'!A1" display="TAVV. da 25 a 26    E  Attività di Ballo e trattenimenti musicali"/>
    <hyperlink ref="B13" location="'TAVOLA 27-28'!A1" display="TAVV. da 27 a 28    F  Attrazioni dello Spettacolo viaggiante"/>
    <hyperlink ref="B14" location="'TAVOLA 29-30'!A1" display="TAVV. da 29 a 30    G  Mostre ed Esposizioni"/>
    <hyperlink ref="B15" location="'TAVOLA 31'!A1" display="TAV. 31    H  Attività con Pluralità di Generi"/>
    <hyperlink ref="B19" location="'TAVOLA 34'!A1" display="TAV. 34 Tutte le Attività - Tutte le Macroaree"/>
    <hyperlink ref="B21" location="'TAVOLA 40'!A1" display="TAV. 40  A Attività cinematografica"/>
    <hyperlink ref="B22" location="'TAVOLA 41'!A1" display="TAV. 41  B Attività teatrale"/>
    <hyperlink ref="B23" location="'TAVOLA 42'!A1" display="TAV. 42    B1 - Teatro"/>
    <hyperlink ref="B24" location="'TAVOLA 43'!A1" display="TAV. 43    B2 - Lirica"/>
    <hyperlink ref="B25" location="'TAVOLA 44'!A1" display="TAV. 44    B3 - Rivista e Commedia Musicale"/>
    <hyperlink ref="B26" location="'TAVOLA 45'!A1" display="TAV. 45    B4 - balletto"/>
    <hyperlink ref="B27" location="'TAVOLA 46'!A1" display="TAV. 46    B5 - Burattini e Marionette"/>
    <hyperlink ref="B28" location="'TAVOLA 47'!A1" display="TAV. 47    B6 - Arte Varia"/>
    <hyperlink ref="B29" location="'TAVOLA 48'!A1" display="TAV. 48    B7 - Circo"/>
    <hyperlink ref="B30" location="'TAVOLA 49'!A1" display="TAV. 49  C Attività concertistica"/>
    <hyperlink ref="B31" location="'TAVOLA 50'!A1" display="TAV. 50    C1 - Concerti classici"/>
    <hyperlink ref="B32" location="'TAVOLA 51'!A1" display="TAV. 51    C2 - Concerti di Musica leggera"/>
    <hyperlink ref="B33" location="'TAVOLA 52'!A1" display="TAV. 52    C3 - Concerti Jazz"/>
    <hyperlink ref="B34" location="'TAVOLA 53'!A1" display="TAV. 53  D Attività sportiva"/>
    <hyperlink ref="B35" location="'TAVOLA 54'!A1" display="TAV. 54    D1 - Sport calcio"/>
    <hyperlink ref="B36" location="'TAVOLA 55'!A1" display="TAV. 55    D2 - Sport di squadra non calcio"/>
    <hyperlink ref="B37" location="'TAVOLA 56'!A1" display="TAV. 56    D3 - Sport individuali"/>
    <hyperlink ref="B38" location="'TAVOLA 57'!A1" display="TAV. 57    D4 - Altri sport"/>
    <hyperlink ref="B39" location="'TAVOLA 58'!A1" display="TAV. 58  E Attività di ballo e trattenimenti musicali"/>
    <hyperlink ref="B40" location="'TAVOLA 59'!A1" display="TAV. 59    E1 - Ballo"/>
    <hyperlink ref="B41" location="'TAVOLA 60'!A1" display="TAV. 60    E2 - Tratenimenti Musicali"/>
    <hyperlink ref="B42" location="'TAVOLA 61'!A1" display="TAV. 61  F Attrazioni dello Spettacolo Viaggiante"/>
    <hyperlink ref="B43" location="'TAVOLA 62'!A1" display="TAV. 62    F1 - Attrazioni viaggianti"/>
    <hyperlink ref="B44" location="'TAVOLA 63'!A1" display="TAV. 63    F2 - Parchi da divertimento"/>
    <hyperlink ref="B45" location="'TAVOLA 64'!A1" display="TAV. 64  G Mostre ed Esposizioni"/>
    <hyperlink ref="B46" location="'TAVOLA 65'!A1" display="TAV. 65    G1 - Fiere"/>
    <hyperlink ref="B47" location="'TAVOLA 66'!A1" display="TAV. 66    G2 - Mostre"/>
    <hyperlink ref="B48" location="'TAVOLA 67'!A1" display="TAV. 67    H1 - Manifestazioni all'aperto"/>
    <hyperlink ref="B50" location="'TAVOLA 68'!A1" display="TAV. 68 Nord-ovest: Tutte le Regioni"/>
    <hyperlink ref="B51" location="'TAVOLA 72'!A1" display="TAV. 72 Nord-est: Tutte le Regioni"/>
    <hyperlink ref="B52" location="'TAVOLA 77'!A1" display="TAV. 77 Centro: Tutte le Regioni"/>
    <hyperlink ref="B53" location="'TAVOLA 82'!A1" display="TAV. 82 Sud: Tutte le Regioni"/>
    <hyperlink ref="B54" location="'TAVOLA 89'!A1" display="TAV. 89 Isole: Tutte le Regioni"/>
    <hyperlink ref="B58" location="'TAV92 Spettacoli'!A1" display="TAV. 92 Numero di spettacoli"/>
    <hyperlink ref="B59" location="'TAV93 Ingressi'!A1" display="TAV. 93 Ingressi"/>
    <hyperlink ref="B60" location="'TAV94 Presenze'!A1" display="TAV. 94 Presenze"/>
    <hyperlink ref="B61" location="'TAV95 SpBotteghino'!A1" display="TAV. 95 Spesa al botteghino"/>
    <hyperlink ref="B62" location="'TAV96 SpPubblico'!A1" display="TAV. 96 Spesa del pubblico"/>
    <hyperlink ref="B64" location="'TAVOLE 97-98-99-100-101'!C3" display="TAV. 97 Nord-ovest"/>
    <hyperlink ref="B65" location="'TAVOLE 97-98-99-100-101'!C47" display="TAV. 98 Nord-est"/>
    <hyperlink ref="B66" location="'TAVOLE 97-98-99-100-101'!C91" display="TAV. 99 Centro"/>
    <hyperlink ref="B67" location="'TAVOLE 97-98-99-100-101'!C135" display="TAV. 100 Sud"/>
    <hyperlink ref="B68" location="'TAVOLE 97-98-99-100-101'!C197" display="TAV. 101 Isole"/>
    <hyperlink ref="B70" location="'TAVOLE 102-103-104-105-106'!C3" display="TAV. 102 Nord-ovest"/>
    <hyperlink ref="B71" location="'TAVOLE 102-103-104-105-106'!C47" display="TAV. 103 Nord-est"/>
    <hyperlink ref="B72" location="'TAVOLE 102-103-104-105-106'!C91" display="TAV. 104 Centro"/>
    <hyperlink ref="B73" location="'TAVOLE 102-103-104-105-106'!C135" display="TAV. 105 Sud"/>
    <hyperlink ref="B74" location="'TAVOLE 102-103-104-105-106'!C197" display="TAV. 106 Isole"/>
    <hyperlink ref="B76" location="'TAVOLE 107-108-109-110-111'!C3" display="TAV. 107 Nord-ovest"/>
    <hyperlink ref="B77" location="'TAVOLE 107-108-109-110-111'!C47" display="TAV. 108 Nord-est"/>
    <hyperlink ref="B78" location="'TAVOLE 107-108-109-110-111'!C91" display="TAV. 109 Centro"/>
    <hyperlink ref="B79" location="'TAVOLE 107-108-109-110-111'!C135" display="TAV. 110 Sud"/>
    <hyperlink ref="B80" location="'TAVOLE 107-108-109-110-111'!C197" display="TAV. 111 Isole"/>
    <hyperlink ref="B82" location="'TAVOLE 112-113-114-115-116'!C3" display="TAV. 112 Nord-ovest"/>
    <hyperlink ref="B83" location="'TAVOLE 112-113-114-115-116'!C47" display="TAV. 113 Nord-est"/>
    <hyperlink ref="B84" location="'TAVOLE 112-113-114-115-116'!C91" display="TAV. 114 Centro"/>
    <hyperlink ref="B85" location="'TAVOLE 112-113-114-115-116'!C135" display="TAV. 115 Sud"/>
    <hyperlink ref="B86" location="'TAVOLE 112-113-114-115-116'!C197" display="TAV. 116 Isole"/>
    <hyperlink ref="B88" location="'TAVOLE 117-118-119-120-121'!C3" display="TAV. 117 Nord-ovest"/>
    <hyperlink ref="B89" location="'TAVOLE 117-118-119-120-121'!C47" display="TAV. 118 Nord-est"/>
    <hyperlink ref="B90" location="'TAVOLE 117-118-119-120-121'!C91" display="TAV. 119 Centro"/>
    <hyperlink ref="B91" location="'TAVOLE 117-118-119-120-121'!C135" display="TAV. 120 Sud"/>
    <hyperlink ref="B92" location="'TAVOLE 117-118-119-120-121'!C197" display="TAV. 121 Isole"/>
    <hyperlink ref="B96" location="'TAVOLA 127'!A1" display="TAV. 127 Costo medio d'ingresso - Valori assoluti e variazioni percentuali"/>
    <hyperlink ref="B100" location="'TAVOLA 130'!A1" display="TAV. 130 Numero dei luohi di spettacolo nelle Regioni"/>
    <hyperlink ref="B101" location="'TAVOLA 131'!A1" display="TAV. 131 Numero degli organizzatori di spettacolo nelle Regioni"/>
  </hyperlinks>
  <printOptions headings="false" gridLines="false" gridLinesSet="true" horizontalCentered="false" verticalCentered="false"/>
  <pageMargins left="0.290277777777778" right="0.2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8.75" zeroHeight="false" outlineLevelRow="0" outlineLevelCol="0"/>
  <cols>
    <col collapsed="false" customWidth="true" hidden="false" outlineLevel="0" max="1" min="1" style="63" width="10.43"/>
    <col collapsed="false" customWidth="true" hidden="false" outlineLevel="0" max="6" min="2" style="63" width="15.55"/>
    <col collapsed="false" customWidth="true" hidden="false" outlineLevel="0" max="7" min="7" style="63" width="1.55"/>
    <col collapsed="false" customWidth="false" hidden="false" outlineLevel="0" max="10" min="8" style="63" width="9.43"/>
    <col collapsed="false" customWidth="true" hidden="false" outlineLevel="0" max="11" min="11" style="63" width="1.43"/>
    <col collapsed="false" customWidth="false" hidden="false" outlineLevel="0" max="257" min="12" style="63" width="9.43"/>
  </cols>
  <sheetData>
    <row r="1" customFormat="false" ht="50.1" hidden="false" customHeight="true" outlineLevel="0" collapsed="false">
      <c r="A1" s="86" t="s">
        <v>187</v>
      </c>
      <c r="B1" s="86"/>
      <c r="C1" s="64" t="s">
        <v>188</v>
      </c>
      <c r="D1" s="64"/>
      <c r="E1" s="64"/>
      <c r="F1" s="64"/>
    </row>
    <row r="2" customFormat="false" ht="30" hidden="false" customHeight="true" outlineLevel="0" collapsed="false"/>
    <row r="3" customFormat="false" ht="21" hidden="false" customHeight="true" outlineLevel="0" collapsed="false">
      <c r="A3" s="80" t="s">
        <v>137</v>
      </c>
      <c r="B3" s="80"/>
      <c r="C3" s="80"/>
      <c r="D3" s="80"/>
      <c r="F3" s="66" t="s">
        <v>189</v>
      </c>
    </row>
    <row r="4" customFormat="false" ht="21" hidden="false" customHeight="true" outlineLevel="0" collapsed="false">
      <c r="A4" s="68" t="s">
        <v>14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1" hidden="false" customHeight="true" outlineLevel="0" collapsed="false">
      <c r="A5" s="70" t="s">
        <v>148</v>
      </c>
      <c r="B5" s="71" t="n">
        <v>0</v>
      </c>
      <c r="C5" s="71" t="n">
        <v>0</v>
      </c>
      <c r="D5" s="71" t="n">
        <v>0</v>
      </c>
      <c r="E5" s="72" t="n">
        <v>0</v>
      </c>
      <c r="F5" s="72" t="n">
        <v>0</v>
      </c>
    </row>
    <row r="6" customFormat="false" ht="21" hidden="false" customHeight="true" outlineLevel="0" collapsed="false">
      <c r="A6" s="70" t="s">
        <v>149</v>
      </c>
      <c r="B6" s="71" t="n">
        <v>27</v>
      </c>
      <c r="C6" s="71" t="n">
        <v>3952</v>
      </c>
      <c r="D6" s="71" t="n">
        <v>0</v>
      </c>
      <c r="E6" s="72" t="n">
        <v>18262</v>
      </c>
      <c r="F6" s="72" t="n">
        <v>18950.5</v>
      </c>
    </row>
    <row r="7" customFormat="false" ht="21" hidden="false" customHeight="true" outlineLevel="0" collapsed="false">
      <c r="A7" s="70" t="s">
        <v>150</v>
      </c>
      <c r="B7" s="71" t="n">
        <v>6</v>
      </c>
      <c r="C7" s="71" t="n">
        <v>2786</v>
      </c>
      <c r="D7" s="71" t="n">
        <v>0</v>
      </c>
      <c r="E7" s="72" t="n">
        <v>7980.8</v>
      </c>
      <c r="F7" s="72" t="n">
        <v>7980.8</v>
      </c>
    </row>
    <row r="8" customFormat="false" ht="21" hidden="false" customHeight="true" outlineLevel="0" collapsed="false">
      <c r="A8" s="70" t="s">
        <v>151</v>
      </c>
      <c r="B8" s="71" t="n">
        <v>0</v>
      </c>
      <c r="C8" s="71" t="n">
        <v>0</v>
      </c>
      <c r="D8" s="71" t="n">
        <v>0</v>
      </c>
      <c r="E8" s="72" t="n">
        <v>14482</v>
      </c>
      <c r="F8" s="72" t="n">
        <v>14482</v>
      </c>
    </row>
    <row r="9" customFormat="false" ht="21" hidden="false" customHeight="true" outlineLevel="0" collapsed="false">
      <c r="A9" s="70" t="s">
        <v>152</v>
      </c>
      <c r="B9" s="71" t="n">
        <v>26</v>
      </c>
      <c r="C9" s="71" t="n">
        <v>18607</v>
      </c>
      <c r="D9" s="71" t="n">
        <v>0</v>
      </c>
      <c r="E9" s="72" t="n">
        <v>130207.6</v>
      </c>
      <c r="F9" s="72" t="n">
        <v>131045.6</v>
      </c>
    </row>
    <row r="10" customFormat="false" ht="21" hidden="false" customHeight="true" outlineLevel="0" collapsed="false">
      <c r="A10" s="70" t="s">
        <v>153</v>
      </c>
      <c r="B10" s="71" t="n">
        <v>114</v>
      </c>
      <c r="C10" s="71" t="n">
        <v>73822</v>
      </c>
      <c r="D10" s="71" t="n">
        <v>79</v>
      </c>
      <c r="E10" s="72" t="n">
        <v>508233.7</v>
      </c>
      <c r="F10" s="72" t="n">
        <v>535669.35</v>
      </c>
    </row>
    <row r="11" customFormat="false" ht="21" hidden="false" customHeight="true" outlineLevel="0" collapsed="false">
      <c r="A11" s="70" t="s">
        <v>154</v>
      </c>
      <c r="B11" s="71" t="n">
        <v>89</v>
      </c>
      <c r="C11" s="71" t="n">
        <v>35826</v>
      </c>
      <c r="D11" s="71" t="n">
        <v>2620</v>
      </c>
      <c r="E11" s="72" t="n">
        <v>411326.9</v>
      </c>
      <c r="F11" s="72" t="n">
        <v>421272.8</v>
      </c>
    </row>
    <row r="12" customFormat="false" ht="21" hidden="false" customHeight="true" outlineLevel="0" collapsed="false">
      <c r="A12" s="70" t="s">
        <v>155</v>
      </c>
      <c r="B12" s="71" t="n">
        <v>106</v>
      </c>
      <c r="C12" s="71" t="n">
        <v>18401</v>
      </c>
      <c r="D12" s="71" t="n">
        <v>2477</v>
      </c>
      <c r="E12" s="72" t="n">
        <v>366807.04</v>
      </c>
      <c r="F12" s="72" t="n">
        <v>380535.54</v>
      </c>
    </row>
    <row r="13" customFormat="false" ht="21" hidden="false" customHeight="true" outlineLevel="0" collapsed="false">
      <c r="A13" s="70" t="s">
        <v>156</v>
      </c>
      <c r="B13" s="71" t="n">
        <v>225</v>
      </c>
      <c r="C13" s="71" t="n">
        <v>618794</v>
      </c>
      <c r="D13" s="71" t="n">
        <v>388</v>
      </c>
      <c r="E13" s="72" t="n">
        <v>4648017.6</v>
      </c>
      <c r="F13" s="72" t="n">
        <v>4725398</v>
      </c>
    </row>
    <row r="14" customFormat="false" ht="21" hidden="false" customHeight="true" outlineLevel="0" collapsed="false">
      <c r="A14" s="70" t="s">
        <v>157</v>
      </c>
      <c r="B14" s="71" t="n">
        <v>351</v>
      </c>
      <c r="C14" s="71" t="n">
        <v>1089752</v>
      </c>
      <c r="D14" s="71" t="n">
        <v>1116</v>
      </c>
      <c r="E14" s="72" t="n">
        <v>6517127.71</v>
      </c>
      <c r="F14" s="72" t="n">
        <v>6692474.57</v>
      </c>
    </row>
    <row r="15" customFormat="false" ht="21" hidden="false" customHeight="true" outlineLevel="0" collapsed="false">
      <c r="A15" s="70" t="s">
        <v>158</v>
      </c>
      <c r="B15" s="71" t="n">
        <v>276</v>
      </c>
      <c r="C15" s="71" t="n">
        <v>584638</v>
      </c>
      <c r="D15" s="71" t="n">
        <v>60</v>
      </c>
      <c r="E15" s="72" t="n">
        <v>4723299.81</v>
      </c>
      <c r="F15" s="72" t="n">
        <v>4793018.14</v>
      </c>
    </row>
    <row r="16" customFormat="false" ht="21" hidden="false" customHeight="true" outlineLevel="0" collapsed="false">
      <c r="A16" s="70" t="s">
        <v>159</v>
      </c>
      <c r="B16" s="71" t="n">
        <v>230</v>
      </c>
      <c r="C16" s="71" t="n">
        <v>236107</v>
      </c>
      <c r="D16" s="71" t="n">
        <v>457</v>
      </c>
      <c r="E16" s="72" t="n">
        <v>1312887.29</v>
      </c>
      <c r="F16" s="72" t="n">
        <v>1330007.74</v>
      </c>
    </row>
    <row r="17" customFormat="false" ht="21" hidden="false" customHeight="true" outlineLevel="0" collapsed="false">
      <c r="A17" s="73" t="s">
        <v>112</v>
      </c>
      <c r="B17" s="74" t="n">
        <f aca="false">SUM(B5:B16)</f>
        <v>1450</v>
      </c>
      <c r="C17" s="74" t="n">
        <f aca="false">SUM(C5:C16)</f>
        <v>2682685</v>
      </c>
      <c r="D17" s="74" t="n">
        <f aca="false">SUM(D5:D16)</f>
        <v>7197</v>
      </c>
      <c r="E17" s="75" t="n">
        <f aca="false">SUM(E5:E16)</f>
        <v>18658632.45</v>
      </c>
      <c r="F17" s="75" t="n">
        <f aca="false">SUM(F5:F16)</f>
        <v>19050835.04</v>
      </c>
    </row>
    <row r="18" customFormat="false" ht="21" hidden="false" customHeight="true" outlineLevel="0" collapsed="false"/>
    <row r="19" customFormat="false" ht="21" hidden="false" customHeight="true" outlineLevel="0" collapsed="false">
      <c r="K19" s="63" t="s">
        <v>190</v>
      </c>
    </row>
    <row r="20" customFormat="false" ht="21" hidden="false" customHeight="true" outlineLevel="0" collapsed="false">
      <c r="A20" s="80" t="s">
        <v>138</v>
      </c>
      <c r="B20" s="80"/>
      <c r="C20" s="80"/>
      <c r="D20" s="80"/>
      <c r="F20" s="66" t="s">
        <v>191</v>
      </c>
    </row>
    <row r="21" customFormat="false" ht="21" hidden="false" customHeight="true" outlineLevel="0" collapsed="false">
      <c r="A21" s="68" t="s">
        <v>147</v>
      </c>
      <c r="B21" s="69" t="s">
        <v>106</v>
      </c>
      <c r="C21" s="69" t="s">
        <v>107</v>
      </c>
      <c r="D21" s="69" t="s">
        <v>108</v>
      </c>
      <c r="E21" s="69" t="s">
        <v>109</v>
      </c>
      <c r="F21" s="69" t="s">
        <v>110</v>
      </c>
    </row>
    <row r="22" customFormat="false" ht="21" hidden="false" customHeight="true" outlineLevel="0" collapsed="false">
      <c r="A22" s="70" t="s">
        <v>148</v>
      </c>
      <c r="B22" s="71" t="n">
        <v>132</v>
      </c>
      <c r="C22" s="71" t="n">
        <v>4158</v>
      </c>
      <c r="D22" s="71" t="n">
        <v>0</v>
      </c>
      <c r="E22" s="72" t="n">
        <v>43279</v>
      </c>
      <c r="F22" s="72" t="n">
        <v>47237</v>
      </c>
    </row>
    <row r="23" customFormat="false" ht="21" hidden="false" customHeight="true" outlineLevel="0" collapsed="false">
      <c r="A23" s="70" t="s">
        <v>149</v>
      </c>
      <c r="B23" s="71" t="n">
        <v>1287</v>
      </c>
      <c r="C23" s="71" t="n">
        <v>163275</v>
      </c>
      <c r="D23" s="71" t="n">
        <v>55</v>
      </c>
      <c r="E23" s="72" t="n">
        <v>1397693.45</v>
      </c>
      <c r="F23" s="72" t="n">
        <v>1446754.15</v>
      </c>
    </row>
    <row r="24" customFormat="false" ht="21" hidden="false" customHeight="true" outlineLevel="0" collapsed="false">
      <c r="A24" s="70" t="s">
        <v>150</v>
      </c>
      <c r="B24" s="71" t="n">
        <v>366</v>
      </c>
      <c r="C24" s="71" t="n">
        <v>31356</v>
      </c>
      <c r="D24" s="71" t="n">
        <v>902</v>
      </c>
      <c r="E24" s="72" t="n">
        <v>273740.79</v>
      </c>
      <c r="F24" s="72" t="n">
        <v>278780.39</v>
      </c>
    </row>
    <row r="25" customFormat="false" ht="21" hidden="false" customHeight="true" outlineLevel="0" collapsed="false">
      <c r="A25" s="70" t="s">
        <v>151</v>
      </c>
      <c r="B25" s="71" t="n">
        <v>317</v>
      </c>
      <c r="C25" s="71" t="n">
        <v>17228</v>
      </c>
      <c r="D25" s="71" t="n">
        <v>10</v>
      </c>
      <c r="E25" s="72" t="n">
        <v>158906.15</v>
      </c>
      <c r="F25" s="72" t="n">
        <v>164778.55</v>
      </c>
    </row>
    <row r="26" customFormat="false" ht="21" hidden="false" customHeight="true" outlineLevel="0" collapsed="false">
      <c r="A26" s="70" t="s">
        <v>152</v>
      </c>
      <c r="B26" s="71" t="n">
        <v>3864</v>
      </c>
      <c r="C26" s="71" t="n">
        <v>441536</v>
      </c>
      <c r="D26" s="71" t="n">
        <v>4076</v>
      </c>
      <c r="E26" s="72" t="n">
        <v>4104754.36</v>
      </c>
      <c r="F26" s="72" t="n">
        <v>4219331.46</v>
      </c>
    </row>
    <row r="27" customFormat="false" ht="21" hidden="false" customHeight="true" outlineLevel="0" collapsed="false">
      <c r="A27" s="70" t="s">
        <v>153</v>
      </c>
      <c r="B27" s="71" t="n">
        <v>5110</v>
      </c>
      <c r="C27" s="71" t="n">
        <v>532436</v>
      </c>
      <c r="D27" s="71" t="n">
        <v>38577</v>
      </c>
      <c r="E27" s="72" t="n">
        <v>4981784.8</v>
      </c>
      <c r="F27" s="72" t="n">
        <v>5062432.5</v>
      </c>
    </row>
    <row r="28" customFormat="false" ht="21" hidden="false" customHeight="true" outlineLevel="0" collapsed="false">
      <c r="A28" s="70" t="s">
        <v>154</v>
      </c>
      <c r="B28" s="71" t="n">
        <v>5791</v>
      </c>
      <c r="C28" s="71" t="n">
        <v>534804</v>
      </c>
      <c r="D28" s="71" t="n">
        <v>13555</v>
      </c>
      <c r="E28" s="72" t="n">
        <v>4696651.7</v>
      </c>
      <c r="F28" s="72" t="n">
        <v>4775123.8</v>
      </c>
    </row>
    <row r="29" customFormat="false" ht="21" hidden="false" customHeight="true" outlineLevel="0" collapsed="false">
      <c r="A29" s="70" t="s">
        <v>155</v>
      </c>
      <c r="B29" s="71" t="n">
        <v>5379</v>
      </c>
      <c r="C29" s="71" t="n">
        <v>616925</v>
      </c>
      <c r="D29" s="71" t="n">
        <v>17992</v>
      </c>
      <c r="E29" s="72" t="n">
        <v>5390561.48</v>
      </c>
      <c r="F29" s="72" t="n">
        <v>5466226.29</v>
      </c>
    </row>
    <row r="30" customFormat="false" ht="21" hidden="false" customHeight="true" outlineLevel="0" collapsed="false">
      <c r="A30" s="70" t="s">
        <v>156</v>
      </c>
      <c r="B30" s="71" t="n">
        <v>5018</v>
      </c>
      <c r="C30" s="71" t="n">
        <v>563945</v>
      </c>
      <c r="D30" s="71" t="n">
        <v>8442</v>
      </c>
      <c r="E30" s="72" t="n">
        <v>4981686.12</v>
      </c>
      <c r="F30" s="72" t="n">
        <v>5084697.14</v>
      </c>
    </row>
    <row r="31" customFormat="false" ht="21" hidden="false" customHeight="true" outlineLevel="0" collapsed="false">
      <c r="A31" s="70" t="s">
        <v>157</v>
      </c>
      <c r="B31" s="71" t="n">
        <v>5358</v>
      </c>
      <c r="C31" s="71" t="n">
        <v>897180</v>
      </c>
      <c r="D31" s="71" t="n">
        <v>1454</v>
      </c>
      <c r="E31" s="72" t="n">
        <v>7848287.14</v>
      </c>
      <c r="F31" s="72" t="n">
        <v>8061305.65</v>
      </c>
    </row>
    <row r="32" customFormat="false" ht="21" hidden="false" customHeight="true" outlineLevel="0" collapsed="false">
      <c r="A32" s="70" t="s">
        <v>158</v>
      </c>
      <c r="B32" s="71" t="n">
        <v>4751</v>
      </c>
      <c r="C32" s="71" t="n">
        <v>777446</v>
      </c>
      <c r="D32" s="71" t="n">
        <v>45646</v>
      </c>
      <c r="E32" s="72" t="n">
        <v>5771185.48</v>
      </c>
      <c r="F32" s="72" t="n">
        <v>6292978.13</v>
      </c>
    </row>
    <row r="33" customFormat="false" ht="21" hidden="false" customHeight="true" outlineLevel="0" collapsed="false">
      <c r="A33" s="70" t="s">
        <v>159</v>
      </c>
      <c r="B33" s="71" t="n">
        <v>5656</v>
      </c>
      <c r="C33" s="71" t="n">
        <v>851838</v>
      </c>
      <c r="D33" s="71" t="n">
        <v>4995</v>
      </c>
      <c r="E33" s="72" t="n">
        <v>7251602.27</v>
      </c>
      <c r="F33" s="72" t="n">
        <v>7532419.49</v>
      </c>
    </row>
    <row r="34" customFormat="false" ht="21" hidden="false" customHeight="true" outlineLevel="0" collapsed="false">
      <c r="A34" s="73" t="s">
        <v>112</v>
      </c>
      <c r="B34" s="74" t="n">
        <f aca="false">SUM(B22:B33)</f>
        <v>43029</v>
      </c>
      <c r="C34" s="74" t="n">
        <f aca="false">SUM(C22:C33)</f>
        <v>5432127</v>
      </c>
      <c r="D34" s="74" t="n">
        <f aca="false">SUM(D22:D33)</f>
        <v>135704</v>
      </c>
      <c r="E34" s="75" t="n">
        <f aca="false">SUM(E22:E33)</f>
        <v>46900132.74</v>
      </c>
      <c r="F34" s="75" t="n">
        <f aca="false">SUM(F22:F33)</f>
        <v>48432064.55</v>
      </c>
    </row>
  </sheetData>
  <mergeCells count="4">
    <mergeCell ref="A1:B1"/>
    <mergeCell ref="C1:F1"/>
    <mergeCell ref="A3:D3"/>
    <mergeCell ref="A20:D20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8.75" zeroHeight="false" outlineLevelRow="0" outlineLevelCol="0"/>
  <cols>
    <col collapsed="false" customWidth="true" hidden="false" outlineLevel="0" max="1" min="1" style="63" width="10.43"/>
    <col collapsed="false" customWidth="true" hidden="false" outlineLevel="0" max="6" min="2" style="63" width="15.55"/>
    <col collapsed="false" customWidth="false" hidden="false" outlineLevel="0" max="257" min="7" style="63" width="9.43"/>
  </cols>
  <sheetData>
    <row r="1" customFormat="false" ht="50.1" hidden="false" customHeight="true" outlineLevel="0" collapsed="false">
      <c r="A1" s="87" t="s">
        <v>192</v>
      </c>
      <c r="B1" s="87"/>
      <c r="C1" s="64" t="s">
        <v>146</v>
      </c>
      <c r="D1" s="64"/>
      <c r="E1" s="64"/>
      <c r="F1" s="64"/>
    </row>
    <row r="2" customFormat="false" ht="30" hidden="false" customHeight="true" outlineLevel="0" collapsed="false"/>
    <row r="3" customFormat="false" ht="21" hidden="false" customHeight="true" outlineLevel="0" collapsed="false">
      <c r="A3" s="80" t="s">
        <v>140</v>
      </c>
      <c r="B3" s="80"/>
      <c r="C3" s="80"/>
      <c r="D3" s="80"/>
      <c r="F3" s="66" t="s">
        <v>193</v>
      </c>
    </row>
    <row r="4" customFormat="false" ht="21" hidden="false" customHeight="true" outlineLevel="0" collapsed="false">
      <c r="A4" s="68" t="s">
        <v>14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1" hidden="false" customHeight="true" outlineLevel="0" collapsed="false">
      <c r="A5" s="70" t="s">
        <v>148</v>
      </c>
      <c r="B5" s="71" t="n">
        <v>0</v>
      </c>
      <c r="C5" s="71" t="n">
        <v>0</v>
      </c>
      <c r="D5" s="71" t="n">
        <v>0</v>
      </c>
      <c r="E5" s="72" t="n">
        <v>2799</v>
      </c>
      <c r="F5" s="72" t="n">
        <v>3189</v>
      </c>
    </row>
    <row r="6" customFormat="false" ht="21" hidden="false" customHeight="true" outlineLevel="0" collapsed="false">
      <c r="A6" s="70" t="s">
        <v>149</v>
      </c>
      <c r="B6" s="71" t="n">
        <v>0</v>
      </c>
      <c r="C6" s="71" t="n">
        <v>0</v>
      </c>
      <c r="D6" s="71" t="n">
        <v>0</v>
      </c>
      <c r="E6" s="72" t="n">
        <v>186267.34</v>
      </c>
      <c r="F6" s="72" t="n">
        <v>189994</v>
      </c>
    </row>
    <row r="7" customFormat="false" ht="21" hidden="false" customHeight="true" outlineLevel="0" collapsed="false">
      <c r="A7" s="70" t="s">
        <v>150</v>
      </c>
      <c r="B7" s="71" t="n">
        <v>0</v>
      </c>
      <c r="C7" s="71" t="n">
        <v>0</v>
      </c>
      <c r="D7" s="71" t="n">
        <v>0</v>
      </c>
      <c r="E7" s="72" t="n">
        <v>4830</v>
      </c>
      <c r="F7" s="72" t="n">
        <v>5705</v>
      </c>
    </row>
    <row r="8" customFormat="false" ht="21" hidden="false" customHeight="true" outlineLevel="0" collapsed="false">
      <c r="A8" s="70" t="s">
        <v>151</v>
      </c>
      <c r="B8" s="71" t="n">
        <v>3</v>
      </c>
      <c r="C8" s="71" t="n">
        <v>5</v>
      </c>
      <c r="D8" s="71" t="n">
        <v>80</v>
      </c>
      <c r="E8" s="72" t="n">
        <v>4920.9</v>
      </c>
      <c r="F8" s="72" t="n">
        <v>6589.94</v>
      </c>
    </row>
    <row r="9" customFormat="false" ht="21" hidden="false" customHeight="true" outlineLevel="0" collapsed="false">
      <c r="A9" s="70" t="s">
        <v>152</v>
      </c>
      <c r="B9" s="71" t="n">
        <v>114</v>
      </c>
      <c r="C9" s="71" t="n">
        <v>3341</v>
      </c>
      <c r="D9" s="71" t="n">
        <v>7380</v>
      </c>
      <c r="E9" s="72" t="n">
        <v>27441.38</v>
      </c>
      <c r="F9" s="72" t="n">
        <v>120031.96</v>
      </c>
    </row>
    <row r="10" customFormat="false" ht="21" hidden="false" customHeight="true" outlineLevel="0" collapsed="false">
      <c r="A10" s="70" t="s">
        <v>153</v>
      </c>
      <c r="B10" s="71" t="n">
        <v>886</v>
      </c>
      <c r="C10" s="71" t="n">
        <v>5269</v>
      </c>
      <c r="D10" s="71" t="n">
        <v>132496</v>
      </c>
      <c r="E10" s="72" t="n">
        <v>103807.99</v>
      </c>
      <c r="F10" s="72" t="n">
        <v>1190232.23</v>
      </c>
    </row>
    <row r="11" customFormat="false" ht="21" hidden="false" customHeight="true" outlineLevel="0" collapsed="false">
      <c r="A11" s="70" t="s">
        <v>154</v>
      </c>
      <c r="B11" s="71" t="n">
        <v>2890</v>
      </c>
      <c r="C11" s="71" t="n">
        <v>35018</v>
      </c>
      <c r="D11" s="71" t="n">
        <v>375150</v>
      </c>
      <c r="E11" s="72" t="n">
        <v>349305.93</v>
      </c>
      <c r="F11" s="72" t="n">
        <v>4571557.58</v>
      </c>
    </row>
    <row r="12" customFormat="false" ht="21" hidden="false" customHeight="true" outlineLevel="0" collapsed="false">
      <c r="A12" s="70" t="s">
        <v>155</v>
      </c>
      <c r="B12" s="71" t="n">
        <v>3467</v>
      </c>
      <c r="C12" s="71" t="n">
        <v>79124</v>
      </c>
      <c r="D12" s="71" t="n">
        <v>602069</v>
      </c>
      <c r="E12" s="72" t="n">
        <v>907647.47</v>
      </c>
      <c r="F12" s="72" t="n">
        <v>6748514.91</v>
      </c>
    </row>
    <row r="13" customFormat="false" ht="21" hidden="false" customHeight="true" outlineLevel="0" collapsed="false">
      <c r="A13" s="70" t="s">
        <v>156</v>
      </c>
      <c r="B13" s="71" t="n">
        <v>2043</v>
      </c>
      <c r="C13" s="71" t="n">
        <v>36640</v>
      </c>
      <c r="D13" s="71" t="n">
        <v>404719</v>
      </c>
      <c r="E13" s="72" t="n">
        <v>496820.92</v>
      </c>
      <c r="F13" s="72" t="n">
        <v>3779176.5</v>
      </c>
    </row>
    <row r="14" customFormat="false" ht="21" hidden="false" customHeight="true" outlineLevel="0" collapsed="false">
      <c r="A14" s="70" t="s">
        <v>157</v>
      </c>
      <c r="B14" s="71" t="n">
        <v>804</v>
      </c>
      <c r="C14" s="71" t="n">
        <v>55900</v>
      </c>
      <c r="D14" s="71" t="n">
        <v>140580</v>
      </c>
      <c r="E14" s="72" t="n">
        <v>284821</v>
      </c>
      <c r="F14" s="72" t="n">
        <v>2117054.31</v>
      </c>
    </row>
    <row r="15" customFormat="false" ht="21" hidden="false" customHeight="true" outlineLevel="0" collapsed="false">
      <c r="A15" s="70" t="s">
        <v>158</v>
      </c>
      <c r="B15" s="71" t="n">
        <v>257</v>
      </c>
      <c r="C15" s="71" t="n">
        <v>643</v>
      </c>
      <c r="D15" s="71" t="n">
        <v>41000</v>
      </c>
      <c r="E15" s="72" t="n">
        <v>3531</v>
      </c>
      <c r="F15" s="72" t="n">
        <v>547117.28</v>
      </c>
    </row>
    <row r="16" customFormat="false" ht="21" hidden="false" customHeight="true" outlineLevel="0" collapsed="false">
      <c r="A16" s="70" t="s">
        <v>159</v>
      </c>
      <c r="B16" s="71" t="n">
        <v>213</v>
      </c>
      <c r="C16" s="71" t="n">
        <v>3985</v>
      </c>
      <c r="D16" s="71" t="n">
        <v>30916</v>
      </c>
      <c r="E16" s="72" t="n">
        <v>47103</v>
      </c>
      <c r="F16" s="72" t="n">
        <v>220330.51</v>
      </c>
    </row>
    <row r="17" customFormat="false" ht="21" hidden="false" customHeight="true" outlineLevel="0" collapsed="false">
      <c r="A17" s="73" t="s">
        <v>112</v>
      </c>
      <c r="B17" s="74" t="n">
        <f aca="false">SUM(B5:B16)</f>
        <v>10677</v>
      </c>
      <c r="C17" s="74" t="n">
        <f aca="false">SUM(C5:C16)</f>
        <v>219925</v>
      </c>
      <c r="D17" s="74" t="n">
        <f aca="false">SUM(D5:D16)</f>
        <v>1734390</v>
      </c>
      <c r="E17" s="75" t="n">
        <f aca="false">SUM(E5:E16)</f>
        <v>2419295.93</v>
      </c>
      <c r="F17" s="75" t="n">
        <f aca="false">SUM(F5:F16)</f>
        <v>19499493.22</v>
      </c>
    </row>
  </sheetData>
  <mergeCells count="3">
    <mergeCell ref="A1:B1"/>
    <mergeCell ref="C1:F1"/>
    <mergeCell ref="A3:D3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89" t="s">
        <v>194</v>
      </c>
      <c r="B1" s="89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51582</v>
      </c>
      <c r="C5" s="95" t="n">
        <v>1671180</v>
      </c>
      <c r="D5" s="95" t="n">
        <v>634913</v>
      </c>
      <c r="E5" s="96" t="n">
        <v>18141465.45</v>
      </c>
      <c r="F5" s="96" t="n">
        <v>26224299.08</v>
      </c>
    </row>
    <row r="6" customFormat="false" ht="20.1" hidden="false" customHeight="true" outlineLevel="0" collapsed="false">
      <c r="A6" s="94" t="s">
        <v>199</v>
      </c>
      <c r="B6" s="95" t="n">
        <v>321369</v>
      </c>
      <c r="C6" s="95" t="n">
        <v>13248264</v>
      </c>
      <c r="D6" s="95" t="n">
        <v>2939388</v>
      </c>
      <c r="E6" s="96" t="n">
        <v>194926824.91</v>
      </c>
      <c r="F6" s="96" t="n">
        <v>248820692.75</v>
      </c>
    </row>
    <row r="7" customFormat="false" ht="20.1" hidden="false" customHeight="true" outlineLevel="0" collapsed="false">
      <c r="A7" s="94" t="s">
        <v>200</v>
      </c>
      <c r="B7" s="95" t="n">
        <v>119980</v>
      </c>
      <c r="C7" s="95" t="n">
        <v>5311016</v>
      </c>
      <c r="D7" s="95" t="n">
        <v>1024391</v>
      </c>
      <c r="E7" s="96" t="n">
        <v>69664889.8</v>
      </c>
      <c r="F7" s="96" t="n">
        <v>85619404.82</v>
      </c>
    </row>
    <row r="8" customFormat="false" ht="20.1" hidden="false" customHeight="true" outlineLevel="0" collapsed="false">
      <c r="A8" s="94" t="s">
        <v>201</v>
      </c>
      <c r="B8" s="95" t="n">
        <v>4546</v>
      </c>
      <c r="C8" s="95" t="n">
        <v>140688</v>
      </c>
      <c r="D8" s="95" t="n">
        <v>31026</v>
      </c>
      <c r="E8" s="96" t="n">
        <v>1340825.3</v>
      </c>
      <c r="F8" s="96" t="n">
        <v>1876599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497477</v>
      </c>
      <c r="C9" s="98" t="n">
        <f aca="false">SUM(C5:C8)</f>
        <v>20371148</v>
      </c>
      <c r="D9" s="98" t="n">
        <f aca="false">SUM(D5:D8)</f>
        <v>4629718</v>
      </c>
      <c r="E9" s="99" t="n">
        <f aca="false">SUM(E5:E8)</f>
        <v>284074005.46</v>
      </c>
      <c r="F9" s="99" t="n">
        <f aca="false">SUM(F5:F8)</f>
        <v>362540995.65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159634</v>
      </c>
      <c r="C13" s="95" t="n">
        <v>8442568</v>
      </c>
      <c r="D13" s="95" t="n">
        <v>2532515</v>
      </c>
      <c r="E13" s="96" t="n">
        <v>104896872.59</v>
      </c>
      <c r="F13" s="96" t="n">
        <v>130923300.6</v>
      </c>
    </row>
    <row r="14" customFormat="false" ht="20.1" hidden="false" customHeight="true" outlineLevel="0" collapsed="false">
      <c r="A14" s="94" t="s">
        <v>204</v>
      </c>
      <c r="B14" s="95" t="n">
        <v>49869</v>
      </c>
      <c r="C14" s="95" t="n">
        <v>1404548</v>
      </c>
      <c r="D14" s="95" t="n">
        <v>397054</v>
      </c>
      <c r="E14" s="96" t="n">
        <v>15462656.13</v>
      </c>
      <c r="F14" s="96" t="n">
        <v>21097386.39</v>
      </c>
    </row>
    <row r="15" customFormat="false" ht="20.1" hidden="false" customHeight="true" outlineLevel="0" collapsed="false">
      <c r="A15" s="94" t="s">
        <v>205</v>
      </c>
      <c r="B15" s="95" t="n">
        <v>23043</v>
      </c>
      <c r="C15" s="95" t="n">
        <v>857839</v>
      </c>
      <c r="D15" s="95" t="n">
        <v>347405</v>
      </c>
      <c r="E15" s="96" t="n">
        <v>9424758.15</v>
      </c>
      <c r="F15" s="96" t="n">
        <v>14417529.13</v>
      </c>
    </row>
    <row r="16" customFormat="false" ht="20.1" hidden="false" customHeight="true" outlineLevel="0" collapsed="false">
      <c r="A16" s="94" t="s">
        <v>206</v>
      </c>
      <c r="B16" s="95" t="n">
        <v>135311</v>
      </c>
      <c r="C16" s="95" t="n">
        <v>8300834</v>
      </c>
      <c r="D16" s="95" t="n">
        <v>1774573</v>
      </c>
      <c r="E16" s="96" t="n">
        <v>133959360.81</v>
      </c>
      <c r="F16" s="96" t="n">
        <v>158267466.83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367857</v>
      </c>
      <c r="C17" s="98" t="n">
        <f aca="false">SUM(C13:C16)</f>
        <v>19005789</v>
      </c>
      <c r="D17" s="98" t="n">
        <f aca="false">SUM(D13:D16)</f>
        <v>5051547</v>
      </c>
      <c r="E17" s="99" t="n">
        <f aca="false">SUM(E13:E16)</f>
        <v>263743647.68</v>
      </c>
      <c r="F17" s="99" t="n">
        <f aca="false">SUM(F13:F16)</f>
        <v>324705682.95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214265</v>
      </c>
      <c r="C21" s="95" t="n">
        <v>8381193</v>
      </c>
      <c r="D21" s="95" t="n">
        <v>752102</v>
      </c>
      <c r="E21" s="96" t="n">
        <v>92682077.8</v>
      </c>
      <c r="F21" s="96" t="n">
        <v>105748082.54</v>
      </c>
    </row>
    <row r="22" customFormat="false" ht="20.1" hidden="false" customHeight="true" outlineLevel="0" collapsed="false">
      <c r="A22" s="94" t="s">
        <v>209</v>
      </c>
      <c r="B22" s="95" t="n">
        <v>47655</v>
      </c>
      <c r="C22" s="95" t="n">
        <v>1542942</v>
      </c>
      <c r="D22" s="95" t="n">
        <v>569886</v>
      </c>
      <c r="E22" s="96" t="n">
        <v>16493514.3</v>
      </c>
      <c r="F22" s="96" t="n">
        <v>23750475.29</v>
      </c>
    </row>
    <row r="23" customFormat="false" ht="20.1" hidden="false" customHeight="true" outlineLevel="0" collapsed="false">
      <c r="A23" s="94" t="s">
        <v>210</v>
      </c>
      <c r="B23" s="95" t="n">
        <v>126663</v>
      </c>
      <c r="C23" s="95" t="n">
        <v>4928536</v>
      </c>
      <c r="D23" s="95" t="n">
        <v>1308845</v>
      </c>
      <c r="E23" s="96" t="n">
        <v>56469929.98</v>
      </c>
      <c r="F23" s="96" t="n">
        <v>77959360.23</v>
      </c>
    </row>
    <row r="24" customFormat="false" ht="20.1" hidden="false" customHeight="true" outlineLevel="0" collapsed="false">
      <c r="A24" s="94" t="s">
        <v>211</v>
      </c>
      <c r="B24" s="95" t="n">
        <v>32771</v>
      </c>
      <c r="C24" s="95" t="n">
        <v>1066710</v>
      </c>
      <c r="D24" s="95" t="n">
        <v>105279</v>
      </c>
      <c r="E24" s="96" t="n">
        <v>9491975.72</v>
      </c>
      <c r="F24" s="96" t="n">
        <v>11494794.05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421354</v>
      </c>
      <c r="C25" s="98" t="n">
        <f aca="false">SUM(C21:C24)</f>
        <v>15919381</v>
      </c>
      <c r="D25" s="98" t="n">
        <f aca="false">SUM(D21:D24)</f>
        <v>2736112</v>
      </c>
      <c r="E25" s="99" t="n">
        <f aca="false">SUM(E21:E24)</f>
        <v>175137497.8</v>
      </c>
      <c r="F25" s="99" t="n">
        <f aca="false">SUM(F21:F24)</f>
        <v>218952712.11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13</v>
      </c>
      <c r="B29" s="95" t="n">
        <v>42333</v>
      </c>
      <c r="C29" s="95" t="n">
        <v>1272347</v>
      </c>
      <c r="D29" s="95" t="n">
        <v>240943</v>
      </c>
      <c r="E29" s="96" t="n">
        <v>10668079.78</v>
      </c>
      <c r="F29" s="96" t="n">
        <v>12940325.65</v>
      </c>
    </row>
    <row r="30" customFormat="false" ht="20.1" hidden="false" customHeight="true" outlineLevel="0" collapsed="false">
      <c r="A30" s="94" t="s">
        <v>214</v>
      </c>
      <c r="B30" s="95" t="n">
        <v>9943</v>
      </c>
      <c r="C30" s="95" t="n">
        <v>317560</v>
      </c>
      <c r="D30" s="95" t="n">
        <v>54255</v>
      </c>
      <c r="E30" s="96" t="n">
        <v>2746744.62</v>
      </c>
      <c r="F30" s="96" t="n">
        <v>3399052.54</v>
      </c>
    </row>
    <row r="31" customFormat="false" ht="20.1" hidden="false" customHeight="true" outlineLevel="0" collapsed="false">
      <c r="A31" s="94" t="s">
        <v>215</v>
      </c>
      <c r="B31" s="95" t="n">
        <v>22968</v>
      </c>
      <c r="C31" s="95" t="n">
        <v>734169</v>
      </c>
      <c r="D31" s="95" t="n">
        <v>24929</v>
      </c>
      <c r="E31" s="96" t="n">
        <v>7402951.27</v>
      </c>
      <c r="F31" s="96" t="n">
        <v>7899404.98</v>
      </c>
    </row>
    <row r="32" customFormat="false" ht="20.1" hidden="false" customHeight="true" outlineLevel="0" collapsed="false">
      <c r="A32" s="94" t="s">
        <v>216</v>
      </c>
      <c r="B32" s="95" t="n">
        <v>104472</v>
      </c>
      <c r="C32" s="95" t="n">
        <v>4336882</v>
      </c>
      <c r="D32" s="95" t="n">
        <v>445933</v>
      </c>
      <c r="E32" s="96" t="n">
        <v>51448809.8</v>
      </c>
      <c r="F32" s="96" t="n">
        <v>61489325.79</v>
      </c>
    </row>
    <row r="33" customFormat="false" ht="20.1" hidden="false" customHeight="true" outlineLevel="0" collapsed="false">
      <c r="A33" s="94" t="s">
        <v>217</v>
      </c>
      <c r="B33" s="95" t="n">
        <v>3127</v>
      </c>
      <c r="C33" s="95" t="n">
        <v>95498</v>
      </c>
      <c r="D33" s="95" t="n">
        <v>9072</v>
      </c>
      <c r="E33" s="96" t="n">
        <v>906985.91</v>
      </c>
      <c r="F33" s="96" t="n">
        <v>1033464.6</v>
      </c>
    </row>
    <row r="34" customFormat="false" ht="20.1" hidden="false" customHeight="true" outlineLevel="0" collapsed="false">
      <c r="A34" s="94" t="s">
        <v>218</v>
      </c>
      <c r="B34" s="95" t="n">
        <v>103046</v>
      </c>
      <c r="C34" s="95" t="n">
        <v>3056117</v>
      </c>
      <c r="D34" s="95" t="n">
        <v>591589</v>
      </c>
      <c r="E34" s="96" t="n">
        <v>27758491.26</v>
      </c>
      <c r="F34" s="96" t="n">
        <v>35421009.94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285889</v>
      </c>
      <c r="C35" s="98" t="n">
        <f aca="false">SUM(C29:C34)</f>
        <v>9812573</v>
      </c>
      <c r="D35" s="98" t="n">
        <f aca="false">SUM(D29:D34)</f>
        <v>1366721</v>
      </c>
      <c r="E35" s="99" t="n">
        <f aca="false">SUM(E29:E34)</f>
        <v>100932062.64</v>
      </c>
      <c r="F35" s="99" t="n">
        <f aca="false">SUM(F29:F34)</f>
        <v>122182583.5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34884</v>
      </c>
      <c r="C39" s="95" t="n">
        <v>1211190</v>
      </c>
      <c r="D39" s="95" t="n">
        <v>257982</v>
      </c>
      <c r="E39" s="96" t="n">
        <v>13488207.52</v>
      </c>
      <c r="F39" s="96" t="n">
        <v>19136821.74</v>
      </c>
    </row>
    <row r="40" customFormat="false" ht="20.1" hidden="false" customHeight="true" outlineLevel="0" collapsed="false">
      <c r="A40" s="94" t="s">
        <v>221</v>
      </c>
      <c r="B40" s="95" t="n">
        <v>98819</v>
      </c>
      <c r="C40" s="95" t="n">
        <v>3123300</v>
      </c>
      <c r="D40" s="95" t="n">
        <v>642479</v>
      </c>
      <c r="E40" s="96" t="n">
        <v>32658660.58</v>
      </c>
      <c r="F40" s="96" t="n">
        <v>40862353.46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133703</v>
      </c>
      <c r="C41" s="98" t="n">
        <f aca="false">SUM(C39:C40)</f>
        <v>4334490</v>
      </c>
      <c r="D41" s="98" t="n">
        <f aca="false">SUM(D39:D40)</f>
        <v>900461</v>
      </c>
      <c r="E41" s="99" t="n">
        <f aca="false">SUM(E39:E40)</f>
        <v>46146868.1</v>
      </c>
      <c r="F41" s="99" t="n">
        <f aca="false">SUM(F39:F40)</f>
        <v>59999175.2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1706280</v>
      </c>
      <c r="C43" s="103" t="n">
        <f aca="false">C9+C17+C25+C35+C41</f>
        <v>69443381</v>
      </c>
      <c r="D43" s="103" t="n">
        <f aca="false">D9+D17+D25+D35+D41</f>
        <v>14684559</v>
      </c>
      <c r="E43" s="104" t="n">
        <f aca="false">E9+E17+E25+E35+E41</f>
        <v>870034081.68</v>
      </c>
      <c r="F43" s="104" t="n">
        <f aca="false">F9+F17+F25+F35+F41</f>
        <v>1088381149.41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8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05" t="s">
        <v>223</v>
      </c>
      <c r="B1" s="105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38833</v>
      </c>
      <c r="C5" s="95" t="n">
        <v>662079</v>
      </c>
      <c r="D5" s="95" t="n">
        <v>0</v>
      </c>
      <c r="E5" s="96" t="n">
        <v>4651996.96</v>
      </c>
      <c r="F5" s="96" t="n">
        <v>4808651.94</v>
      </c>
    </row>
    <row r="6" customFormat="false" ht="20.1" hidden="false" customHeight="true" outlineLevel="0" collapsed="false">
      <c r="A6" s="94" t="s">
        <v>199</v>
      </c>
      <c r="B6" s="95" t="n">
        <v>254604</v>
      </c>
      <c r="C6" s="95" t="n">
        <v>5451875</v>
      </c>
      <c r="D6" s="95" t="n">
        <v>6897</v>
      </c>
      <c r="E6" s="96" t="n">
        <v>37786553.89</v>
      </c>
      <c r="F6" s="96" t="n">
        <v>40429302.96</v>
      </c>
    </row>
    <row r="7" customFormat="false" ht="20.1" hidden="false" customHeight="true" outlineLevel="0" collapsed="false">
      <c r="A7" s="94" t="s">
        <v>200</v>
      </c>
      <c r="B7" s="95" t="n">
        <v>88196</v>
      </c>
      <c r="C7" s="95" t="n">
        <v>1897361</v>
      </c>
      <c r="D7" s="95" t="n">
        <v>20</v>
      </c>
      <c r="E7" s="96" t="n">
        <v>11887314.31</v>
      </c>
      <c r="F7" s="96" t="n">
        <v>12669861.08</v>
      </c>
    </row>
    <row r="8" customFormat="false" ht="20.1" hidden="false" customHeight="true" outlineLevel="0" collapsed="false">
      <c r="A8" s="94" t="s">
        <v>201</v>
      </c>
      <c r="B8" s="95" t="n">
        <v>2832</v>
      </c>
      <c r="C8" s="95" t="n">
        <v>49951</v>
      </c>
      <c r="D8" s="95" t="n">
        <v>0</v>
      </c>
      <c r="E8" s="96" t="n">
        <v>322812.3</v>
      </c>
      <c r="F8" s="96" t="n">
        <v>336276.3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384465</v>
      </c>
      <c r="C9" s="98" t="n">
        <f aca="false">SUM(C5:C8)</f>
        <v>8061266</v>
      </c>
      <c r="D9" s="98" t="n">
        <f aca="false">SUM(D5:D8)</f>
        <v>6917</v>
      </c>
      <c r="E9" s="99" t="n">
        <f aca="false">SUM(E5:E8)</f>
        <v>54648677.46</v>
      </c>
      <c r="F9" s="99" t="n">
        <f aca="false">SUM(F5:F8)</f>
        <v>58244092.28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116983</v>
      </c>
      <c r="C13" s="95" t="n">
        <v>2760899</v>
      </c>
      <c r="D13" s="95" t="n">
        <v>16276</v>
      </c>
      <c r="E13" s="96" t="n">
        <v>18884369.95</v>
      </c>
      <c r="F13" s="96" t="n">
        <v>19645625.98</v>
      </c>
    </row>
    <row r="14" customFormat="false" ht="20.1" hidden="false" customHeight="true" outlineLevel="0" collapsed="false">
      <c r="A14" s="94" t="s">
        <v>204</v>
      </c>
      <c r="B14" s="95" t="n">
        <v>39865</v>
      </c>
      <c r="C14" s="95" t="n">
        <v>622047</v>
      </c>
      <c r="D14" s="95" t="n">
        <v>891</v>
      </c>
      <c r="E14" s="96" t="n">
        <v>3533066.61</v>
      </c>
      <c r="F14" s="96" t="n">
        <v>3751429.29</v>
      </c>
    </row>
    <row r="15" customFormat="false" ht="20.1" hidden="false" customHeight="true" outlineLevel="0" collapsed="false">
      <c r="A15" s="94" t="s">
        <v>205</v>
      </c>
      <c r="B15" s="95" t="n">
        <v>15916</v>
      </c>
      <c r="C15" s="95" t="n">
        <v>351106</v>
      </c>
      <c r="D15" s="95" t="n">
        <v>39449</v>
      </c>
      <c r="E15" s="96" t="n">
        <v>2518909.02</v>
      </c>
      <c r="F15" s="96" t="n">
        <v>2681465.16</v>
      </c>
    </row>
    <row r="16" customFormat="false" ht="20.1" hidden="false" customHeight="true" outlineLevel="0" collapsed="false">
      <c r="A16" s="94" t="s">
        <v>206</v>
      </c>
      <c r="B16" s="95" t="n">
        <v>104507</v>
      </c>
      <c r="C16" s="95" t="n">
        <v>2137521</v>
      </c>
      <c r="D16" s="95" t="n">
        <v>12</v>
      </c>
      <c r="E16" s="96" t="n">
        <v>14222040.72</v>
      </c>
      <c r="F16" s="96" t="n">
        <v>14961685.54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277271</v>
      </c>
      <c r="C17" s="98" t="n">
        <f aca="false">SUM(C13:C16)</f>
        <v>5871573</v>
      </c>
      <c r="D17" s="98" t="n">
        <f aca="false">SUM(D13:D16)</f>
        <v>56628</v>
      </c>
      <c r="E17" s="99" t="n">
        <f aca="false">SUM(E13:E16)</f>
        <v>39158386.3</v>
      </c>
      <c r="F17" s="99" t="n">
        <f aca="false">SUM(F13:F16)</f>
        <v>41040205.97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187738</v>
      </c>
      <c r="C21" s="95" t="n">
        <v>3486225</v>
      </c>
      <c r="D21" s="95" t="n">
        <v>313</v>
      </c>
      <c r="E21" s="96" t="n">
        <v>23984223.6</v>
      </c>
      <c r="F21" s="96" t="n">
        <v>25188734.41</v>
      </c>
    </row>
    <row r="22" customFormat="false" ht="20.1" hidden="false" customHeight="true" outlineLevel="0" collapsed="false">
      <c r="A22" s="94" t="s">
        <v>209</v>
      </c>
      <c r="B22" s="95" t="n">
        <v>34963</v>
      </c>
      <c r="C22" s="95" t="n">
        <v>671119</v>
      </c>
      <c r="D22" s="95" t="n">
        <v>0</v>
      </c>
      <c r="E22" s="96" t="n">
        <v>4431081.22</v>
      </c>
      <c r="F22" s="96" t="n">
        <v>4586199.32</v>
      </c>
    </row>
    <row r="23" customFormat="false" ht="20.1" hidden="false" customHeight="true" outlineLevel="0" collapsed="false">
      <c r="A23" s="94" t="s">
        <v>210</v>
      </c>
      <c r="B23" s="95" t="n">
        <v>89957</v>
      </c>
      <c r="C23" s="95" t="n">
        <v>1735480</v>
      </c>
      <c r="D23" s="95" t="n">
        <v>46</v>
      </c>
      <c r="E23" s="96" t="n">
        <v>12313677.06</v>
      </c>
      <c r="F23" s="96" t="n">
        <v>12650081.4</v>
      </c>
    </row>
    <row r="24" customFormat="false" ht="20.1" hidden="false" customHeight="true" outlineLevel="0" collapsed="false">
      <c r="A24" s="94" t="s">
        <v>211</v>
      </c>
      <c r="B24" s="95" t="n">
        <v>26903</v>
      </c>
      <c r="C24" s="95" t="n">
        <v>431281</v>
      </c>
      <c r="D24" s="95" t="n">
        <v>0</v>
      </c>
      <c r="E24" s="96" t="n">
        <v>2585136.06</v>
      </c>
      <c r="F24" s="96" t="n">
        <v>2653407.02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339561</v>
      </c>
      <c r="C25" s="98" t="n">
        <f aca="false">SUM(C21:C24)</f>
        <v>6324105</v>
      </c>
      <c r="D25" s="98" t="n">
        <f aca="false">SUM(D21:D24)</f>
        <v>359</v>
      </c>
      <c r="E25" s="99" t="n">
        <f aca="false">SUM(E21:E24)</f>
        <v>43314117.94</v>
      </c>
      <c r="F25" s="99" t="n">
        <f aca="false">SUM(F21:F24)</f>
        <v>45078422.15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36188</v>
      </c>
      <c r="C29" s="95" t="n">
        <v>637805</v>
      </c>
      <c r="D29" s="95" t="n">
        <v>1</v>
      </c>
      <c r="E29" s="96" t="n">
        <v>3777623.9</v>
      </c>
      <c r="F29" s="96" t="n">
        <v>3857352.43</v>
      </c>
    </row>
    <row r="30" customFormat="false" ht="20.1" hidden="false" customHeight="true" outlineLevel="0" collapsed="false">
      <c r="A30" s="94" t="s">
        <v>214</v>
      </c>
      <c r="B30" s="95" t="n">
        <v>7768</v>
      </c>
      <c r="C30" s="95" t="n">
        <v>139256</v>
      </c>
      <c r="D30" s="95" t="n">
        <v>0</v>
      </c>
      <c r="E30" s="96" t="n">
        <v>814703.98</v>
      </c>
      <c r="F30" s="96" t="n">
        <v>826760.66</v>
      </c>
    </row>
    <row r="31" customFormat="false" ht="20.1" hidden="false" customHeight="true" outlineLevel="0" collapsed="false">
      <c r="A31" s="94" t="s">
        <v>215</v>
      </c>
      <c r="B31" s="95" t="n">
        <v>20518</v>
      </c>
      <c r="C31" s="95" t="n">
        <v>323859</v>
      </c>
      <c r="D31" s="95" t="n">
        <v>0</v>
      </c>
      <c r="E31" s="96" t="n">
        <v>2148063.87</v>
      </c>
      <c r="F31" s="96" t="n">
        <v>2179344.37</v>
      </c>
    </row>
    <row r="32" customFormat="false" ht="20.1" hidden="false" customHeight="true" outlineLevel="0" collapsed="false">
      <c r="A32" s="94" t="s">
        <v>216</v>
      </c>
      <c r="B32" s="95" t="n">
        <v>86210</v>
      </c>
      <c r="C32" s="95" t="n">
        <v>1893958</v>
      </c>
      <c r="D32" s="95" t="n">
        <v>30</v>
      </c>
      <c r="E32" s="96" t="n">
        <v>12513752.96</v>
      </c>
      <c r="F32" s="96" t="n">
        <v>12846743.81</v>
      </c>
    </row>
    <row r="33" customFormat="false" ht="20.1" hidden="false" customHeight="true" outlineLevel="0" collapsed="false">
      <c r="A33" s="94" t="s">
        <v>217</v>
      </c>
      <c r="B33" s="95" t="n">
        <v>2529</v>
      </c>
      <c r="C33" s="95" t="n">
        <v>48626</v>
      </c>
      <c r="D33" s="95" t="n">
        <v>0</v>
      </c>
      <c r="E33" s="96" t="n">
        <v>326259</v>
      </c>
      <c r="F33" s="96" t="n">
        <v>330736.5</v>
      </c>
    </row>
    <row r="34" customFormat="false" ht="20.1" hidden="false" customHeight="true" outlineLevel="0" collapsed="false">
      <c r="A34" s="94" t="s">
        <v>218</v>
      </c>
      <c r="B34" s="95" t="n">
        <v>89500</v>
      </c>
      <c r="C34" s="95" t="n">
        <v>1590179</v>
      </c>
      <c r="D34" s="95" t="n">
        <v>431</v>
      </c>
      <c r="E34" s="96" t="n">
        <v>9164431.51000001</v>
      </c>
      <c r="F34" s="96" t="n">
        <v>9446966.1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242713</v>
      </c>
      <c r="C35" s="98" t="n">
        <f aca="false">SUM(C29:C34)</f>
        <v>4633683</v>
      </c>
      <c r="D35" s="98" t="n">
        <f aca="false">SUM(D29:D34)</f>
        <v>462</v>
      </c>
      <c r="E35" s="99" t="n">
        <f aca="false">SUM(E29:E34)</f>
        <v>28744835.22</v>
      </c>
      <c r="F35" s="99" t="n">
        <f aca="false">SUM(F29:F34)</f>
        <v>29487903.87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26840</v>
      </c>
      <c r="C39" s="95" t="n">
        <v>482921</v>
      </c>
      <c r="D39" s="95" t="n">
        <v>197</v>
      </c>
      <c r="E39" s="96" t="n">
        <v>3088448.52</v>
      </c>
      <c r="F39" s="96" t="n">
        <v>3225263.34</v>
      </c>
    </row>
    <row r="40" customFormat="false" ht="20.1" hidden="false" customHeight="true" outlineLevel="0" collapsed="false">
      <c r="A40" s="94" t="s">
        <v>221</v>
      </c>
      <c r="B40" s="95" t="n">
        <v>79916</v>
      </c>
      <c r="C40" s="95" t="n">
        <v>1359078</v>
      </c>
      <c r="D40" s="95" t="n">
        <v>8844</v>
      </c>
      <c r="E40" s="96" t="n">
        <v>8195407.35</v>
      </c>
      <c r="F40" s="96" t="n">
        <v>8840672.54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106756</v>
      </c>
      <c r="C41" s="98" t="n">
        <f aca="false">SUM(C39:C40)</f>
        <v>1841999</v>
      </c>
      <c r="D41" s="98" t="n">
        <f aca="false">SUM(D39:D40)</f>
        <v>9041</v>
      </c>
      <c r="E41" s="99" t="n">
        <f aca="false">SUM(E39:E40)</f>
        <v>11283855.87</v>
      </c>
      <c r="F41" s="99" t="n">
        <f aca="false">SUM(F39:F40)</f>
        <v>12065935.88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1350766</v>
      </c>
      <c r="C43" s="103" t="n">
        <f aca="false">C9+C17+C25+C35+C41</f>
        <v>26732626</v>
      </c>
      <c r="D43" s="103" t="n">
        <f aca="false">D9+D17+D25+D35+D41</f>
        <v>73407</v>
      </c>
      <c r="E43" s="104" t="n">
        <f aca="false">E9+E17+E25+E35+E41</f>
        <v>177149872.79</v>
      </c>
      <c r="F43" s="104" t="n">
        <f aca="false">F9+F17+F25+F35+F41</f>
        <v>185916560.15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06" t="s">
        <v>225</v>
      </c>
      <c r="B1" s="106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1378</v>
      </c>
      <c r="C5" s="95" t="n">
        <v>142923</v>
      </c>
      <c r="D5" s="95" t="n">
        <v>11760</v>
      </c>
      <c r="E5" s="96" t="n">
        <v>2687844.82</v>
      </c>
      <c r="F5" s="96" t="n">
        <v>2888778.18</v>
      </c>
    </row>
    <row r="6" customFormat="false" ht="20.1" hidden="false" customHeight="true" outlineLevel="0" collapsed="false">
      <c r="A6" s="94" t="s">
        <v>199</v>
      </c>
      <c r="B6" s="95" t="n">
        <v>8993</v>
      </c>
      <c r="C6" s="95" t="n">
        <v>1001601</v>
      </c>
      <c r="D6" s="95" t="n">
        <v>71826</v>
      </c>
      <c r="E6" s="96" t="n">
        <v>29627183.44</v>
      </c>
      <c r="F6" s="96" t="n">
        <v>33882553.12</v>
      </c>
    </row>
    <row r="7" customFormat="false" ht="20.1" hidden="false" customHeight="true" outlineLevel="0" collapsed="false">
      <c r="A7" s="94" t="s">
        <v>200</v>
      </c>
      <c r="B7" s="95" t="n">
        <v>5307</v>
      </c>
      <c r="C7" s="95" t="n">
        <v>436229</v>
      </c>
      <c r="D7" s="95" t="n">
        <v>17698</v>
      </c>
      <c r="E7" s="96" t="n">
        <v>7687987.47</v>
      </c>
      <c r="F7" s="96" t="n">
        <v>8187497.65</v>
      </c>
    </row>
    <row r="8" customFormat="false" ht="20.1" hidden="false" customHeight="true" outlineLevel="0" collapsed="false">
      <c r="A8" s="94" t="s">
        <v>201</v>
      </c>
      <c r="B8" s="95" t="n">
        <v>176</v>
      </c>
      <c r="C8" s="95" t="n">
        <v>8732</v>
      </c>
      <c r="D8" s="95" t="n">
        <v>0</v>
      </c>
      <c r="E8" s="96" t="n">
        <v>72627</v>
      </c>
      <c r="F8" s="96" t="n">
        <v>74035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15854</v>
      </c>
      <c r="C9" s="98" t="n">
        <f aca="false">SUM(C5:C8)</f>
        <v>1589485</v>
      </c>
      <c r="D9" s="98" t="n">
        <f aca="false">SUM(D5:D8)</f>
        <v>101284</v>
      </c>
      <c r="E9" s="99" t="n">
        <f aca="false">SUM(E5:E8)</f>
        <v>40075642.73</v>
      </c>
      <c r="F9" s="99" t="n">
        <f aca="false">SUM(F5:F8)</f>
        <v>45032863.95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7303</v>
      </c>
      <c r="C13" s="95" t="n">
        <v>550695</v>
      </c>
      <c r="D13" s="95" t="n">
        <v>82035</v>
      </c>
      <c r="E13" s="96" t="n">
        <v>7202846.99</v>
      </c>
      <c r="F13" s="96" t="n">
        <v>8484896.04</v>
      </c>
    </row>
    <row r="14" customFormat="false" ht="20.1" hidden="false" customHeight="true" outlineLevel="0" collapsed="false">
      <c r="A14" s="94" t="s">
        <v>204</v>
      </c>
      <c r="B14" s="95" t="n">
        <v>1859</v>
      </c>
      <c r="C14" s="95" t="n">
        <v>172303</v>
      </c>
      <c r="D14" s="95" t="n">
        <v>3957</v>
      </c>
      <c r="E14" s="96" t="n">
        <v>2422822.5</v>
      </c>
      <c r="F14" s="96" t="n">
        <v>2536355.47</v>
      </c>
    </row>
    <row r="15" customFormat="false" ht="20.1" hidden="false" customHeight="true" outlineLevel="0" collapsed="false">
      <c r="A15" s="94" t="s">
        <v>205</v>
      </c>
      <c r="B15" s="95" t="n">
        <v>1806</v>
      </c>
      <c r="C15" s="95" t="n">
        <v>115189</v>
      </c>
      <c r="D15" s="95" t="n">
        <v>6825</v>
      </c>
      <c r="E15" s="96" t="n">
        <v>1121926.76</v>
      </c>
      <c r="F15" s="96" t="n">
        <v>1185626.94</v>
      </c>
    </row>
    <row r="16" customFormat="false" ht="20.1" hidden="false" customHeight="true" outlineLevel="0" collapsed="false">
      <c r="A16" s="94" t="s">
        <v>206</v>
      </c>
      <c r="B16" s="95" t="n">
        <v>5063</v>
      </c>
      <c r="C16" s="95" t="n">
        <v>604376</v>
      </c>
      <c r="D16" s="95" t="n">
        <v>57854</v>
      </c>
      <c r="E16" s="96" t="n">
        <v>20218274.22</v>
      </c>
      <c r="F16" s="96" t="n">
        <v>21511566.18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16031</v>
      </c>
      <c r="C17" s="98" t="n">
        <f aca="false">SUM(C13:C16)</f>
        <v>1442563</v>
      </c>
      <c r="D17" s="98" t="n">
        <f aca="false">SUM(D13:D16)</f>
        <v>150671</v>
      </c>
      <c r="E17" s="99" t="n">
        <f aca="false">SUM(E13:E16)</f>
        <v>30965870.47</v>
      </c>
      <c r="F17" s="99" t="n">
        <f aca="false">SUM(F13:F16)</f>
        <v>33718444.63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8906</v>
      </c>
      <c r="C21" s="95" t="n">
        <v>835573</v>
      </c>
      <c r="D21" s="95" t="n">
        <v>8450</v>
      </c>
      <c r="E21" s="96" t="n">
        <v>14408365.64</v>
      </c>
      <c r="F21" s="96" t="n">
        <v>15292861.86</v>
      </c>
    </row>
    <row r="22" customFormat="false" ht="20.1" hidden="false" customHeight="true" outlineLevel="0" collapsed="false">
      <c r="A22" s="94" t="s">
        <v>209</v>
      </c>
      <c r="B22" s="95" t="n">
        <v>1924</v>
      </c>
      <c r="C22" s="95" t="n">
        <v>221478</v>
      </c>
      <c r="D22" s="95" t="n">
        <v>9139</v>
      </c>
      <c r="E22" s="96" t="n">
        <v>4032973.78</v>
      </c>
      <c r="F22" s="96" t="n">
        <v>4273798.73</v>
      </c>
    </row>
    <row r="23" customFormat="false" ht="20.1" hidden="false" customHeight="true" outlineLevel="0" collapsed="false">
      <c r="A23" s="94" t="s">
        <v>210</v>
      </c>
      <c r="B23" s="95" t="n">
        <v>5897</v>
      </c>
      <c r="C23" s="95" t="n">
        <v>510157</v>
      </c>
      <c r="D23" s="95" t="n">
        <v>16399</v>
      </c>
      <c r="E23" s="96" t="n">
        <v>7946525.99</v>
      </c>
      <c r="F23" s="96" t="n">
        <v>8528615.79</v>
      </c>
    </row>
    <row r="24" customFormat="false" ht="20.1" hidden="false" customHeight="true" outlineLevel="0" collapsed="false">
      <c r="A24" s="94" t="s">
        <v>211</v>
      </c>
      <c r="B24" s="95" t="n">
        <v>870</v>
      </c>
      <c r="C24" s="95" t="n">
        <v>76428</v>
      </c>
      <c r="D24" s="95" t="n">
        <v>1724</v>
      </c>
      <c r="E24" s="96" t="n">
        <v>759927.68</v>
      </c>
      <c r="F24" s="96" t="n">
        <v>835291.4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17597</v>
      </c>
      <c r="C25" s="98" t="n">
        <f aca="false">SUM(C21:C24)</f>
        <v>1643636</v>
      </c>
      <c r="D25" s="98" t="n">
        <f aca="false">SUM(D21:D24)</f>
        <v>35712</v>
      </c>
      <c r="E25" s="99" t="n">
        <f aca="false">SUM(E21:E24)</f>
        <v>27147793.09</v>
      </c>
      <c r="F25" s="99" t="n">
        <f aca="false">SUM(F21:F24)</f>
        <v>28930567.78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1464</v>
      </c>
      <c r="C29" s="95" t="n">
        <v>169220</v>
      </c>
      <c r="D29" s="95" t="n">
        <v>6301</v>
      </c>
      <c r="E29" s="96" t="n">
        <v>1003198.83</v>
      </c>
      <c r="F29" s="96" t="n">
        <v>1096352.25</v>
      </c>
    </row>
    <row r="30" customFormat="false" ht="20.1" hidden="false" customHeight="true" outlineLevel="0" collapsed="false">
      <c r="A30" s="94" t="s">
        <v>214</v>
      </c>
      <c r="B30" s="95" t="n">
        <v>421</v>
      </c>
      <c r="C30" s="95" t="n">
        <v>22533</v>
      </c>
      <c r="D30" s="95" t="n">
        <v>945</v>
      </c>
      <c r="E30" s="96" t="n">
        <v>183831.5</v>
      </c>
      <c r="F30" s="96" t="n">
        <v>193393.05</v>
      </c>
    </row>
    <row r="31" customFormat="false" ht="20.1" hidden="false" customHeight="true" outlineLevel="0" collapsed="false">
      <c r="A31" s="94" t="s">
        <v>215</v>
      </c>
      <c r="B31" s="95" t="n">
        <v>1211</v>
      </c>
      <c r="C31" s="95" t="n">
        <v>73938</v>
      </c>
      <c r="D31" s="95" t="n">
        <v>40</v>
      </c>
      <c r="E31" s="96" t="n">
        <v>847945.8</v>
      </c>
      <c r="F31" s="96" t="n">
        <v>898221.72</v>
      </c>
    </row>
    <row r="32" customFormat="false" ht="20.1" hidden="false" customHeight="true" outlineLevel="0" collapsed="false">
      <c r="A32" s="94" t="s">
        <v>216</v>
      </c>
      <c r="B32" s="95" t="n">
        <v>4514</v>
      </c>
      <c r="C32" s="95" t="n">
        <v>438821</v>
      </c>
      <c r="D32" s="95" t="n">
        <v>6706</v>
      </c>
      <c r="E32" s="96" t="n">
        <v>8565029.11</v>
      </c>
      <c r="F32" s="96" t="n">
        <v>8845660.81</v>
      </c>
    </row>
    <row r="33" customFormat="false" ht="20.1" hidden="false" customHeight="true" outlineLevel="0" collapsed="false">
      <c r="A33" s="94" t="s">
        <v>217</v>
      </c>
      <c r="B33" s="95" t="n">
        <v>145</v>
      </c>
      <c r="C33" s="95" t="n">
        <v>8089</v>
      </c>
      <c r="D33" s="95" t="n">
        <v>106</v>
      </c>
      <c r="E33" s="96" t="n">
        <v>67881.51</v>
      </c>
      <c r="F33" s="96" t="n">
        <v>71620.05</v>
      </c>
    </row>
    <row r="34" customFormat="false" ht="20.1" hidden="false" customHeight="true" outlineLevel="0" collapsed="false">
      <c r="A34" s="94" t="s">
        <v>218</v>
      </c>
      <c r="B34" s="95" t="n">
        <v>3354</v>
      </c>
      <c r="C34" s="95" t="n">
        <v>300854</v>
      </c>
      <c r="D34" s="95" t="n">
        <v>11002</v>
      </c>
      <c r="E34" s="96" t="n">
        <v>4112192.75</v>
      </c>
      <c r="F34" s="96" t="n">
        <v>4389219.43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11109</v>
      </c>
      <c r="C35" s="98" t="n">
        <f aca="false">SUM(C29:C34)</f>
        <v>1013455</v>
      </c>
      <c r="D35" s="98" t="n">
        <f aca="false">SUM(D29:D34)</f>
        <v>25100</v>
      </c>
      <c r="E35" s="99" t="n">
        <f aca="false">SUM(E29:E34)</f>
        <v>14780079.5</v>
      </c>
      <c r="F35" s="99" t="n">
        <f aca="false">SUM(F29:F34)</f>
        <v>15494467.31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2415</v>
      </c>
      <c r="C39" s="95" t="n">
        <v>178675</v>
      </c>
      <c r="D39" s="95" t="n">
        <v>2533</v>
      </c>
      <c r="E39" s="96" t="n">
        <v>1762553.26</v>
      </c>
      <c r="F39" s="96" t="n">
        <v>1809743.71</v>
      </c>
    </row>
    <row r="40" customFormat="false" ht="20.1" hidden="false" customHeight="true" outlineLevel="0" collapsed="false">
      <c r="A40" s="94" t="s">
        <v>221</v>
      </c>
      <c r="B40" s="95" t="n">
        <v>5088</v>
      </c>
      <c r="C40" s="95" t="n">
        <v>472641</v>
      </c>
      <c r="D40" s="95" t="n">
        <v>24352</v>
      </c>
      <c r="E40" s="96" t="n">
        <v>6958716.22</v>
      </c>
      <c r="F40" s="96" t="n">
        <v>7296664.76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7503</v>
      </c>
      <c r="C41" s="98" t="n">
        <f aca="false">SUM(C39:C40)</f>
        <v>651316</v>
      </c>
      <c r="D41" s="98" t="n">
        <f aca="false">SUM(D39:D40)</f>
        <v>26885</v>
      </c>
      <c r="E41" s="99" t="n">
        <f aca="false">SUM(E39:E40)</f>
        <v>8721269.48</v>
      </c>
      <c r="F41" s="99" t="n">
        <f aca="false">SUM(F39:F40)</f>
        <v>9106408.47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68094</v>
      </c>
      <c r="C43" s="103" t="n">
        <f aca="false">C9+C17+C25+C35+C41</f>
        <v>6340455</v>
      </c>
      <c r="D43" s="103" t="n">
        <f aca="false">D9+D17+D25+D35+D41</f>
        <v>339652</v>
      </c>
      <c r="E43" s="104" t="n">
        <f aca="false">E9+E17+E25+E35+E41</f>
        <v>121690655.27</v>
      </c>
      <c r="F43" s="104" t="n">
        <f aca="false">F9+F17+F25+F35+F41</f>
        <v>132282752.14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6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06" t="s">
        <v>226</v>
      </c>
      <c r="B1" s="106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1049</v>
      </c>
      <c r="C5" s="95" t="n">
        <v>118353</v>
      </c>
      <c r="D5" s="95" t="n">
        <v>4565</v>
      </c>
      <c r="E5" s="96" t="n">
        <v>2147954.92</v>
      </c>
      <c r="F5" s="96" t="n">
        <v>2261713.28</v>
      </c>
    </row>
    <row r="6" customFormat="false" ht="20.1" hidden="false" customHeight="true" outlineLevel="0" collapsed="false">
      <c r="A6" s="94" t="s">
        <v>199</v>
      </c>
      <c r="B6" s="95" t="n">
        <v>5903</v>
      </c>
      <c r="C6" s="95" t="n">
        <v>678383</v>
      </c>
      <c r="D6" s="95" t="n">
        <v>29459</v>
      </c>
      <c r="E6" s="96" t="n">
        <v>12012312.49</v>
      </c>
      <c r="F6" s="96" t="n">
        <v>12900168.79</v>
      </c>
    </row>
    <row r="7" customFormat="false" ht="20.1" hidden="false" customHeight="true" outlineLevel="0" collapsed="false">
      <c r="A7" s="94" t="s">
        <v>200</v>
      </c>
      <c r="B7" s="95" t="n">
        <v>3146</v>
      </c>
      <c r="C7" s="95" t="n">
        <v>284994</v>
      </c>
      <c r="D7" s="95" t="n">
        <v>7071</v>
      </c>
      <c r="E7" s="96" t="n">
        <v>4320485.29</v>
      </c>
      <c r="F7" s="96" t="n">
        <v>4539322.68</v>
      </c>
    </row>
    <row r="8" customFormat="false" ht="20.1" hidden="false" customHeight="true" outlineLevel="0" collapsed="false">
      <c r="A8" s="94" t="s">
        <v>201</v>
      </c>
      <c r="B8" s="95" t="n">
        <v>45</v>
      </c>
      <c r="C8" s="95" t="n">
        <v>5264</v>
      </c>
      <c r="D8" s="95" t="n">
        <v>0</v>
      </c>
      <c r="E8" s="96" t="n">
        <v>38648</v>
      </c>
      <c r="F8" s="96" t="n">
        <v>39176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10143</v>
      </c>
      <c r="C9" s="98" t="n">
        <f aca="false">SUM(C5:C8)</f>
        <v>1086994</v>
      </c>
      <c r="D9" s="98" t="n">
        <f aca="false">SUM(D5:D8)</f>
        <v>41095</v>
      </c>
      <c r="E9" s="99" t="n">
        <f aca="false">SUM(E5:E8)</f>
        <v>18519400.7</v>
      </c>
      <c r="F9" s="99" t="n">
        <f aca="false">SUM(F5:F8)</f>
        <v>19740380.75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4501</v>
      </c>
      <c r="C13" s="95" t="n">
        <v>379968</v>
      </c>
      <c r="D13" s="95" t="n">
        <v>31485</v>
      </c>
      <c r="E13" s="96" t="n">
        <v>4915379.73</v>
      </c>
      <c r="F13" s="96" t="n">
        <v>5207860.21</v>
      </c>
    </row>
    <row r="14" customFormat="false" ht="20.1" hidden="false" customHeight="true" outlineLevel="0" collapsed="false">
      <c r="A14" s="94" t="s">
        <v>204</v>
      </c>
      <c r="B14" s="95" t="n">
        <v>1421</v>
      </c>
      <c r="C14" s="95" t="n">
        <v>125725</v>
      </c>
      <c r="D14" s="95" t="n">
        <v>2452</v>
      </c>
      <c r="E14" s="96" t="n">
        <v>1921682.25</v>
      </c>
      <c r="F14" s="96" t="n">
        <v>1977447.12</v>
      </c>
    </row>
    <row r="15" customFormat="false" ht="20.1" hidden="false" customHeight="true" outlineLevel="0" collapsed="false">
      <c r="A15" s="94" t="s">
        <v>205</v>
      </c>
      <c r="B15" s="95" t="n">
        <v>1475</v>
      </c>
      <c r="C15" s="95" t="n">
        <v>85268</v>
      </c>
      <c r="D15" s="95" t="n">
        <v>4974</v>
      </c>
      <c r="E15" s="96" t="n">
        <v>785693.32</v>
      </c>
      <c r="F15" s="96" t="n">
        <v>825148.31</v>
      </c>
    </row>
    <row r="16" customFormat="false" ht="20.1" hidden="false" customHeight="true" outlineLevel="0" collapsed="false">
      <c r="A16" s="94" t="s">
        <v>206</v>
      </c>
      <c r="B16" s="95" t="n">
        <v>2776</v>
      </c>
      <c r="C16" s="95" t="n">
        <v>286901</v>
      </c>
      <c r="D16" s="95" t="n">
        <v>5458</v>
      </c>
      <c r="E16" s="96" t="n">
        <v>3154892.3</v>
      </c>
      <c r="F16" s="96" t="n">
        <v>3338224.73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10173</v>
      </c>
      <c r="C17" s="98" t="n">
        <f aca="false">SUM(C13:C16)</f>
        <v>877862</v>
      </c>
      <c r="D17" s="98" t="n">
        <f aca="false">SUM(D13:D16)</f>
        <v>44369</v>
      </c>
      <c r="E17" s="99" t="n">
        <f aca="false">SUM(E13:E16)</f>
        <v>10777647.6</v>
      </c>
      <c r="F17" s="99" t="n">
        <f aca="false">SUM(F13:F16)</f>
        <v>11348680.37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5909</v>
      </c>
      <c r="C21" s="95" t="n">
        <v>515024</v>
      </c>
      <c r="D21" s="95" t="n">
        <v>4012</v>
      </c>
      <c r="E21" s="96" t="n">
        <v>7835420.79</v>
      </c>
      <c r="F21" s="96" t="n">
        <v>8439726.71</v>
      </c>
    </row>
    <row r="22" customFormat="false" ht="20.1" hidden="false" customHeight="true" outlineLevel="0" collapsed="false">
      <c r="A22" s="94" t="s">
        <v>209</v>
      </c>
      <c r="B22" s="95" t="n">
        <v>1161</v>
      </c>
      <c r="C22" s="95" t="n">
        <v>151217</v>
      </c>
      <c r="D22" s="95" t="n">
        <v>5228</v>
      </c>
      <c r="E22" s="96" t="n">
        <v>2435157.08</v>
      </c>
      <c r="F22" s="96" t="n">
        <v>2602718.03</v>
      </c>
    </row>
    <row r="23" customFormat="false" ht="20.1" hidden="false" customHeight="true" outlineLevel="0" collapsed="false">
      <c r="A23" s="94" t="s">
        <v>210</v>
      </c>
      <c r="B23" s="95" t="n">
        <v>3720</v>
      </c>
      <c r="C23" s="95" t="n">
        <v>329552</v>
      </c>
      <c r="D23" s="95" t="n">
        <v>2754</v>
      </c>
      <c r="E23" s="96" t="n">
        <v>4543179.78</v>
      </c>
      <c r="F23" s="96" t="n">
        <v>4800072.55</v>
      </c>
    </row>
    <row r="24" customFormat="false" ht="20.1" hidden="false" customHeight="true" outlineLevel="0" collapsed="false">
      <c r="A24" s="94" t="s">
        <v>211</v>
      </c>
      <c r="B24" s="95" t="n">
        <v>591</v>
      </c>
      <c r="C24" s="95" t="n">
        <v>52698</v>
      </c>
      <c r="D24" s="95" t="n">
        <v>575</v>
      </c>
      <c r="E24" s="96" t="n">
        <v>502821.18</v>
      </c>
      <c r="F24" s="96" t="n">
        <v>532487.6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11381</v>
      </c>
      <c r="C25" s="98" t="n">
        <f aca="false">SUM(C21:C24)</f>
        <v>1048491</v>
      </c>
      <c r="D25" s="98" t="n">
        <f aca="false">SUM(D21:D24)</f>
        <v>12569</v>
      </c>
      <c r="E25" s="99" t="n">
        <f aca="false">SUM(E21:E24)</f>
        <v>15316578.83</v>
      </c>
      <c r="F25" s="99" t="n">
        <f aca="false">SUM(F21:F24)</f>
        <v>16375004.89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963</v>
      </c>
      <c r="C29" s="95" t="n">
        <v>106015</v>
      </c>
      <c r="D29" s="95" t="n">
        <v>5694</v>
      </c>
      <c r="E29" s="96" t="n">
        <v>749438.2</v>
      </c>
      <c r="F29" s="96" t="n">
        <v>825742.31</v>
      </c>
    </row>
    <row r="30" customFormat="false" ht="20.1" hidden="false" customHeight="true" outlineLevel="0" collapsed="false">
      <c r="A30" s="94" t="s">
        <v>214</v>
      </c>
      <c r="B30" s="95" t="n">
        <v>251</v>
      </c>
      <c r="C30" s="95" t="n">
        <v>13205</v>
      </c>
      <c r="D30" s="95" t="n">
        <v>601</v>
      </c>
      <c r="E30" s="96" t="n">
        <v>132138.5</v>
      </c>
      <c r="F30" s="96" t="n">
        <v>139573.55</v>
      </c>
    </row>
    <row r="31" customFormat="false" ht="20.1" hidden="false" customHeight="true" outlineLevel="0" collapsed="false">
      <c r="A31" s="94" t="s">
        <v>215</v>
      </c>
      <c r="B31" s="95" t="n">
        <v>814</v>
      </c>
      <c r="C31" s="95" t="n">
        <v>52158</v>
      </c>
      <c r="D31" s="95" t="n">
        <v>40</v>
      </c>
      <c r="E31" s="96" t="n">
        <v>656867.53</v>
      </c>
      <c r="F31" s="96" t="n">
        <v>692465.32</v>
      </c>
    </row>
    <row r="32" customFormat="false" ht="20.1" hidden="false" customHeight="true" outlineLevel="0" collapsed="false">
      <c r="A32" s="94" t="s">
        <v>216</v>
      </c>
      <c r="B32" s="95" t="n">
        <v>3233</v>
      </c>
      <c r="C32" s="95" t="n">
        <v>312425</v>
      </c>
      <c r="D32" s="95" t="n">
        <v>3343</v>
      </c>
      <c r="E32" s="96" t="n">
        <v>4838944.23</v>
      </c>
      <c r="F32" s="96" t="n">
        <v>5095943.41</v>
      </c>
    </row>
    <row r="33" customFormat="false" ht="20.1" hidden="false" customHeight="true" outlineLevel="0" collapsed="false">
      <c r="A33" s="94" t="s">
        <v>217</v>
      </c>
      <c r="B33" s="95" t="n">
        <v>72</v>
      </c>
      <c r="C33" s="95" t="n">
        <v>4515</v>
      </c>
      <c r="D33" s="95" t="n">
        <v>106</v>
      </c>
      <c r="E33" s="96" t="n">
        <v>48790.51</v>
      </c>
      <c r="F33" s="96" t="n">
        <v>52529.05</v>
      </c>
    </row>
    <row r="34" customFormat="false" ht="20.1" hidden="false" customHeight="true" outlineLevel="0" collapsed="false">
      <c r="A34" s="94" t="s">
        <v>218</v>
      </c>
      <c r="B34" s="95" t="n">
        <v>2293</v>
      </c>
      <c r="C34" s="95" t="n">
        <v>202120</v>
      </c>
      <c r="D34" s="95" t="n">
        <v>6813</v>
      </c>
      <c r="E34" s="96" t="n">
        <v>2787244.79</v>
      </c>
      <c r="F34" s="96" t="n">
        <v>3037806.06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7626</v>
      </c>
      <c r="C35" s="98" t="n">
        <f aca="false">SUM(C29:C34)</f>
        <v>690438</v>
      </c>
      <c r="D35" s="98" t="n">
        <f aca="false">SUM(D29:D34)</f>
        <v>16597</v>
      </c>
      <c r="E35" s="99" t="n">
        <f aca="false">SUM(E29:E34)</f>
        <v>9213423.76</v>
      </c>
      <c r="F35" s="99" t="n">
        <f aca="false">SUM(F29:F34)</f>
        <v>9844059.7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1709</v>
      </c>
      <c r="C39" s="95" t="n">
        <v>112433</v>
      </c>
      <c r="D39" s="95" t="n">
        <v>1931</v>
      </c>
      <c r="E39" s="96" t="n">
        <v>1273620.61</v>
      </c>
      <c r="F39" s="96" t="n">
        <v>1297292.02</v>
      </c>
    </row>
    <row r="40" customFormat="false" ht="20.1" hidden="false" customHeight="true" outlineLevel="0" collapsed="false">
      <c r="A40" s="94" t="s">
        <v>221</v>
      </c>
      <c r="B40" s="95" t="n">
        <v>2747</v>
      </c>
      <c r="C40" s="95" t="n">
        <v>322334</v>
      </c>
      <c r="D40" s="95" t="n">
        <v>6560</v>
      </c>
      <c r="E40" s="96" t="n">
        <v>5032803.14</v>
      </c>
      <c r="F40" s="96" t="n">
        <v>5250615.14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4456</v>
      </c>
      <c r="C41" s="98" t="n">
        <f aca="false">SUM(C39:C40)</f>
        <v>434767</v>
      </c>
      <c r="D41" s="98" t="n">
        <f aca="false">SUM(D39:D40)</f>
        <v>8491</v>
      </c>
      <c r="E41" s="99" t="n">
        <f aca="false">SUM(E39:E40)</f>
        <v>6306423.75</v>
      </c>
      <c r="F41" s="99" t="n">
        <f aca="false">SUM(F39:F40)</f>
        <v>6547907.16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43779</v>
      </c>
      <c r="C43" s="103" t="n">
        <f aca="false">C9+C17+C25+C35+C41</f>
        <v>4138552</v>
      </c>
      <c r="D43" s="103" t="n">
        <f aca="false">D9+D17+D25+D35+D41</f>
        <v>123121</v>
      </c>
      <c r="E43" s="104" t="n">
        <f aca="false">E9+E17+E25+E35+E41</f>
        <v>60133474.64</v>
      </c>
      <c r="F43" s="104" t="n">
        <f aca="false">F9+F17+F25+F35+F41</f>
        <v>63856032.87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06" t="s">
        <v>227</v>
      </c>
      <c r="B1" s="106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18</v>
      </c>
      <c r="C5" s="95" t="n">
        <v>4412</v>
      </c>
      <c r="D5" s="95" t="n">
        <v>0</v>
      </c>
      <c r="E5" s="96" t="n">
        <v>111708.5</v>
      </c>
      <c r="F5" s="96" t="n">
        <v>111708.5</v>
      </c>
    </row>
    <row r="6" customFormat="false" ht="20.1" hidden="false" customHeight="true" outlineLevel="0" collapsed="false">
      <c r="A6" s="94" t="s">
        <v>199</v>
      </c>
      <c r="B6" s="95" t="n">
        <v>157</v>
      </c>
      <c r="C6" s="95" t="n">
        <v>97136</v>
      </c>
      <c r="D6" s="95" t="n">
        <v>0</v>
      </c>
      <c r="E6" s="96" t="n">
        <v>12658693.56</v>
      </c>
      <c r="F6" s="96" t="n">
        <v>13729453.22</v>
      </c>
    </row>
    <row r="7" customFormat="false" ht="20.1" hidden="false" customHeight="true" outlineLevel="0" collapsed="false">
      <c r="A7" s="94" t="s">
        <v>200</v>
      </c>
      <c r="B7" s="95" t="n">
        <v>78</v>
      </c>
      <c r="C7" s="95" t="n">
        <v>20925</v>
      </c>
      <c r="D7" s="95" t="n">
        <v>0</v>
      </c>
      <c r="E7" s="96" t="n">
        <v>1853666</v>
      </c>
      <c r="F7" s="96" t="n">
        <v>1875372.5</v>
      </c>
    </row>
    <row r="8" customFormat="false" ht="20.1" hidden="false" customHeight="true" outlineLevel="0" collapsed="false">
      <c r="A8" s="94" t="s">
        <v>201</v>
      </c>
      <c r="B8" s="95" t="n">
        <v>3</v>
      </c>
      <c r="C8" s="95" t="n">
        <v>227</v>
      </c>
      <c r="D8" s="95" t="n">
        <v>0</v>
      </c>
      <c r="E8" s="96" t="n">
        <v>3291</v>
      </c>
      <c r="F8" s="96" t="n">
        <v>3291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256</v>
      </c>
      <c r="C9" s="98" t="n">
        <f aca="false">SUM(C5:C8)</f>
        <v>122700</v>
      </c>
      <c r="D9" s="98" t="n">
        <f aca="false">SUM(D5:D8)</f>
        <v>0</v>
      </c>
      <c r="E9" s="99" t="n">
        <f aca="false">SUM(E5:E8)</f>
        <v>14627359.06</v>
      </c>
      <c r="F9" s="99" t="n">
        <f aca="false">SUM(F5:F8)</f>
        <v>15719825.22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144</v>
      </c>
      <c r="C13" s="95" t="n">
        <v>37408</v>
      </c>
      <c r="D13" s="95" t="n">
        <v>130</v>
      </c>
      <c r="E13" s="96" t="n">
        <v>848460.42</v>
      </c>
      <c r="F13" s="96" t="n">
        <v>853463.7</v>
      </c>
    </row>
    <row r="14" customFormat="false" ht="20.1" hidden="false" customHeight="true" outlineLevel="0" collapsed="false">
      <c r="A14" s="94" t="s">
        <v>204</v>
      </c>
      <c r="B14" s="95" t="n">
        <v>23</v>
      </c>
      <c r="C14" s="95" t="n">
        <v>4629</v>
      </c>
      <c r="D14" s="95" t="n">
        <v>0</v>
      </c>
      <c r="E14" s="96" t="n">
        <v>127177.34</v>
      </c>
      <c r="F14" s="96" t="n">
        <v>131279.04</v>
      </c>
    </row>
    <row r="15" customFormat="false" ht="20.1" hidden="false" customHeight="true" outlineLevel="0" collapsed="false">
      <c r="A15" s="94" t="s">
        <v>205</v>
      </c>
      <c r="B15" s="95" t="n">
        <v>19</v>
      </c>
      <c r="C15" s="95" t="n">
        <v>1449</v>
      </c>
      <c r="D15" s="95" t="n">
        <v>0</v>
      </c>
      <c r="E15" s="96" t="n">
        <v>16502.8</v>
      </c>
      <c r="F15" s="96" t="n">
        <v>16523.4</v>
      </c>
    </row>
    <row r="16" customFormat="false" ht="20.1" hidden="false" customHeight="true" outlineLevel="0" collapsed="false">
      <c r="A16" s="94" t="s">
        <v>206</v>
      </c>
      <c r="B16" s="95" t="n">
        <v>125</v>
      </c>
      <c r="C16" s="95" t="n">
        <v>183157</v>
      </c>
      <c r="D16" s="95" t="n">
        <v>0</v>
      </c>
      <c r="E16" s="96" t="n">
        <v>15143794.32</v>
      </c>
      <c r="F16" s="96" t="n">
        <v>15194672.57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311</v>
      </c>
      <c r="C17" s="98" t="n">
        <f aca="false">SUM(C13:C16)</f>
        <v>226643</v>
      </c>
      <c r="D17" s="98" t="n">
        <f aca="false">SUM(D13:D16)</f>
        <v>130</v>
      </c>
      <c r="E17" s="99" t="n">
        <f aca="false">SUM(E13:E16)</f>
        <v>16135934.88</v>
      </c>
      <c r="F17" s="99" t="n">
        <f aca="false">SUM(F13:F16)</f>
        <v>16195938.71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136</v>
      </c>
      <c r="C21" s="95" t="n">
        <v>71752</v>
      </c>
      <c r="D21" s="95" t="n">
        <v>0</v>
      </c>
      <c r="E21" s="96" t="n">
        <v>1993220.45</v>
      </c>
      <c r="F21" s="96" t="n">
        <v>2002942.91</v>
      </c>
    </row>
    <row r="22" customFormat="false" ht="20.1" hidden="false" customHeight="true" outlineLevel="0" collapsed="false">
      <c r="A22" s="94" t="s">
        <v>209</v>
      </c>
      <c r="B22" s="95" t="n">
        <v>75</v>
      </c>
      <c r="C22" s="95" t="n">
        <v>26299</v>
      </c>
      <c r="D22" s="95" t="n">
        <v>0</v>
      </c>
      <c r="E22" s="96" t="n">
        <v>1071593.7</v>
      </c>
      <c r="F22" s="96" t="n">
        <v>1118564.7</v>
      </c>
    </row>
    <row r="23" customFormat="false" ht="20.1" hidden="false" customHeight="true" outlineLevel="0" collapsed="false">
      <c r="A23" s="94" t="s">
        <v>210</v>
      </c>
      <c r="B23" s="95" t="n">
        <v>232</v>
      </c>
      <c r="C23" s="95" t="n">
        <v>70690</v>
      </c>
      <c r="D23" s="95" t="n">
        <v>0</v>
      </c>
      <c r="E23" s="96" t="n">
        <v>2381864.48</v>
      </c>
      <c r="F23" s="96" t="n">
        <v>2472484.38</v>
      </c>
    </row>
    <row r="24" customFormat="false" ht="20.1" hidden="false" customHeight="true" outlineLevel="0" collapsed="false">
      <c r="A24" s="94" t="s">
        <v>211</v>
      </c>
      <c r="B24" s="95" t="n">
        <v>33</v>
      </c>
      <c r="C24" s="95" t="n">
        <v>4367</v>
      </c>
      <c r="D24" s="95" t="n">
        <v>0</v>
      </c>
      <c r="E24" s="96" t="n">
        <v>49003</v>
      </c>
      <c r="F24" s="96" t="n">
        <v>51563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476</v>
      </c>
      <c r="C25" s="98" t="n">
        <f aca="false">SUM(C21:C24)</f>
        <v>173108</v>
      </c>
      <c r="D25" s="98" t="n">
        <f aca="false">SUM(D21:D24)</f>
        <v>0</v>
      </c>
      <c r="E25" s="99" t="n">
        <f aca="false">SUM(E21:E24)</f>
        <v>5495681.63</v>
      </c>
      <c r="F25" s="99" t="n">
        <f aca="false">SUM(F21:F24)</f>
        <v>5645554.99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10</v>
      </c>
      <c r="C29" s="95" t="n">
        <v>1713</v>
      </c>
      <c r="D29" s="95" t="n">
        <v>0</v>
      </c>
      <c r="E29" s="96" t="n">
        <v>42866.53</v>
      </c>
      <c r="F29" s="96" t="n">
        <v>44087.8</v>
      </c>
    </row>
    <row r="30" customFormat="false" ht="20.1" hidden="false" customHeight="true" outlineLevel="0" collapsed="false">
      <c r="A30" s="94" t="s">
        <v>214</v>
      </c>
      <c r="B30" s="95" t="n">
        <v>5</v>
      </c>
      <c r="C30" s="95" t="n">
        <v>717</v>
      </c>
      <c r="D30" s="95" t="n">
        <v>0</v>
      </c>
      <c r="E30" s="96" t="n">
        <v>7820</v>
      </c>
      <c r="F30" s="96" t="n">
        <v>8180</v>
      </c>
    </row>
    <row r="31" customFormat="false" ht="20.1" hidden="false" customHeight="true" outlineLevel="0" collapsed="false">
      <c r="A31" s="94" t="s">
        <v>215</v>
      </c>
      <c r="B31" s="95" t="n">
        <v>0</v>
      </c>
      <c r="C31" s="95" t="n">
        <v>0</v>
      </c>
      <c r="D31" s="95" t="n">
        <v>0</v>
      </c>
      <c r="E31" s="96" t="n">
        <v>0</v>
      </c>
      <c r="F31" s="96" t="n">
        <v>0</v>
      </c>
    </row>
    <row r="32" customFormat="false" ht="20.1" hidden="false" customHeight="true" outlineLevel="0" collapsed="false">
      <c r="A32" s="94" t="s">
        <v>216</v>
      </c>
      <c r="B32" s="95" t="n">
        <v>73</v>
      </c>
      <c r="C32" s="95" t="n">
        <v>45480</v>
      </c>
      <c r="D32" s="95" t="n">
        <v>0</v>
      </c>
      <c r="E32" s="96" t="n">
        <v>2937006.9</v>
      </c>
      <c r="F32" s="96" t="n">
        <v>2937764.6</v>
      </c>
    </row>
    <row r="33" customFormat="false" ht="20.1" hidden="false" customHeight="true" outlineLevel="0" collapsed="false">
      <c r="A33" s="94" t="s">
        <v>217</v>
      </c>
      <c r="B33" s="95" t="n">
        <v>0</v>
      </c>
      <c r="C33" s="95" t="n">
        <v>0</v>
      </c>
      <c r="D33" s="95" t="n">
        <v>0</v>
      </c>
      <c r="E33" s="96" t="n">
        <v>0</v>
      </c>
      <c r="F33" s="96" t="n">
        <v>0</v>
      </c>
    </row>
    <row r="34" customFormat="false" ht="20.1" hidden="false" customHeight="true" outlineLevel="0" collapsed="false">
      <c r="A34" s="94" t="s">
        <v>218</v>
      </c>
      <c r="B34" s="95" t="n">
        <v>70</v>
      </c>
      <c r="C34" s="95" t="n">
        <v>30308</v>
      </c>
      <c r="D34" s="95" t="n">
        <v>0</v>
      </c>
      <c r="E34" s="96" t="n">
        <v>790929</v>
      </c>
      <c r="F34" s="96" t="n">
        <v>797588.4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158</v>
      </c>
      <c r="C35" s="98" t="n">
        <f aca="false">SUM(C29:C34)</f>
        <v>78218</v>
      </c>
      <c r="D35" s="98" t="n">
        <f aca="false">SUM(D29:D34)</f>
        <v>0</v>
      </c>
      <c r="E35" s="99" t="n">
        <f aca="false">SUM(E29:E34)</f>
        <v>3778622.43</v>
      </c>
      <c r="F35" s="99" t="n">
        <f aca="false">SUM(F29:F34)</f>
        <v>3787620.8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32</v>
      </c>
      <c r="C39" s="95" t="n">
        <v>11740</v>
      </c>
      <c r="D39" s="95" t="n">
        <v>0</v>
      </c>
      <c r="E39" s="96" t="n">
        <v>137875</v>
      </c>
      <c r="F39" s="96" t="n">
        <v>138945</v>
      </c>
    </row>
    <row r="40" customFormat="false" ht="20.1" hidden="false" customHeight="true" outlineLevel="0" collapsed="false">
      <c r="A40" s="94" t="s">
        <v>221</v>
      </c>
      <c r="B40" s="95" t="n">
        <v>88</v>
      </c>
      <c r="C40" s="95" t="n">
        <v>42674</v>
      </c>
      <c r="D40" s="95" t="n">
        <v>0</v>
      </c>
      <c r="E40" s="95" t="n">
        <v>1077347.49</v>
      </c>
      <c r="F40" s="95" t="n">
        <v>1137800.08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120</v>
      </c>
      <c r="C41" s="98" t="n">
        <f aca="false">SUM(C39:C40)</f>
        <v>54414</v>
      </c>
      <c r="D41" s="98" t="n">
        <f aca="false">SUM(D39:D40)</f>
        <v>0</v>
      </c>
      <c r="E41" s="99" t="n">
        <f aca="false">SUM(E39:E40)</f>
        <v>1215222.49</v>
      </c>
      <c r="F41" s="99" t="n">
        <f aca="false">SUM(F39:F40)</f>
        <v>1276745.08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1321</v>
      </c>
      <c r="C43" s="103" t="n">
        <f aca="false">C9+C17+C25+C35+C41</f>
        <v>655083</v>
      </c>
      <c r="D43" s="103" t="n">
        <f aca="false">D9+D17+D25+D35+D41</f>
        <v>130</v>
      </c>
      <c r="E43" s="104" t="n">
        <f aca="false">E9+E17+E25+E35+E41</f>
        <v>41252820.49</v>
      </c>
      <c r="F43" s="104" t="n">
        <f aca="false">F9+F17+F25+F35+F41</f>
        <v>42625684.8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06" t="s">
        <v>228</v>
      </c>
      <c r="B1" s="106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13</v>
      </c>
      <c r="C5" s="95" t="n">
        <v>2390</v>
      </c>
      <c r="D5" s="95" t="n">
        <v>0</v>
      </c>
      <c r="E5" s="96" t="n">
        <v>34892.2</v>
      </c>
      <c r="F5" s="96" t="n">
        <v>37956.7</v>
      </c>
    </row>
    <row r="6" customFormat="false" ht="20.1" hidden="false" customHeight="true" outlineLevel="0" collapsed="false">
      <c r="A6" s="94" t="s">
        <v>199</v>
      </c>
      <c r="B6" s="95" t="n">
        <v>156</v>
      </c>
      <c r="C6" s="95" t="n">
        <v>71221</v>
      </c>
      <c r="D6" s="95" t="n">
        <v>356</v>
      </c>
      <c r="E6" s="96" t="n">
        <v>2446856.61</v>
      </c>
      <c r="F6" s="96" t="n">
        <v>2764384.08</v>
      </c>
    </row>
    <row r="7" customFormat="false" ht="20.1" hidden="false" customHeight="true" outlineLevel="0" collapsed="false">
      <c r="A7" s="94" t="s">
        <v>200</v>
      </c>
      <c r="B7" s="95" t="n">
        <v>36</v>
      </c>
      <c r="C7" s="95" t="n">
        <v>13707</v>
      </c>
      <c r="D7" s="95" t="n">
        <v>1</v>
      </c>
      <c r="E7" s="96" t="n">
        <v>283607.27</v>
      </c>
      <c r="F7" s="96" t="n">
        <v>308570.25</v>
      </c>
    </row>
    <row r="8" customFormat="false" ht="20.1" hidden="false" customHeight="true" outlineLevel="0" collapsed="false">
      <c r="A8" s="94" t="s">
        <v>201</v>
      </c>
      <c r="B8" s="95" t="n">
        <v>0</v>
      </c>
      <c r="C8" s="95" t="n">
        <v>0</v>
      </c>
      <c r="D8" s="95" t="n">
        <v>0</v>
      </c>
      <c r="E8" s="96" t="n">
        <v>0</v>
      </c>
      <c r="F8" s="96" t="n">
        <v>0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205</v>
      </c>
      <c r="C9" s="98" t="n">
        <f aca="false">SUM(C5:C8)</f>
        <v>87318</v>
      </c>
      <c r="D9" s="98" t="n">
        <f aca="false">SUM(D5:D8)</f>
        <v>357</v>
      </c>
      <c r="E9" s="99" t="n">
        <f aca="false">SUM(E5:E8)</f>
        <v>2765356.08</v>
      </c>
      <c r="F9" s="99" t="n">
        <f aca="false">SUM(F5:F8)</f>
        <v>3110911.03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62</v>
      </c>
      <c r="C13" s="95" t="n">
        <v>17447</v>
      </c>
      <c r="D13" s="95" t="n">
        <v>311</v>
      </c>
      <c r="E13" s="96" t="n">
        <v>307128.63</v>
      </c>
      <c r="F13" s="96" t="n">
        <v>339910.19</v>
      </c>
    </row>
    <row r="14" customFormat="false" ht="20.1" hidden="false" customHeight="true" outlineLevel="0" collapsed="false">
      <c r="A14" s="94" t="s">
        <v>204</v>
      </c>
      <c r="B14" s="95" t="n">
        <v>14</v>
      </c>
      <c r="C14" s="95" t="n">
        <v>3996</v>
      </c>
      <c r="D14" s="95" t="n">
        <v>0</v>
      </c>
      <c r="E14" s="96" t="n">
        <v>44889.01</v>
      </c>
      <c r="F14" s="96" t="n">
        <v>47538.71</v>
      </c>
    </row>
    <row r="15" customFormat="false" ht="20.1" hidden="false" customHeight="true" outlineLevel="0" collapsed="false">
      <c r="A15" s="94" t="s">
        <v>205</v>
      </c>
      <c r="B15" s="95" t="n">
        <v>39</v>
      </c>
      <c r="C15" s="95" t="n">
        <v>6847</v>
      </c>
      <c r="D15" s="95" t="n">
        <v>208</v>
      </c>
      <c r="E15" s="96" t="n">
        <v>71584.4</v>
      </c>
      <c r="F15" s="96" t="n">
        <v>73398.5</v>
      </c>
    </row>
    <row r="16" customFormat="false" ht="20.1" hidden="false" customHeight="true" outlineLevel="0" collapsed="false">
      <c r="A16" s="94" t="s">
        <v>206</v>
      </c>
      <c r="B16" s="95" t="n">
        <v>41</v>
      </c>
      <c r="C16" s="95" t="n">
        <v>8256</v>
      </c>
      <c r="D16" s="95" t="n">
        <v>0</v>
      </c>
      <c r="E16" s="96" t="n">
        <v>108831.32</v>
      </c>
      <c r="F16" s="96" t="n">
        <v>116439.82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156</v>
      </c>
      <c r="C17" s="98" t="n">
        <f aca="false">SUM(C13:C16)</f>
        <v>36546</v>
      </c>
      <c r="D17" s="98" t="n">
        <f aca="false">SUM(D13:D16)</f>
        <v>519</v>
      </c>
      <c r="E17" s="99" t="n">
        <f aca="false">SUM(E13:E16)</f>
        <v>532433.36</v>
      </c>
      <c r="F17" s="99" t="n">
        <f aca="false">SUM(F13:F16)</f>
        <v>577287.22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90</v>
      </c>
      <c r="C21" s="95" t="n">
        <v>34017</v>
      </c>
      <c r="D21" s="95" t="n">
        <v>0</v>
      </c>
      <c r="E21" s="96" t="n">
        <v>1125939.6</v>
      </c>
      <c r="F21" s="96" t="n">
        <v>1250748.86</v>
      </c>
    </row>
    <row r="22" customFormat="false" ht="20.1" hidden="false" customHeight="true" outlineLevel="0" collapsed="false">
      <c r="A22" s="94" t="s">
        <v>209</v>
      </c>
      <c r="B22" s="95" t="n">
        <v>24</v>
      </c>
      <c r="C22" s="95" t="n">
        <v>5770</v>
      </c>
      <c r="D22" s="95" t="n">
        <v>110</v>
      </c>
      <c r="E22" s="96" t="n">
        <v>106797</v>
      </c>
      <c r="F22" s="96" t="n">
        <v>109765.25</v>
      </c>
    </row>
    <row r="23" customFormat="false" ht="20.1" hidden="false" customHeight="true" outlineLevel="0" collapsed="false">
      <c r="A23" s="94" t="s">
        <v>210</v>
      </c>
      <c r="B23" s="95" t="n">
        <v>14</v>
      </c>
      <c r="C23" s="95" t="n">
        <v>2258</v>
      </c>
      <c r="D23" s="95" t="n">
        <v>0</v>
      </c>
      <c r="E23" s="96" t="n">
        <v>28480.4</v>
      </c>
      <c r="F23" s="96" t="n">
        <v>29347.7</v>
      </c>
    </row>
    <row r="24" customFormat="false" ht="20.1" hidden="false" customHeight="true" outlineLevel="0" collapsed="false">
      <c r="A24" s="94" t="s">
        <v>211</v>
      </c>
      <c r="B24" s="95" t="n">
        <v>2</v>
      </c>
      <c r="C24" s="95" t="n">
        <v>725</v>
      </c>
      <c r="D24" s="95" t="n">
        <v>0</v>
      </c>
      <c r="E24" s="96" t="n">
        <v>24119</v>
      </c>
      <c r="F24" s="96" t="n">
        <v>27561.35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130</v>
      </c>
      <c r="C25" s="98" t="n">
        <f aca="false">SUM(C21:C24)</f>
        <v>42770</v>
      </c>
      <c r="D25" s="98" t="n">
        <f aca="false">SUM(D21:D24)</f>
        <v>110</v>
      </c>
      <c r="E25" s="99" t="n">
        <f aca="false">SUM(E21:E24)</f>
        <v>1285336</v>
      </c>
      <c r="F25" s="99" t="n">
        <f aca="false">SUM(F21:F24)</f>
        <v>1417423.16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16</v>
      </c>
      <c r="C29" s="95" t="n">
        <v>3111</v>
      </c>
      <c r="D29" s="95" t="n">
        <v>0</v>
      </c>
      <c r="E29" s="96" t="n">
        <v>40847.7</v>
      </c>
      <c r="F29" s="96" t="n">
        <v>41955.2</v>
      </c>
    </row>
    <row r="30" customFormat="false" ht="20.1" hidden="false" customHeight="true" outlineLevel="0" collapsed="false">
      <c r="A30" s="94" t="s">
        <v>214</v>
      </c>
      <c r="B30" s="95" t="n">
        <v>2</v>
      </c>
      <c r="C30" s="95" t="n">
        <v>308</v>
      </c>
      <c r="D30" s="95" t="n">
        <v>0</v>
      </c>
      <c r="E30" s="96" t="n">
        <v>3490</v>
      </c>
      <c r="F30" s="96" t="n">
        <v>3490</v>
      </c>
    </row>
    <row r="31" customFormat="false" ht="20.1" hidden="false" customHeight="true" outlineLevel="0" collapsed="false">
      <c r="A31" s="94" t="s">
        <v>215</v>
      </c>
      <c r="B31" s="95" t="n">
        <v>10</v>
      </c>
      <c r="C31" s="95" t="n">
        <v>3992</v>
      </c>
      <c r="D31" s="95" t="n">
        <v>0</v>
      </c>
      <c r="E31" s="96" t="n">
        <v>68418.7</v>
      </c>
      <c r="F31" s="96" t="n">
        <v>78741.2</v>
      </c>
    </row>
    <row r="32" customFormat="false" ht="20.1" hidden="false" customHeight="true" outlineLevel="0" collapsed="false">
      <c r="A32" s="94" t="s">
        <v>216</v>
      </c>
      <c r="B32" s="95" t="n">
        <v>46</v>
      </c>
      <c r="C32" s="95" t="n">
        <v>9614</v>
      </c>
      <c r="D32" s="95" t="n">
        <v>0</v>
      </c>
      <c r="E32" s="96" t="n">
        <v>96586.18</v>
      </c>
      <c r="F32" s="96" t="n">
        <v>108732.8</v>
      </c>
    </row>
    <row r="33" customFormat="false" ht="20.1" hidden="false" customHeight="true" outlineLevel="0" collapsed="false">
      <c r="A33" s="94" t="s">
        <v>217</v>
      </c>
      <c r="B33" s="95" t="n">
        <v>0</v>
      </c>
      <c r="C33" s="95" t="n">
        <v>0</v>
      </c>
      <c r="D33" s="95" t="n">
        <v>0</v>
      </c>
      <c r="E33" s="95" t="n">
        <v>0</v>
      </c>
      <c r="F33" s="95" t="n">
        <v>0</v>
      </c>
    </row>
    <row r="34" customFormat="false" ht="20.1" hidden="false" customHeight="true" outlineLevel="0" collapsed="false">
      <c r="A34" s="94" t="s">
        <v>218</v>
      </c>
      <c r="B34" s="95" t="n">
        <v>11</v>
      </c>
      <c r="C34" s="95" t="n">
        <v>1285</v>
      </c>
      <c r="D34" s="95" t="n">
        <v>0</v>
      </c>
      <c r="E34" s="96" t="n">
        <v>23526.5</v>
      </c>
      <c r="F34" s="96" t="n">
        <v>26539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85</v>
      </c>
      <c r="C35" s="98" t="n">
        <f aca="false">SUM(C29:C34)</f>
        <v>18310</v>
      </c>
      <c r="D35" s="98" t="n">
        <f aca="false">SUM(D29:D34)</f>
        <v>0</v>
      </c>
      <c r="E35" s="99" t="n">
        <f aca="false">SUM(E29:E34)</f>
        <v>232869.08</v>
      </c>
      <c r="F35" s="99" t="n">
        <f aca="false">SUM(F29:F34)</f>
        <v>259458.2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0</v>
      </c>
      <c r="C39" s="95" t="n">
        <v>0</v>
      </c>
      <c r="D39" s="95" t="n">
        <v>0</v>
      </c>
      <c r="E39" s="96" t="n">
        <v>0</v>
      </c>
      <c r="F39" s="96" t="n">
        <v>0</v>
      </c>
    </row>
    <row r="40" customFormat="false" ht="20.1" hidden="false" customHeight="true" outlineLevel="0" collapsed="false">
      <c r="A40" s="94" t="s">
        <v>221</v>
      </c>
      <c r="B40" s="95" t="n">
        <v>28</v>
      </c>
      <c r="C40" s="95" t="n">
        <v>2772</v>
      </c>
      <c r="D40" s="95" t="n">
        <v>0</v>
      </c>
      <c r="E40" s="96" t="n">
        <v>42874.5</v>
      </c>
      <c r="F40" s="96" t="n">
        <v>45556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28</v>
      </c>
      <c r="C41" s="98" t="n">
        <f aca="false">SUM(C39:C40)</f>
        <v>2772</v>
      </c>
      <c r="D41" s="98" t="n">
        <f aca="false">SUM(D39:D40)</f>
        <v>0</v>
      </c>
      <c r="E41" s="99" t="n">
        <f aca="false">SUM(E39:E40)</f>
        <v>42874.5</v>
      </c>
      <c r="F41" s="99" t="n">
        <f aca="false">SUM(F39:F40)</f>
        <v>45556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604</v>
      </c>
      <c r="C43" s="103" t="n">
        <f aca="false">C9+C17+C25+C35+C41</f>
        <v>187716</v>
      </c>
      <c r="D43" s="103" t="n">
        <f aca="false">D9+D17+D25+D35+D41</f>
        <v>986</v>
      </c>
      <c r="E43" s="104" t="n">
        <f aca="false">E9+E17+E25+E35+E41</f>
        <v>4858869.02</v>
      </c>
      <c r="F43" s="104" t="n">
        <f aca="false">F9+F17+F25+F35+F41</f>
        <v>5410635.61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06" t="s">
        <v>229</v>
      </c>
      <c r="B1" s="106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99</v>
      </c>
      <c r="C5" s="95" t="n">
        <v>15399</v>
      </c>
      <c r="D5" s="95" t="n">
        <v>555</v>
      </c>
      <c r="E5" s="96" t="n">
        <v>361379.2</v>
      </c>
      <c r="F5" s="96" t="n">
        <v>369724.53</v>
      </c>
    </row>
    <row r="6" customFormat="false" ht="20.1" hidden="false" customHeight="true" outlineLevel="0" collapsed="false">
      <c r="A6" s="94" t="s">
        <v>199</v>
      </c>
      <c r="B6" s="95" t="n">
        <v>526</v>
      </c>
      <c r="C6" s="95" t="n">
        <v>85187</v>
      </c>
      <c r="D6" s="95" t="n">
        <v>1496</v>
      </c>
      <c r="E6" s="96" t="n">
        <v>1700891.03</v>
      </c>
      <c r="F6" s="96" t="n">
        <v>1862319.44</v>
      </c>
    </row>
    <row r="7" customFormat="false" ht="20.1" hidden="false" customHeight="true" outlineLevel="0" collapsed="false">
      <c r="A7" s="94" t="s">
        <v>200</v>
      </c>
      <c r="B7" s="95" t="n">
        <v>385</v>
      </c>
      <c r="C7" s="95" t="n">
        <v>51334</v>
      </c>
      <c r="D7" s="95" t="n">
        <v>3159</v>
      </c>
      <c r="E7" s="96" t="n">
        <v>728832.95</v>
      </c>
      <c r="F7" s="96" t="n">
        <v>819783.65</v>
      </c>
    </row>
    <row r="8" customFormat="false" ht="20.1" hidden="false" customHeight="true" outlineLevel="0" collapsed="false">
      <c r="A8" s="94" t="s">
        <v>201</v>
      </c>
      <c r="B8" s="95" t="n">
        <v>7</v>
      </c>
      <c r="C8" s="95" t="n">
        <v>561</v>
      </c>
      <c r="D8" s="95" t="n">
        <v>0</v>
      </c>
      <c r="E8" s="96" t="n">
        <v>6637</v>
      </c>
      <c r="F8" s="96" t="n">
        <v>6637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1017</v>
      </c>
      <c r="C9" s="98" t="n">
        <f aca="false">SUM(C5:C8)</f>
        <v>152481</v>
      </c>
      <c r="D9" s="98" t="n">
        <f aca="false">SUM(D5:D8)</f>
        <v>5210</v>
      </c>
      <c r="E9" s="99" t="n">
        <f aca="false">SUM(E5:E8)</f>
        <v>2797740.18</v>
      </c>
      <c r="F9" s="99" t="n">
        <f aca="false">SUM(F5:F8)</f>
        <v>3058464.62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551</v>
      </c>
      <c r="C13" s="95" t="n">
        <v>47610</v>
      </c>
      <c r="D13" s="95" t="n">
        <v>6800</v>
      </c>
      <c r="E13" s="96" t="n">
        <v>628261.11</v>
      </c>
      <c r="F13" s="96" t="n">
        <v>667919.61</v>
      </c>
    </row>
    <row r="14" customFormat="false" ht="20.1" hidden="false" customHeight="true" outlineLevel="0" collapsed="false">
      <c r="A14" s="94" t="s">
        <v>204</v>
      </c>
      <c r="B14" s="95" t="n">
        <v>137</v>
      </c>
      <c r="C14" s="95" t="n">
        <v>14487</v>
      </c>
      <c r="D14" s="95" t="n">
        <v>410</v>
      </c>
      <c r="E14" s="96" t="n">
        <v>227965.9</v>
      </c>
      <c r="F14" s="96" t="n">
        <v>235823.1</v>
      </c>
    </row>
    <row r="15" customFormat="false" ht="20.1" hidden="false" customHeight="true" outlineLevel="0" collapsed="false">
      <c r="A15" s="94" t="s">
        <v>205</v>
      </c>
      <c r="B15" s="95" t="n">
        <v>117</v>
      </c>
      <c r="C15" s="95" t="n">
        <v>12454</v>
      </c>
      <c r="D15" s="95" t="n">
        <v>225</v>
      </c>
      <c r="E15" s="96" t="n">
        <v>115894</v>
      </c>
      <c r="F15" s="96" t="n">
        <v>129237.17</v>
      </c>
    </row>
    <row r="16" customFormat="false" ht="20.1" hidden="false" customHeight="true" outlineLevel="0" collapsed="false">
      <c r="A16" s="94" t="s">
        <v>206</v>
      </c>
      <c r="B16" s="95" t="n">
        <v>312</v>
      </c>
      <c r="C16" s="95" t="n">
        <v>43847</v>
      </c>
      <c r="D16" s="95" t="n">
        <v>1063</v>
      </c>
      <c r="E16" s="96" t="n">
        <v>1062850.78</v>
      </c>
      <c r="F16" s="96" t="n">
        <v>1084327.32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1117</v>
      </c>
      <c r="C17" s="98" t="n">
        <f aca="false">SUM(C13:C16)</f>
        <v>118398</v>
      </c>
      <c r="D17" s="98" t="n">
        <f aca="false">SUM(D13:D16)</f>
        <v>8498</v>
      </c>
      <c r="E17" s="99" t="n">
        <f aca="false">SUM(E13:E16)</f>
        <v>2034971.79</v>
      </c>
      <c r="F17" s="99" t="n">
        <f aca="false">SUM(F13:F16)</f>
        <v>2117307.2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635</v>
      </c>
      <c r="C21" s="95" t="n">
        <v>74374</v>
      </c>
      <c r="D21" s="95" t="n">
        <v>1681</v>
      </c>
      <c r="E21" s="96" t="n">
        <v>1999103.03</v>
      </c>
      <c r="F21" s="96" t="n">
        <v>2090713.62</v>
      </c>
    </row>
    <row r="22" customFormat="false" ht="20.1" hidden="false" customHeight="true" outlineLevel="0" collapsed="false">
      <c r="A22" s="94" t="s">
        <v>209</v>
      </c>
      <c r="B22" s="95" t="n">
        <v>184</v>
      </c>
      <c r="C22" s="95" t="n">
        <v>19718</v>
      </c>
      <c r="D22" s="95" t="n">
        <v>1255</v>
      </c>
      <c r="E22" s="96" t="n">
        <v>289287.5</v>
      </c>
      <c r="F22" s="96" t="n">
        <v>294359</v>
      </c>
    </row>
    <row r="23" customFormat="false" ht="20.1" hidden="false" customHeight="true" outlineLevel="0" collapsed="false">
      <c r="A23" s="94" t="s">
        <v>210</v>
      </c>
      <c r="B23" s="95" t="n">
        <v>669</v>
      </c>
      <c r="C23" s="95" t="n">
        <v>52593</v>
      </c>
      <c r="D23" s="95" t="n">
        <v>139</v>
      </c>
      <c r="E23" s="96" t="n">
        <v>498827.54</v>
      </c>
      <c r="F23" s="96" t="n">
        <v>523777.24</v>
      </c>
    </row>
    <row r="24" customFormat="false" ht="20.1" hidden="false" customHeight="true" outlineLevel="0" collapsed="false">
      <c r="A24" s="94" t="s">
        <v>211</v>
      </c>
      <c r="B24" s="95" t="n">
        <v>128</v>
      </c>
      <c r="C24" s="95" t="n">
        <v>11677</v>
      </c>
      <c r="D24" s="95" t="n">
        <v>22</v>
      </c>
      <c r="E24" s="96" t="n">
        <v>142546</v>
      </c>
      <c r="F24" s="96" t="n">
        <v>170029.95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1616</v>
      </c>
      <c r="C25" s="98" t="n">
        <f aca="false">SUM(C21:C24)</f>
        <v>158362</v>
      </c>
      <c r="D25" s="98" t="n">
        <f aca="false">SUM(D21:D24)</f>
        <v>3097</v>
      </c>
      <c r="E25" s="99" t="n">
        <f aca="false">SUM(E21:E24)</f>
        <v>2929764.07</v>
      </c>
      <c r="F25" s="99" t="n">
        <f aca="false">SUM(F21:F24)</f>
        <v>3078879.81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76</v>
      </c>
      <c r="C29" s="95" t="n">
        <v>2650</v>
      </c>
      <c r="D29" s="95" t="n">
        <v>0</v>
      </c>
      <c r="E29" s="96" t="n">
        <v>19683</v>
      </c>
      <c r="F29" s="96" t="n">
        <v>20016.4</v>
      </c>
    </row>
    <row r="30" customFormat="false" ht="20.1" hidden="false" customHeight="true" outlineLevel="0" collapsed="false">
      <c r="A30" s="94" t="s">
        <v>214</v>
      </c>
      <c r="B30" s="95" t="n">
        <v>98</v>
      </c>
      <c r="C30" s="95" t="n">
        <v>4689</v>
      </c>
      <c r="D30" s="95" t="n">
        <v>344</v>
      </c>
      <c r="E30" s="96" t="n">
        <v>18798</v>
      </c>
      <c r="F30" s="96" t="n">
        <v>20564.5</v>
      </c>
    </row>
    <row r="31" customFormat="false" ht="20.1" hidden="false" customHeight="true" outlineLevel="0" collapsed="false">
      <c r="A31" s="94" t="s">
        <v>215</v>
      </c>
      <c r="B31" s="95" t="n">
        <v>37</v>
      </c>
      <c r="C31" s="95" t="n">
        <v>3561</v>
      </c>
      <c r="D31" s="95" t="n">
        <v>0</v>
      </c>
      <c r="E31" s="96" t="n">
        <v>26207.77</v>
      </c>
      <c r="F31" s="96" t="n">
        <v>27945</v>
      </c>
    </row>
    <row r="32" customFormat="false" ht="20.1" hidden="false" customHeight="true" outlineLevel="0" collapsed="false">
      <c r="A32" s="94" t="s">
        <v>216</v>
      </c>
      <c r="B32" s="95" t="n">
        <v>407</v>
      </c>
      <c r="C32" s="95" t="n">
        <v>31168</v>
      </c>
      <c r="D32" s="95" t="n">
        <v>1147</v>
      </c>
      <c r="E32" s="96" t="n">
        <v>433562.25</v>
      </c>
      <c r="F32" s="96" t="n">
        <v>443165.05</v>
      </c>
    </row>
    <row r="33" customFormat="false" ht="20.1" hidden="false" customHeight="true" outlineLevel="0" collapsed="false">
      <c r="A33" s="94" t="s">
        <v>217</v>
      </c>
      <c r="B33" s="95" t="n">
        <v>1</v>
      </c>
      <c r="C33" s="95" t="n">
        <v>20</v>
      </c>
      <c r="D33" s="95" t="n">
        <v>0</v>
      </c>
      <c r="E33" s="96" t="n">
        <v>20</v>
      </c>
      <c r="F33" s="96" t="n">
        <v>20</v>
      </c>
    </row>
    <row r="34" customFormat="false" ht="20.1" hidden="false" customHeight="true" outlineLevel="0" collapsed="false">
      <c r="A34" s="94" t="s">
        <v>218</v>
      </c>
      <c r="B34" s="95" t="n">
        <v>256</v>
      </c>
      <c r="C34" s="95" t="n">
        <v>23336</v>
      </c>
      <c r="D34" s="95" t="n">
        <v>301</v>
      </c>
      <c r="E34" s="96" t="n">
        <v>237449.56</v>
      </c>
      <c r="F34" s="96" t="n">
        <v>246124.11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875</v>
      </c>
      <c r="C35" s="98" t="n">
        <f aca="false">SUM(C29:C34)</f>
        <v>65424</v>
      </c>
      <c r="D35" s="98" t="n">
        <f aca="false">SUM(D29:D34)</f>
        <v>1792</v>
      </c>
      <c r="E35" s="99" t="n">
        <f aca="false">SUM(E29:E34)</f>
        <v>735720.58</v>
      </c>
      <c r="F35" s="99" t="n">
        <f aca="false">SUM(F29:F34)</f>
        <v>757835.06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422</v>
      </c>
      <c r="C39" s="95" t="n">
        <v>39202</v>
      </c>
      <c r="D39" s="95" t="n">
        <v>0</v>
      </c>
      <c r="E39" s="96" t="n">
        <v>195875.5</v>
      </c>
      <c r="F39" s="96" t="n">
        <v>197490.04</v>
      </c>
    </row>
    <row r="40" customFormat="false" ht="20.1" hidden="false" customHeight="true" outlineLevel="0" collapsed="false">
      <c r="A40" s="94" t="s">
        <v>221</v>
      </c>
      <c r="B40" s="95" t="n">
        <v>338</v>
      </c>
      <c r="C40" s="95" t="n">
        <v>33872</v>
      </c>
      <c r="D40" s="95" t="n">
        <v>538</v>
      </c>
      <c r="E40" s="96" t="n">
        <v>353462.1</v>
      </c>
      <c r="F40" s="96" t="n">
        <v>371114.12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760</v>
      </c>
      <c r="C41" s="98" t="n">
        <f aca="false">SUM(C39:C40)</f>
        <v>73074</v>
      </c>
      <c r="D41" s="98" t="n">
        <f aca="false">SUM(D39:D40)</f>
        <v>538</v>
      </c>
      <c r="E41" s="99" t="n">
        <f aca="false">SUM(E39:E40)</f>
        <v>549337.6</v>
      </c>
      <c r="F41" s="99" t="n">
        <f aca="false">SUM(F39:F40)</f>
        <v>568604.16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5385</v>
      </c>
      <c r="C43" s="103" t="n">
        <f aca="false">C9+C17+C25+C35+C41</f>
        <v>567739</v>
      </c>
      <c r="D43" s="103" t="n">
        <f aca="false">D9+D17+D25+D35+D41</f>
        <v>19135</v>
      </c>
      <c r="E43" s="104" t="n">
        <f aca="false">E9+E17+E25+E35+E41</f>
        <v>9047534.22</v>
      </c>
      <c r="F43" s="104" t="n">
        <f aca="false">F9+F17+F25+F35+F41</f>
        <v>9581090.85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06" t="s">
        <v>230</v>
      </c>
      <c r="B1" s="106"/>
      <c r="C1" s="90" t="s">
        <v>231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0</v>
      </c>
      <c r="C5" s="95" t="n">
        <v>0</v>
      </c>
      <c r="D5" s="95" t="n">
        <v>0</v>
      </c>
      <c r="E5" s="96" t="n">
        <v>0</v>
      </c>
      <c r="F5" s="96" t="n">
        <v>0</v>
      </c>
    </row>
    <row r="6" customFormat="false" ht="20.1" hidden="false" customHeight="true" outlineLevel="0" collapsed="false">
      <c r="A6" s="94" t="s">
        <v>199</v>
      </c>
      <c r="B6" s="95" t="n">
        <v>125</v>
      </c>
      <c r="C6" s="95" t="n">
        <v>7526</v>
      </c>
      <c r="D6" s="95" t="n">
        <v>419</v>
      </c>
      <c r="E6" s="96" t="n">
        <v>67625.2</v>
      </c>
      <c r="F6" s="96" t="n">
        <v>70165.7</v>
      </c>
    </row>
    <row r="7" customFormat="false" ht="20.1" hidden="false" customHeight="true" outlineLevel="0" collapsed="false">
      <c r="A7" s="94" t="s">
        <v>200</v>
      </c>
      <c r="B7" s="95" t="n">
        <v>77</v>
      </c>
      <c r="C7" s="95" t="n">
        <v>2776</v>
      </c>
      <c r="D7" s="95" t="n">
        <v>0</v>
      </c>
      <c r="E7" s="96" t="n">
        <v>15430</v>
      </c>
      <c r="F7" s="96" t="n">
        <v>15430</v>
      </c>
    </row>
    <row r="8" customFormat="false" ht="20.1" hidden="false" customHeight="true" outlineLevel="0" collapsed="false">
      <c r="A8" s="94" t="s">
        <v>201</v>
      </c>
      <c r="B8" s="95" t="n">
        <v>1</v>
      </c>
      <c r="C8" s="95" t="n">
        <v>215</v>
      </c>
      <c r="D8" s="95" t="n">
        <v>0</v>
      </c>
      <c r="E8" s="96" t="n">
        <v>836</v>
      </c>
      <c r="F8" s="96" t="n">
        <v>836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203</v>
      </c>
      <c r="C9" s="98" t="n">
        <f aca="false">SUM(C5:C8)</f>
        <v>10517</v>
      </c>
      <c r="D9" s="98" t="n">
        <f aca="false">SUM(D5:D8)</f>
        <v>419</v>
      </c>
      <c r="E9" s="99" t="n">
        <f aca="false">SUM(E5:E8)</f>
        <v>83891.2</v>
      </c>
      <c r="F9" s="99" t="n">
        <f aca="false">SUM(F5:F8)</f>
        <v>86431.7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150</v>
      </c>
      <c r="C13" s="95" t="n">
        <v>6754</v>
      </c>
      <c r="D13" s="95" t="n">
        <v>2228</v>
      </c>
      <c r="E13" s="96" t="n">
        <v>26569</v>
      </c>
      <c r="F13" s="96" t="n">
        <v>27184</v>
      </c>
    </row>
    <row r="14" customFormat="false" ht="20.1" hidden="false" customHeight="true" outlineLevel="0" collapsed="false">
      <c r="A14" s="94" t="s">
        <v>204</v>
      </c>
      <c r="B14" s="95" t="n">
        <v>36</v>
      </c>
      <c r="C14" s="95" t="n">
        <v>1826</v>
      </c>
      <c r="D14" s="95" t="n">
        <v>0</v>
      </c>
      <c r="E14" s="96" t="n">
        <v>6345</v>
      </c>
      <c r="F14" s="96" t="n">
        <v>6345</v>
      </c>
    </row>
    <row r="15" customFormat="false" ht="20.1" hidden="false" customHeight="true" outlineLevel="0" collapsed="false">
      <c r="A15" s="94" t="s">
        <v>205</v>
      </c>
      <c r="B15" s="95" t="n">
        <v>13</v>
      </c>
      <c r="C15" s="95" t="n">
        <v>510</v>
      </c>
      <c r="D15" s="95" t="n">
        <v>420</v>
      </c>
      <c r="E15" s="96" t="n">
        <v>1900</v>
      </c>
      <c r="F15" s="96" t="n">
        <v>2098.3</v>
      </c>
    </row>
    <row r="16" customFormat="false" ht="20.1" hidden="false" customHeight="true" outlineLevel="0" collapsed="false">
      <c r="A16" s="94" t="s">
        <v>206</v>
      </c>
      <c r="B16" s="95" t="n">
        <v>21</v>
      </c>
      <c r="C16" s="95" t="n">
        <v>1000</v>
      </c>
      <c r="D16" s="95" t="n">
        <v>0</v>
      </c>
      <c r="E16" s="96" t="n">
        <v>3052.5</v>
      </c>
      <c r="F16" s="96" t="n">
        <v>3066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220</v>
      </c>
      <c r="C17" s="98" t="n">
        <f aca="false">SUM(C13:C16)</f>
        <v>10090</v>
      </c>
      <c r="D17" s="98" t="n">
        <f aca="false">SUM(D13:D16)</f>
        <v>2648</v>
      </c>
      <c r="E17" s="99" t="n">
        <f aca="false">SUM(E13:E16)</f>
        <v>37866.5</v>
      </c>
      <c r="F17" s="99" t="n">
        <f aca="false">SUM(F13:F16)</f>
        <v>38693.3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233</v>
      </c>
      <c r="C21" s="95" t="n">
        <v>14023</v>
      </c>
      <c r="D21" s="95" t="n">
        <v>0</v>
      </c>
      <c r="E21" s="96" t="n">
        <v>105566.5</v>
      </c>
      <c r="F21" s="96" t="n">
        <v>105570.5</v>
      </c>
    </row>
    <row r="22" customFormat="false" ht="20.1" hidden="false" customHeight="true" outlineLevel="0" collapsed="false">
      <c r="A22" s="94" t="s">
        <v>209</v>
      </c>
      <c r="B22" s="95" t="n">
        <v>53</v>
      </c>
      <c r="C22" s="95" t="n">
        <v>3555</v>
      </c>
      <c r="D22" s="95" t="n">
        <v>0</v>
      </c>
      <c r="E22" s="96" t="n">
        <v>15013.5</v>
      </c>
      <c r="F22" s="96" t="n">
        <v>15032.5</v>
      </c>
    </row>
    <row r="23" customFormat="false" ht="20.1" hidden="false" customHeight="true" outlineLevel="0" collapsed="false">
      <c r="A23" s="94" t="s">
        <v>210</v>
      </c>
      <c r="B23" s="95" t="n">
        <v>71</v>
      </c>
      <c r="C23" s="95" t="n">
        <v>4360</v>
      </c>
      <c r="D23" s="95" t="n">
        <v>182</v>
      </c>
      <c r="E23" s="96" t="n">
        <v>25763.6</v>
      </c>
      <c r="F23" s="96" t="n">
        <v>25802.6</v>
      </c>
    </row>
    <row r="24" customFormat="false" ht="20.1" hidden="false" customHeight="true" outlineLevel="0" collapsed="false">
      <c r="A24" s="94" t="s">
        <v>211</v>
      </c>
      <c r="B24" s="95" t="n">
        <v>23</v>
      </c>
      <c r="C24" s="95" t="n">
        <v>1866</v>
      </c>
      <c r="D24" s="95" t="n">
        <v>0</v>
      </c>
      <c r="E24" s="96" t="n">
        <v>10597.5</v>
      </c>
      <c r="F24" s="96" t="n">
        <v>10597.5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380</v>
      </c>
      <c r="C25" s="98" t="n">
        <f aca="false">SUM(C21:C24)</f>
        <v>23804</v>
      </c>
      <c r="D25" s="98" t="n">
        <f aca="false">SUM(D21:D24)</f>
        <v>182</v>
      </c>
      <c r="E25" s="99" t="n">
        <f aca="false">SUM(E21:E24)</f>
        <v>156941.1</v>
      </c>
      <c r="F25" s="99" t="n">
        <f aca="false">SUM(F21:F24)</f>
        <v>157003.1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48</v>
      </c>
      <c r="C29" s="95" t="n">
        <v>11692</v>
      </c>
      <c r="D29" s="95" t="n">
        <v>0</v>
      </c>
      <c r="E29" s="96" t="n">
        <v>16581</v>
      </c>
      <c r="F29" s="96" t="n">
        <v>21680.5</v>
      </c>
    </row>
    <row r="30" customFormat="false" ht="20.1" hidden="false" customHeight="true" outlineLevel="0" collapsed="false">
      <c r="A30" s="94" t="s">
        <v>214</v>
      </c>
      <c r="B30" s="95" t="n">
        <v>14</v>
      </c>
      <c r="C30" s="95" t="n">
        <v>553</v>
      </c>
      <c r="D30" s="95" t="n">
        <v>0</v>
      </c>
      <c r="E30" s="96" t="n">
        <v>2080</v>
      </c>
      <c r="F30" s="96" t="n">
        <v>2080</v>
      </c>
    </row>
    <row r="31" customFormat="false" ht="20.1" hidden="false" customHeight="true" outlineLevel="0" collapsed="false">
      <c r="A31" s="94" t="s">
        <v>215</v>
      </c>
      <c r="B31" s="95" t="n">
        <v>3</v>
      </c>
      <c r="C31" s="95" t="n">
        <v>394</v>
      </c>
      <c r="D31" s="95" t="n">
        <v>0</v>
      </c>
      <c r="E31" s="96" t="n">
        <v>4794</v>
      </c>
      <c r="F31" s="96" t="n">
        <v>4794</v>
      </c>
    </row>
    <row r="32" customFormat="false" ht="20.1" hidden="false" customHeight="true" outlineLevel="0" collapsed="false">
      <c r="A32" s="94" t="s">
        <v>216</v>
      </c>
      <c r="B32" s="95" t="n">
        <v>57</v>
      </c>
      <c r="C32" s="95" t="n">
        <v>2719</v>
      </c>
      <c r="D32" s="95" t="n">
        <v>0</v>
      </c>
      <c r="E32" s="96" t="n">
        <v>13361</v>
      </c>
      <c r="F32" s="96" t="n">
        <v>13441</v>
      </c>
    </row>
    <row r="33" customFormat="false" ht="20.1" hidden="false" customHeight="true" outlineLevel="0" collapsed="false">
      <c r="A33" s="94" t="s">
        <v>217</v>
      </c>
      <c r="B33" s="95" t="n">
        <v>1</v>
      </c>
      <c r="C33" s="95" t="n">
        <v>26</v>
      </c>
      <c r="D33" s="95" t="n">
        <v>0</v>
      </c>
      <c r="E33" s="96" t="n">
        <v>130</v>
      </c>
      <c r="F33" s="96" t="n">
        <v>130</v>
      </c>
    </row>
    <row r="34" customFormat="false" ht="20.1" hidden="false" customHeight="true" outlineLevel="0" collapsed="false">
      <c r="A34" s="94" t="s">
        <v>218</v>
      </c>
      <c r="B34" s="95" t="n">
        <v>149</v>
      </c>
      <c r="C34" s="95" t="n">
        <v>6777</v>
      </c>
      <c r="D34" s="95" t="n">
        <v>0</v>
      </c>
      <c r="E34" s="96" t="n">
        <v>35177</v>
      </c>
      <c r="F34" s="96" t="n">
        <v>36207.5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272</v>
      </c>
      <c r="C35" s="98" t="n">
        <f aca="false">SUM(C29:C34)</f>
        <v>22161</v>
      </c>
      <c r="D35" s="98" t="n">
        <f aca="false">SUM(D29:D34)</f>
        <v>0</v>
      </c>
      <c r="E35" s="99" t="n">
        <f aca="false">SUM(E29:E34)</f>
        <v>72123</v>
      </c>
      <c r="F35" s="99" t="n">
        <f aca="false">SUM(F29:F34)</f>
        <v>78333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66</v>
      </c>
      <c r="C39" s="95" t="n">
        <v>1813</v>
      </c>
      <c r="D39" s="95" t="n">
        <v>222</v>
      </c>
      <c r="E39" s="96" t="n">
        <v>7336.5</v>
      </c>
      <c r="F39" s="96" t="n">
        <v>7513.5</v>
      </c>
    </row>
    <row r="40" customFormat="false" ht="20.1" hidden="false" customHeight="true" outlineLevel="0" collapsed="false">
      <c r="A40" s="94" t="s">
        <v>221</v>
      </c>
      <c r="B40" s="95" t="n">
        <v>268</v>
      </c>
      <c r="C40" s="95" t="n">
        <v>8524</v>
      </c>
      <c r="D40" s="95" t="n">
        <v>1003</v>
      </c>
      <c r="E40" s="96" t="n">
        <v>63042</v>
      </c>
      <c r="F40" s="96" t="n">
        <v>83159.89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334</v>
      </c>
      <c r="C41" s="98" t="n">
        <f aca="false">SUM(C39:C40)</f>
        <v>10337</v>
      </c>
      <c r="D41" s="98" t="n">
        <f aca="false">SUM(D39:D40)</f>
        <v>1225</v>
      </c>
      <c r="E41" s="99" t="n">
        <f aca="false">SUM(E39:E40)</f>
        <v>70378.5</v>
      </c>
      <c r="F41" s="99" t="n">
        <f aca="false">SUM(F39:F40)</f>
        <v>90673.39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1409</v>
      </c>
      <c r="C43" s="103" t="n">
        <f aca="false">C9+C17+C25+C35+C41</f>
        <v>76909</v>
      </c>
      <c r="D43" s="103" t="n">
        <f aca="false">D9+D17+D25+D35+D41</f>
        <v>4474</v>
      </c>
      <c r="E43" s="104" t="n">
        <f aca="false">E9+E17+E25+E35+E41</f>
        <v>421200.3</v>
      </c>
      <c r="F43" s="104" t="n">
        <f aca="false">F9+F17+F25+F35+F41</f>
        <v>451134.49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3.5" zeroHeight="false" outlineLevelRow="0" outlineLevelCol="0"/>
  <cols>
    <col collapsed="false" customWidth="true" hidden="false" outlineLevel="0" max="1" min="1" style="28" width="40.43"/>
    <col collapsed="false" customWidth="true" hidden="false" outlineLevel="0" max="6" min="2" style="28" width="16.99"/>
    <col collapsed="false" customWidth="true" hidden="false" outlineLevel="0" max="7" min="7" style="28" width="15.55"/>
    <col collapsed="false" customWidth="false" hidden="false" outlineLevel="0" max="257" min="8" style="28" width="9.43"/>
  </cols>
  <sheetData>
    <row r="1" s="31" customFormat="true" ht="50.1" hidden="false" customHeight="true" outlineLevel="0" collapsed="false">
      <c r="A1" s="29" t="s">
        <v>102</v>
      </c>
      <c r="B1" s="30" t="s">
        <v>103</v>
      </c>
      <c r="C1" s="30"/>
      <c r="D1" s="30"/>
      <c r="E1" s="30"/>
      <c r="F1" s="30"/>
    </row>
    <row r="2" s="31" customFormat="true" ht="50.1" hidden="false" customHeight="true" outlineLevel="0" collapsed="false">
      <c r="A2" s="32"/>
      <c r="B2" s="33"/>
      <c r="C2" s="33"/>
      <c r="D2" s="33"/>
      <c r="E2" s="33"/>
      <c r="F2" s="33"/>
    </row>
    <row r="3" s="36" customFormat="true" ht="20.1" hidden="false" customHeight="true" outlineLevel="0" collapsed="false">
      <c r="A3" s="34" t="s">
        <v>104</v>
      </c>
      <c r="B3" s="35"/>
      <c r="C3" s="35"/>
      <c r="D3" s="35"/>
      <c r="E3" s="35"/>
      <c r="F3" s="35"/>
    </row>
    <row r="4" s="40" customFormat="true" ht="20.1" hidden="false" customHeight="true" outlineLevel="0" collapsed="false">
      <c r="A4" s="37" t="s">
        <v>105</v>
      </c>
      <c r="B4" s="38" t="s">
        <v>106</v>
      </c>
      <c r="C4" s="38" t="s">
        <v>107</v>
      </c>
      <c r="D4" s="39" t="s">
        <v>108</v>
      </c>
      <c r="E4" s="38" t="s">
        <v>109</v>
      </c>
      <c r="F4" s="38" t="s">
        <v>110</v>
      </c>
    </row>
    <row r="5" customFormat="false" ht="20.1" hidden="false" customHeight="true" outlineLevel="0" collapsed="false">
      <c r="A5" s="41" t="s">
        <v>111</v>
      </c>
      <c r="B5" s="42" t="n">
        <v>1350766</v>
      </c>
      <c r="C5" s="42" t="n">
        <v>26732626</v>
      </c>
      <c r="D5" s="43" t="n">
        <v>73407</v>
      </c>
      <c r="E5" s="44" t="n">
        <v>177149872.79</v>
      </c>
      <c r="F5" s="44" t="n">
        <v>185916560.15</v>
      </c>
    </row>
    <row r="6" customFormat="false" ht="20.1" hidden="false" customHeight="true" outlineLevel="0" collapsed="false">
      <c r="A6" s="45" t="s">
        <v>112</v>
      </c>
      <c r="B6" s="46" t="n">
        <f aca="false">SUM(B5)</f>
        <v>1350766</v>
      </c>
      <c r="C6" s="46" t="n">
        <f aca="false">SUM(C5)</f>
        <v>26732626</v>
      </c>
      <c r="D6" s="47" t="n">
        <f aca="false">SUM(D5)</f>
        <v>73407</v>
      </c>
      <c r="E6" s="48" t="n">
        <f aca="false">SUM(E5)</f>
        <v>177149872.79</v>
      </c>
      <c r="F6" s="48" t="n">
        <f aca="false">SUM(F5)</f>
        <v>185916560.15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49" t="s">
        <v>113</v>
      </c>
      <c r="B8" s="35"/>
      <c r="C8" s="35"/>
      <c r="D8" s="35"/>
      <c r="E8" s="35"/>
      <c r="F8" s="35"/>
    </row>
    <row r="9" s="40" customFormat="true" ht="20.1" hidden="false" customHeight="true" outlineLevel="0" collapsed="false">
      <c r="A9" s="37" t="s">
        <v>105</v>
      </c>
      <c r="B9" s="38" t="s">
        <v>106</v>
      </c>
      <c r="C9" s="38" t="s">
        <v>107</v>
      </c>
      <c r="D9" s="39" t="s">
        <v>108</v>
      </c>
      <c r="E9" s="38" t="s">
        <v>109</v>
      </c>
      <c r="F9" s="38" t="s">
        <v>110</v>
      </c>
    </row>
    <row r="10" customFormat="false" ht="20.1" hidden="false" customHeight="true" outlineLevel="0" collapsed="false">
      <c r="A10" s="41" t="s">
        <v>114</v>
      </c>
      <c r="B10" s="42" t="n">
        <v>43779</v>
      </c>
      <c r="C10" s="42" t="n">
        <v>4138552</v>
      </c>
      <c r="D10" s="50" t="n">
        <v>123121</v>
      </c>
      <c r="E10" s="44" t="n">
        <v>60133474.64</v>
      </c>
      <c r="F10" s="44" t="n">
        <v>63856032.87</v>
      </c>
    </row>
    <row r="11" customFormat="false" ht="20.1" hidden="false" customHeight="true" outlineLevel="0" collapsed="false">
      <c r="A11" s="41" t="s">
        <v>115</v>
      </c>
      <c r="B11" s="42" t="n">
        <v>1321</v>
      </c>
      <c r="C11" s="42" t="n">
        <v>655083</v>
      </c>
      <c r="D11" s="50" t="n">
        <v>130</v>
      </c>
      <c r="E11" s="44" t="n">
        <v>41252820.49</v>
      </c>
      <c r="F11" s="44" t="n">
        <v>42625684.8</v>
      </c>
    </row>
    <row r="12" customFormat="false" ht="20.1" hidden="false" customHeight="true" outlineLevel="0" collapsed="false">
      <c r="A12" s="41" t="s">
        <v>116</v>
      </c>
      <c r="B12" s="42" t="n">
        <v>604</v>
      </c>
      <c r="C12" s="42" t="n">
        <v>187716</v>
      </c>
      <c r="D12" s="50" t="n">
        <v>986</v>
      </c>
      <c r="E12" s="44" t="n">
        <v>4858869.02</v>
      </c>
      <c r="F12" s="44" t="n">
        <v>5410635.61</v>
      </c>
    </row>
    <row r="13" customFormat="false" ht="20.1" hidden="false" customHeight="true" outlineLevel="0" collapsed="false">
      <c r="A13" s="41" t="s">
        <v>117</v>
      </c>
      <c r="B13" s="42" t="n">
        <v>5385</v>
      </c>
      <c r="C13" s="42" t="n">
        <v>567739</v>
      </c>
      <c r="D13" s="50" t="n">
        <v>19135</v>
      </c>
      <c r="E13" s="44" t="n">
        <v>9047534.22</v>
      </c>
      <c r="F13" s="44" t="n">
        <v>9581090.85000001</v>
      </c>
    </row>
    <row r="14" customFormat="false" ht="20.1" hidden="false" customHeight="true" outlineLevel="0" collapsed="false">
      <c r="A14" s="41" t="s">
        <v>118</v>
      </c>
      <c r="B14" s="42" t="n">
        <v>1409</v>
      </c>
      <c r="C14" s="42" t="n">
        <v>76909</v>
      </c>
      <c r="D14" s="50" t="n">
        <v>4474</v>
      </c>
      <c r="E14" s="44" t="n">
        <v>421200.3</v>
      </c>
      <c r="F14" s="44" t="n">
        <v>451134.49</v>
      </c>
    </row>
    <row r="15" customFormat="false" ht="20.1" hidden="false" customHeight="true" outlineLevel="0" collapsed="false">
      <c r="A15" s="41" t="s">
        <v>119</v>
      </c>
      <c r="B15" s="42" t="n">
        <v>6492</v>
      </c>
      <c r="C15" s="42" t="n">
        <v>372494</v>
      </c>
      <c r="D15" s="50" t="n">
        <v>159966</v>
      </c>
      <c r="E15" s="44" t="n">
        <v>3490722.38</v>
      </c>
      <c r="F15" s="44" t="n">
        <v>7824211.59</v>
      </c>
    </row>
    <row r="16" customFormat="false" ht="20.1" hidden="false" customHeight="true" outlineLevel="0" collapsed="false">
      <c r="A16" s="41" t="s">
        <v>120</v>
      </c>
      <c r="B16" s="42" t="n">
        <v>9104</v>
      </c>
      <c r="C16" s="42" t="n">
        <v>341962</v>
      </c>
      <c r="D16" s="50" t="n">
        <v>31840</v>
      </c>
      <c r="E16" s="44" t="n">
        <v>2486034.22</v>
      </c>
      <c r="F16" s="44" t="n">
        <v>2533961.93</v>
      </c>
    </row>
    <row r="17" customFormat="false" ht="20.1" hidden="false" customHeight="true" outlineLevel="0" collapsed="false">
      <c r="A17" s="45" t="s">
        <v>112</v>
      </c>
      <c r="B17" s="46" t="n">
        <f aca="false">SUM(B10:B16)</f>
        <v>68094</v>
      </c>
      <c r="C17" s="46" t="n">
        <f aca="false">SUM(C10:C16)</f>
        <v>6340455</v>
      </c>
      <c r="D17" s="47" t="n">
        <f aca="false">SUM(D10:D16)</f>
        <v>339652</v>
      </c>
      <c r="E17" s="48" t="n">
        <f aca="false">SUM(E10:E16)</f>
        <v>121690655.27</v>
      </c>
      <c r="F17" s="48" t="n">
        <f aca="false">SUM(F10:F16)</f>
        <v>132282752.14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51" t="s">
        <v>121</v>
      </c>
      <c r="B19" s="35"/>
      <c r="C19" s="35"/>
      <c r="D19" s="35"/>
      <c r="E19" s="35"/>
      <c r="F19" s="35"/>
    </row>
    <row r="20" s="40" customFormat="true" ht="20.1" hidden="false" customHeight="true" outlineLevel="0" collapsed="false">
      <c r="A20" s="37" t="s">
        <v>105</v>
      </c>
      <c r="B20" s="38" t="s">
        <v>106</v>
      </c>
      <c r="C20" s="38" t="s">
        <v>107</v>
      </c>
      <c r="D20" s="39" t="s">
        <v>108</v>
      </c>
      <c r="E20" s="38" t="s">
        <v>109</v>
      </c>
      <c r="F20" s="38" t="s">
        <v>110</v>
      </c>
    </row>
    <row r="21" customFormat="false" ht="20.1" hidden="false" customHeight="true" outlineLevel="0" collapsed="false">
      <c r="A21" s="41" t="s">
        <v>122</v>
      </c>
      <c r="B21" s="42" t="n">
        <v>11497</v>
      </c>
      <c r="C21" s="42" t="n">
        <v>1225121</v>
      </c>
      <c r="D21" s="50" t="n">
        <v>40175</v>
      </c>
      <c r="E21" s="44" t="n">
        <v>19416456.61</v>
      </c>
      <c r="F21" s="44" t="n">
        <v>20349116.51</v>
      </c>
    </row>
    <row r="22" customFormat="false" ht="20.1" hidden="false" customHeight="true" outlineLevel="0" collapsed="false">
      <c r="A22" s="41" t="s">
        <v>123</v>
      </c>
      <c r="B22" s="42" t="n">
        <v>11046</v>
      </c>
      <c r="C22" s="42" t="n">
        <v>2848612</v>
      </c>
      <c r="D22" s="50" t="n">
        <v>253132</v>
      </c>
      <c r="E22" s="44" t="n">
        <v>75730016.07</v>
      </c>
      <c r="F22" s="44" t="n">
        <v>86833859.55</v>
      </c>
    </row>
    <row r="23" customFormat="false" ht="20.1" hidden="false" customHeight="true" outlineLevel="0" collapsed="false">
      <c r="A23" s="41" t="s">
        <v>124</v>
      </c>
      <c r="B23" s="42" t="n">
        <v>3902</v>
      </c>
      <c r="C23" s="42" t="n">
        <v>397936</v>
      </c>
      <c r="D23" s="50" t="n">
        <v>46753</v>
      </c>
      <c r="E23" s="44" t="n">
        <v>5551876.37</v>
      </c>
      <c r="F23" s="44" t="n">
        <v>6351322.37</v>
      </c>
    </row>
    <row r="24" customFormat="false" ht="20.1" hidden="false" customHeight="true" outlineLevel="0" collapsed="false">
      <c r="A24" s="45" t="s">
        <v>112</v>
      </c>
      <c r="B24" s="46" t="n">
        <f aca="false">SUM(B21:B23)</f>
        <v>26445</v>
      </c>
      <c r="C24" s="46" t="n">
        <f aca="false">SUM(C21:C23)</f>
        <v>4471669</v>
      </c>
      <c r="D24" s="47" t="n">
        <f aca="false">SUM(D21:D23)</f>
        <v>340060</v>
      </c>
      <c r="E24" s="48" t="n">
        <f aca="false">SUM(E21:E23)</f>
        <v>100698349.05</v>
      </c>
      <c r="F24" s="48" t="n">
        <f aca="false">SUM(F21:F23)</f>
        <v>113534298.43</v>
      </c>
    </row>
    <row r="25" customFormat="false" ht="20.1" hidden="false" customHeight="true" outlineLevel="0" collapsed="false"/>
    <row r="26" customFormat="false" ht="20.1" hidden="false" customHeight="true" outlineLevel="0" collapsed="false">
      <c r="A26" s="52" t="s">
        <v>125</v>
      </c>
      <c r="B26" s="35"/>
      <c r="C26" s="35"/>
      <c r="D26" s="35"/>
      <c r="E26" s="35"/>
      <c r="F26" s="35"/>
    </row>
    <row r="27" s="53" customFormat="true" ht="20.1" hidden="false" customHeight="true" outlineLevel="0" collapsed="false">
      <c r="A27" s="37" t="s">
        <v>105</v>
      </c>
      <c r="B27" s="38" t="s">
        <v>106</v>
      </c>
      <c r="C27" s="38" t="s">
        <v>107</v>
      </c>
      <c r="D27" s="39" t="s">
        <v>108</v>
      </c>
      <c r="E27" s="38" t="s">
        <v>109</v>
      </c>
      <c r="F27" s="38" t="s">
        <v>110</v>
      </c>
    </row>
    <row r="28" customFormat="false" ht="20.1" hidden="false" customHeight="true" outlineLevel="0" collapsed="false">
      <c r="A28" s="41" t="s">
        <v>126</v>
      </c>
      <c r="B28" s="42" t="n">
        <v>23197</v>
      </c>
      <c r="C28" s="42" t="n">
        <v>6685263</v>
      </c>
      <c r="D28" s="50" t="n">
        <v>18677</v>
      </c>
      <c r="E28" s="44" t="n">
        <v>134675907.75</v>
      </c>
      <c r="F28" s="44" t="n">
        <v>138794375.62</v>
      </c>
    </row>
    <row r="29" customFormat="false" ht="20.1" hidden="false" customHeight="true" outlineLevel="0" collapsed="false">
      <c r="A29" s="41" t="s">
        <v>127</v>
      </c>
      <c r="B29" s="42" t="n">
        <v>1970</v>
      </c>
      <c r="C29" s="42" t="n">
        <v>790566</v>
      </c>
      <c r="D29" s="50" t="n">
        <v>4368</v>
      </c>
      <c r="E29" s="44" t="n">
        <v>10876491.66</v>
      </c>
      <c r="F29" s="44" t="n">
        <v>11519220.33</v>
      </c>
    </row>
    <row r="30" customFormat="false" ht="20.1" hidden="false" customHeight="true" outlineLevel="0" collapsed="false">
      <c r="A30" s="41" t="s">
        <v>128</v>
      </c>
      <c r="B30" s="42" t="n">
        <v>655</v>
      </c>
      <c r="C30" s="42" t="n">
        <v>495093</v>
      </c>
      <c r="D30" s="50" t="n">
        <v>8066</v>
      </c>
      <c r="E30" s="44" t="n">
        <v>25813405.15</v>
      </c>
      <c r="F30" s="44" t="n">
        <v>27732884.68</v>
      </c>
    </row>
    <row r="31" customFormat="false" ht="20.1" hidden="false" customHeight="true" outlineLevel="0" collapsed="false">
      <c r="A31" s="41" t="s">
        <v>129</v>
      </c>
      <c r="B31" s="42" t="n">
        <v>1370</v>
      </c>
      <c r="C31" s="42" t="n">
        <v>313992</v>
      </c>
      <c r="D31" s="50" t="n">
        <v>9206</v>
      </c>
      <c r="E31" s="44" t="n">
        <v>4208576.43</v>
      </c>
      <c r="F31" s="44" t="n">
        <v>5942272.31</v>
      </c>
    </row>
    <row r="32" customFormat="false" ht="20.1" hidden="false" customHeight="true" outlineLevel="0" collapsed="false">
      <c r="A32" s="45" t="s">
        <v>112</v>
      </c>
      <c r="B32" s="46" t="n">
        <f aca="false">SUM(B28:B31)</f>
        <v>27192</v>
      </c>
      <c r="C32" s="46" t="n">
        <f aca="false">SUM(C28:C31)</f>
        <v>8284914</v>
      </c>
      <c r="D32" s="47" t="n">
        <f aca="false">SUM(D28:D31)</f>
        <v>40317</v>
      </c>
      <c r="E32" s="48" t="n">
        <f aca="false">SUM(E28:E31)</f>
        <v>175574380.99</v>
      </c>
      <c r="F32" s="48" t="n">
        <f aca="false">SUM(F28:F31)</f>
        <v>183988752.94</v>
      </c>
    </row>
    <row r="33" customFormat="false" ht="20.1" hidden="false" customHeight="true" outlineLevel="0" collapsed="false"/>
    <row r="34" customFormat="false" ht="29.25" hidden="false" customHeight="true" outlineLevel="0" collapsed="false">
      <c r="A34" s="54" t="s">
        <v>130</v>
      </c>
      <c r="B34" s="35"/>
      <c r="C34" s="35"/>
      <c r="D34" s="35"/>
      <c r="E34" s="35"/>
      <c r="F34" s="35"/>
    </row>
    <row r="35" customFormat="false" ht="20.1" hidden="false" customHeight="true" outlineLevel="0" collapsed="false">
      <c r="A35" s="37" t="s">
        <v>105</v>
      </c>
      <c r="B35" s="38" t="s">
        <v>106</v>
      </c>
      <c r="C35" s="38" t="s">
        <v>107</v>
      </c>
      <c r="D35" s="39" t="s">
        <v>108</v>
      </c>
      <c r="E35" s="38" t="s">
        <v>109</v>
      </c>
      <c r="F35" s="38" t="s">
        <v>110</v>
      </c>
    </row>
    <row r="36" customFormat="false" ht="20.1" hidden="false" customHeight="true" outlineLevel="0" collapsed="false">
      <c r="A36" s="41" t="s">
        <v>131</v>
      </c>
      <c r="B36" s="42" t="n">
        <v>22280</v>
      </c>
      <c r="C36" s="42" t="n">
        <v>2484589</v>
      </c>
      <c r="D36" s="50" t="n">
        <v>1014064</v>
      </c>
      <c r="E36" s="44" t="n">
        <v>31002759.09</v>
      </c>
      <c r="F36" s="44" t="n">
        <v>45135060.6</v>
      </c>
    </row>
    <row r="37" customFormat="false" ht="20.1" hidden="false" customHeight="true" outlineLevel="0" collapsed="false">
      <c r="A37" s="41" t="s">
        <v>132</v>
      </c>
      <c r="B37" s="42" t="n">
        <v>136914</v>
      </c>
      <c r="C37" s="42" t="n">
        <v>826959</v>
      </c>
      <c r="D37" s="50" t="n">
        <v>10646587</v>
      </c>
      <c r="E37" s="44" t="n">
        <v>13193898.94</v>
      </c>
      <c r="F37" s="44" t="n">
        <v>156708697.36</v>
      </c>
    </row>
    <row r="38" customFormat="false" ht="20.1" hidden="false" customHeight="true" outlineLevel="0" collapsed="false">
      <c r="A38" s="45" t="s">
        <v>112</v>
      </c>
      <c r="B38" s="46" t="n">
        <f aca="false">SUM(B36:B37)</f>
        <v>159194</v>
      </c>
      <c r="C38" s="46" t="n">
        <f aca="false">SUM(C36:C37)</f>
        <v>3311548</v>
      </c>
      <c r="D38" s="47" t="n">
        <f aca="false">SUM(D36:D37)</f>
        <v>11660651</v>
      </c>
      <c r="E38" s="48" t="n">
        <f aca="false">SUM(E36:E37)</f>
        <v>44196658.03</v>
      </c>
      <c r="F38" s="48" t="n">
        <f aca="false">SUM(F36:F37)</f>
        <v>201843757.96</v>
      </c>
    </row>
    <row r="39" customFormat="false" ht="20.1" hidden="false" customHeight="true" outlineLevel="0" collapsed="false"/>
    <row r="40" customFormat="false" ht="20.1" hidden="false" customHeight="true" outlineLevel="0" collapsed="false">
      <c r="A40" s="52" t="s">
        <v>133</v>
      </c>
      <c r="B40" s="35"/>
      <c r="C40" s="35"/>
      <c r="D40" s="35"/>
      <c r="E40" s="35"/>
      <c r="F40" s="35"/>
    </row>
    <row r="41" customFormat="false" ht="20.1" hidden="false" customHeight="true" outlineLevel="0" collapsed="false">
      <c r="A41" s="37" t="s">
        <v>105</v>
      </c>
      <c r="B41" s="38" t="s">
        <v>106</v>
      </c>
      <c r="C41" s="38" t="s">
        <v>107</v>
      </c>
      <c r="D41" s="39" t="s">
        <v>108</v>
      </c>
      <c r="E41" s="38" t="s">
        <v>109</v>
      </c>
      <c r="F41" s="38" t="s">
        <v>110</v>
      </c>
    </row>
    <row r="42" customFormat="false" ht="20.1" hidden="false" customHeight="true" outlineLevel="0" collapsed="false">
      <c r="A42" s="41" t="s">
        <v>134</v>
      </c>
      <c r="B42" s="42" t="n">
        <v>6567</v>
      </c>
      <c r="C42" s="42" t="n">
        <v>1237233</v>
      </c>
      <c r="D42" s="50" t="n">
        <v>42101</v>
      </c>
      <c r="E42" s="44" t="n">
        <v>15016734.14</v>
      </c>
      <c r="F42" s="44" t="n">
        <v>15096416.5</v>
      </c>
    </row>
    <row r="43" customFormat="false" ht="20.1" hidden="false" customHeight="true" outlineLevel="0" collapsed="false">
      <c r="A43" s="41" t="s">
        <v>135</v>
      </c>
      <c r="B43" s="42" t="n">
        <v>12866</v>
      </c>
      <c r="C43" s="42" t="n">
        <v>10730199</v>
      </c>
      <c r="D43" s="50" t="n">
        <v>311080</v>
      </c>
      <c r="E43" s="44" t="n">
        <v>167729370.29</v>
      </c>
      <c r="F43" s="44" t="n">
        <v>168736218.48</v>
      </c>
    </row>
    <row r="44" customFormat="false" ht="20.1" hidden="false" customHeight="true" outlineLevel="0" collapsed="false">
      <c r="A44" s="45" t="s">
        <v>112</v>
      </c>
      <c r="B44" s="46" t="n">
        <f aca="false">SUM(B42:B43)</f>
        <v>19433</v>
      </c>
      <c r="C44" s="46" t="n">
        <f aca="false">SUM(C42:C43)</f>
        <v>11967432</v>
      </c>
      <c r="D44" s="47" t="n">
        <f aca="false">SUM(D42:D43)</f>
        <v>353181</v>
      </c>
      <c r="E44" s="48" t="n">
        <f aca="false">SUM(E42:E43)</f>
        <v>182746104.43</v>
      </c>
      <c r="F44" s="48" t="n">
        <f aca="false">SUM(F42:F43)</f>
        <v>183832634.98</v>
      </c>
    </row>
    <row r="45" customFormat="false" ht="20.1" hidden="false" customHeight="true" outlineLevel="0" collapsed="false"/>
    <row r="46" customFormat="false" ht="20.1" hidden="false" customHeight="true" outlineLevel="0" collapsed="false">
      <c r="A46" s="55" t="s">
        <v>136</v>
      </c>
      <c r="B46" s="35"/>
      <c r="C46" s="35"/>
      <c r="D46" s="35"/>
      <c r="E46" s="35"/>
      <c r="F46" s="35"/>
    </row>
    <row r="47" customFormat="false" ht="20.1" hidden="false" customHeight="true" outlineLevel="0" collapsed="false">
      <c r="A47" s="37" t="s">
        <v>105</v>
      </c>
      <c r="B47" s="38" t="s">
        <v>106</v>
      </c>
      <c r="C47" s="38" t="s">
        <v>107</v>
      </c>
      <c r="D47" s="39" t="s">
        <v>108</v>
      </c>
      <c r="E47" s="38" t="s">
        <v>109</v>
      </c>
      <c r="F47" s="38" t="s">
        <v>110</v>
      </c>
    </row>
    <row r="48" customFormat="false" ht="20.1" hidden="false" customHeight="true" outlineLevel="0" collapsed="false">
      <c r="A48" s="41" t="s">
        <v>137</v>
      </c>
      <c r="B48" s="42" t="n">
        <v>1450</v>
      </c>
      <c r="C48" s="42" t="n">
        <v>2682685</v>
      </c>
      <c r="D48" s="50" t="n">
        <v>7197</v>
      </c>
      <c r="E48" s="44" t="n">
        <v>18658632.45</v>
      </c>
      <c r="F48" s="44" t="n">
        <v>19050835.04</v>
      </c>
    </row>
    <row r="49" customFormat="false" ht="20.1" hidden="false" customHeight="true" outlineLevel="0" collapsed="false">
      <c r="A49" s="41" t="s">
        <v>138</v>
      </c>
      <c r="B49" s="42" t="n">
        <v>43029</v>
      </c>
      <c r="C49" s="42" t="n">
        <v>5432127</v>
      </c>
      <c r="D49" s="50" t="n">
        <v>135704</v>
      </c>
      <c r="E49" s="44" t="n">
        <v>46900132.74</v>
      </c>
      <c r="F49" s="44" t="n">
        <v>48432064.55</v>
      </c>
    </row>
    <row r="50" customFormat="false" ht="20.1" hidden="false" customHeight="true" outlineLevel="0" collapsed="false">
      <c r="A50" s="45" t="s">
        <v>112</v>
      </c>
      <c r="B50" s="46" t="n">
        <f aca="false">SUM(B48:B49)</f>
        <v>44479</v>
      </c>
      <c r="C50" s="46" t="n">
        <f aca="false">SUM(C48:C49)</f>
        <v>8114812</v>
      </c>
      <c r="D50" s="47" t="n">
        <f aca="false">SUM(D48:D49)</f>
        <v>142901</v>
      </c>
      <c r="E50" s="48" t="n">
        <f aca="false">SUM(E48:E49)</f>
        <v>65558765.19</v>
      </c>
      <c r="F50" s="48" t="n">
        <f aca="false">SUM(F48:F49)</f>
        <v>67482899.59</v>
      </c>
    </row>
    <row r="51" customFormat="false" ht="20.1" hidden="false" customHeight="true" outlineLevel="0" collapsed="false"/>
    <row r="52" customFormat="false" ht="20.1" hidden="false" customHeight="true" outlineLevel="0" collapsed="false">
      <c r="A52" s="56" t="s">
        <v>139</v>
      </c>
      <c r="B52" s="35"/>
      <c r="C52" s="35"/>
      <c r="D52" s="35"/>
      <c r="E52" s="35"/>
      <c r="F52" s="35"/>
    </row>
    <row r="53" customFormat="false" ht="20.1" hidden="false" customHeight="true" outlineLevel="0" collapsed="false">
      <c r="A53" s="37" t="s">
        <v>105</v>
      </c>
      <c r="B53" s="38" t="s">
        <v>106</v>
      </c>
      <c r="C53" s="38" t="s">
        <v>107</v>
      </c>
      <c r="D53" s="39" t="s">
        <v>108</v>
      </c>
      <c r="E53" s="38" t="s">
        <v>109</v>
      </c>
      <c r="F53" s="38" t="s">
        <v>110</v>
      </c>
    </row>
    <row r="54" customFormat="false" ht="20.1" hidden="false" customHeight="true" outlineLevel="0" collapsed="false">
      <c r="A54" s="41" t="s">
        <v>140</v>
      </c>
      <c r="B54" s="42" t="n">
        <v>10677</v>
      </c>
      <c r="C54" s="42" t="n">
        <v>219925</v>
      </c>
      <c r="D54" s="50" t="n">
        <v>1734390</v>
      </c>
      <c r="E54" s="44" t="n">
        <v>2419295.93</v>
      </c>
      <c r="F54" s="44" t="n">
        <v>19499493.22</v>
      </c>
    </row>
    <row r="55" customFormat="false" ht="20.1" hidden="false" customHeight="true" outlineLevel="0" collapsed="false">
      <c r="A55" s="45" t="s">
        <v>112</v>
      </c>
      <c r="B55" s="46" t="n">
        <f aca="false">SUM(B54)</f>
        <v>10677</v>
      </c>
      <c r="C55" s="46" t="n">
        <f aca="false">SUM(C54)</f>
        <v>219925</v>
      </c>
      <c r="D55" s="47" t="n">
        <f aca="false">SUM(D54)</f>
        <v>1734390</v>
      </c>
      <c r="E55" s="46" t="n">
        <f aca="false">SUM(E54)</f>
        <v>2419295.93</v>
      </c>
      <c r="F55" s="46" t="n">
        <f aca="false">SUM(F54)</f>
        <v>19499493.22</v>
      </c>
    </row>
    <row r="56" customFormat="false" ht="20.1" hidden="false" customHeight="true" outlineLevel="0" collapsed="false"/>
    <row r="57" customFormat="false" ht="20.1" hidden="false" customHeight="true" outlineLevel="0" collapsed="false">
      <c r="A57" s="57" t="s">
        <v>141</v>
      </c>
      <c r="B57" s="58" t="n">
        <f aca="false">B6+B17+B24+B32+B38+B44+B50+B55</f>
        <v>1706280</v>
      </c>
      <c r="C57" s="58" t="n">
        <f aca="false">C6+C17+C24+C32+C38+C44+C50+C55</f>
        <v>69443381</v>
      </c>
      <c r="D57" s="59" t="n">
        <f aca="false">D6+D17+D24+D32+D38+D44+D50+D55</f>
        <v>14684559</v>
      </c>
      <c r="E57" s="60" t="n">
        <f aca="false">E6+E17+E24+E32+E38+E44+E50+E55</f>
        <v>870034081.68</v>
      </c>
      <c r="F57" s="60" t="n">
        <f aca="false">F6+F17+F24+F32+F38+F44+F50+F55</f>
        <v>1088381149.41</v>
      </c>
    </row>
    <row r="59" customFormat="false" ht="20.1" hidden="false" customHeight="true" outlineLevel="0" collapsed="false">
      <c r="A59" s="54" t="s">
        <v>142</v>
      </c>
      <c r="B59" s="35"/>
      <c r="C59" s="35"/>
      <c r="D59" s="35"/>
      <c r="E59" s="35"/>
      <c r="F59" s="35"/>
    </row>
    <row r="60" customFormat="false" ht="20.1" hidden="false" customHeight="true" outlineLevel="0" collapsed="false">
      <c r="A60" s="37" t="s">
        <v>105</v>
      </c>
      <c r="B60" s="38" t="s">
        <v>106</v>
      </c>
      <c r="C60" s="39" t="s">
        <v>143</v>
      </c>
      <c r="D60" s="39"/>
      <c r="E60" s="38" t="s">
        <v>110</v>
      </c>
      <c r="F60" s="38"/>
    </row>
    <row r="61" customFormat="false" ht="20.1" hidden="false" customHeight="true" outlineLevel="0" collapsed="false">
      <c r="A61" s="41" t="s">
        <v>144</v>
      </c>
      <c r="B61" s="42" t="n">
        <v>6828</v>
      </c>
      <c r="C61" s="50" t="n">
        <v>87668</v>
      </c>
      <c r="D61" s="50"/>
      <c r="E61" s="61" t="n">
        <v>423062</v>
      </c>
      <c r="F61" s="61"/>
    </row>
    <row r="62" customFormat="false" ht="20.1" hidden="false" customHeight="true" outlineLevel="0" collapsed="false">
      <c r="A62" s="45" t="s">
        <v>112</v>
      </c>
      <c r="B62" s="46" t="n">
        <f aca="false">SUM(B61)</f>
        <v>6828</v>
      </c>
      <c r="C62" s="47" t="n">
        <v>87668</v>
      </c>
      <c r="D62" s="47"/>
      <c r="E62" s="62" t="n">
        <f aca="false">SUM(E61)</f>
        <v>423062</v>
      </c>
      <c r="F62" s="62"/>
    </row>
  </sheetData>
  <mergeCells count="7">
    <mergeCell ref="B1:F1"/>
    <mergeCell ref="C60:D60"/>
    <mergeCell ref="E60:F60"/>
    <mergeCell ref="C61:D61"/>
    <mergeCell ref="E61:F61"/>
    <mergeCell ref="C62:D62"/>
    <mergeCell ref="E62:F62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06" t="s">
        <v>232</v>
      </c>
      <c r="B1" s="106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136</v>
      </c>
      <c r="C5" s="95" t="n">
        <v>238</v>
      </c>
      <c r="D5" s="95" t="n">
        <v>6640</v>
      </c>
      <c r="E5" s="96" t="n">
        <v>2917</v>
      </c>
      <c r="F5" s="96" t="n">
        <v>78159.14</v>
      </c>
    </row>
    <row r="6" customFormat="false" ht="20.1" hidden="false" customHeight="true" outlineLevel="0" collapsed="false">
      <c r="A6" s="94" t="s">
        <v>199</v>
      </c>
      <c r="B6" s="95" t="n">
        <v>1049</v>
      </c>
      <c r="C6" s="95" t="n">
        <v>21323</v>
      </c>
      <c r="D6" s="95" t="n">
        <v>39864</v>
      </c>
      <c r="E6" s="96" t="n">
        <v>282092.1</v>
      </c>
      <c r="F6" s="96" t="n">
        <v>2083537.92</v>
      </c>
    </row>
    <row r="7" customFormat="false" ht="20.1" hidden="false" customHeight="true" outlineLevel="0" collapsed="false">
      <c r="A7" s="94" t="s">
        <v>200</v>
      </c>
      <c r="B7" s="95" t="n">
        <v>986</v>
      </c>
      <c r="C7" s="95" t="n">
        <v>41629</v>
      </c>
      <c r="D7" s="95" t="n">
        <v>4227</v>
      </c>
      <c r="E7" s="96" t="n">
        <v>290676.96</v>
      </c>
      <c r="F7" s="96" t="n">
        <v>427046.57</v>
      </c>
    </row>
    <row r="8" customFormat="false" ht="20.1" hidden="false" customHeight="true" outlineLevel="0" collapsed="false">
      <c r="A8" s="94" t="s">
        <v>201</v>
      </c>
      <c r="B8" s="95" t="n">
        <v>4</v>
      </c>
      <c r="C8" s="95" t="n">
        <v>68</v>
      </c>
      <c r="D8" s="95" t="n">
        <v>0</v>
      </c>
      <c r="E8" s="96" t="n">
        <v>620</v>
      </c>
      <c r="F8" s="96" t="n">
        <v>1500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2175</v>
      </c>
      <c r="C9" s="98" t="n">
        <f aca="false">SUM(C5:C8)</f>
        <v>63258</v>
      </c>
      <c r="D9" s="98" t="n">
        <f aca="false">SUM(D5:D8)</f>
        <v>50731</v>
      </c>
      <c r="E9" s="99" t="n">
        <f aca="false">SUM(E5:E8)</f>
        <v>576306.06</v>
      </c>
      <c r="F9" s="99" t="n">
        <f aca="false">SUM(F5:F8)</f>
        <v>2590243.63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1266</v>
      </c>
      <c r="C13" s="95" t="n">
        <v>43869</v>
      </c>
      <c r="D13" s="95" t="n">
        <v>34921</v>
      </c>
      <c r="E13" s="96" t="n">
        <v>321865.6</v>
      </c>
      <c r="F13" s="96" t="n">
        <v>1222547.58</v>
      </c>
    </row>
    <row r="14" customFormat="false" ht="20.1" hidden="false" customHeight="true" outlineLevel="0" collapsed="false">
      <c r="A14" s="94" t="s">
        <v>204</v>
      </c>
      <c r="B14" s="95" t="n">
        <v>165</v>
      </c>
      <c r="C14" s="95" t="n">
        <v>20028</v>
      </c>
      <c r="D14" s="95" t="n">
        <v>1095</v>
      </c>
      <c r="E14" s="96" t="n">
        <v>82551</v>
      </c>
      <c r="F14" s="96" t="n">
        <v>125710.5</v>
      </c>
    </row>
    <row r="15" customFormat="false" ht="20.1" hidden="false" customHeight="true" outlineLevel="0" collapsed="false">
      <c r="A15" s="94" t="s">
        <v>205</v>
      </c>
      <c r="B15" s="95" t="n">
        <v>75</v>
      </c>
      <c r="C15" s="95" t="n">
        <v>7394</v>
      </c>
      <c r="D15" s="95" t="n">
        <v>998</v>
      </c>
      <c r="E15" s="96" t="n">
        <v>122676.24</v>
      </c>
      <c r="F15" s="96" t="n">
        <v>131545.26</v>
      </c>
    </row>
    <row r="16" customFormat="false" ht="20.1" hidden="false" customHeight="true" outlineLevel="0" collapsed="false">
      <c r="A16" s="94" t="s">
        <v>206</v>
      </c>
      <c r="B16" s="95" t="n">
        <v>1150</v>
      </c>
      <c r="C16" s="95" t="n">
        <v>67900</v>
      </c>
      <c r="D16" s="95" t="n">
        <v>45930</v>
      </c>
      <c r="E16" s="96" t="n">
        <v>647671</v>
      </c>
      <c r="F16" s="96" t="n">
        <v>1670103.74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2656</v>
      </c>
      <c r="C17" s="98" t="n">
        <f aca="false">SUM(C13:C16)</f>
        <v>139191</v>
      </c>
      <c r="D17" s="98" t="n">
        <f aca="false">SUM(D13:D16)</f>
        <v>82944</v>
      </c>
      <c r="E17" s="99" t="n">
        <f aca="false">SUM(E13:E16)</f>
        <v>1174763.84</v>
      </c>
      <c r="F17" s="99" t="n">
        <f aca="false">SUM(F13:F16)</f>
        <v>3149907.08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606</v>
      </c>
      <c r="C21" s="95" t="n">
        <v>71853</v>
      </c>
      <c r="D21" s="95" t="n">
        <v>2757</v>
      </c>
      <c r="E21" s="96" t="n">
        <v>912908</v>
      </c>
      <c r="F21" s="96" t="n">
        <v>966906.09</v>
      </c>
    </row>
    <row r="22" customFormat="false" ht="20.1" hidden="false" customHeight="true" outlineLevel="0" collapsed="false">
      <c r="A22" s="94" t="s">
        <v>209</v>
      </c>
      <c r="B22" s="95" t="n">
        <v>65</v>
      </c>
      <c r="C22" s="95" t="n">
        <v>3741</v>
      </c>
      <c r="D22" s="95" t="n">
        <v>2396</v>
      </c>
      <c r="E22" s="96" t="n">
        <v>35462</v>
      </c>
      <c r="F22" s="96" t="n">
        <v>52808.25</v>
      </c>
    </row>
    <row r="23" customFormat="false" ht="20.1" hidden="false" customHeight="true" outlineLevel="0" collapsed="false">
      <c r="A23" s="94" t="s">
        <v>210</v>
      </c>
      <c r="B23" s="95" t="n">
        <v>667</v>
      </c>
      <c r="C23" s="95" t="n">
        <v>32075</v>
      </c>
      <c r="D23" s="95" t="n">
        <v>12863</v>
      </c>
      <c r="E23" s="96" t="n">
        <v>348995.68</v>
      </c>
      <c r="F23" s="96" t="n">
        <v>556401.16</v>
      </c>
    </row>
    <row r="24" customFormat="false" ht="20.1" hidden="false" customHeight="true" outlineLevel="0" collapsed="false">
      <c r="A24" s="94" t="s">
        <v>211</v>
      </c>
      <c r="B24" s="95" t="n">
        <v>15</v>
      </c>
      <c r="C24" s="95" t="n">
        <v>457</v>
      </c>
      <c r="D24" s="95" t="n">
        <v>1127</v>
      </c>
      <c r="E24" s="96" t="n">
        <v>2410</v>
      </c>
      <c r="F24" s="96" t="n">
        <v>14621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1353</v>
      </c>
      <c r="C25" s="98" t="n">
        <f aca="false">SUM(C21:C24)</f>
        <v>108126</v>
      </c>
      <c r="D25" s="98" t="n">
        <f aca="false">SUM(D21:D24)</f>
        <v>19143</v>
      </c>
      <c r="E25" s="99" t="n">
        <f aca="false">SUM(E21:E24)</f>
        <v>1299775.68</v>
      </c>
      <c r="F25" s="99" t="n">
        <f aca="false">SUM(F21:F24)</f>
        <v>1590736.5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26</v>
      </c>
      <c r="C29" s="95" t="n">
        <v>9346</v>
      </c>
      <c r="D29" s="95" t="n">
        <v>607</v>
      </c>
      <c r="E29" s="96" t="n">
        <v>61237.4</v>
      </c>
      <c r="F29" s="96" t="n">
        <v>70305.04</v>
      </c>
    </row>
    <row r="30" customFormat="false" ht="20.1" hidden="false" customHeight="true" outlineLevel="0" collapsed="false">
      <c r="A30" s="94" t="s">
        <v>214</v>
      </c>
      <c r="B30" s="95" t="n">
        <v>4</v>
      </c>
      <c r="C30" s="95" t="n">
        <v>511</v>
      </c>
      <c r="D30" s="95" t="n">
        <v>0</v>
      </c>
      <c r="E30" s="96" t="n">
        <v>2085</v>
      </c>
      <c r="F30" s="96" t="n">
        <v>2085</v>
      </c>
    </row>
    <row r="31" customFormat="false" ht="20.1" hidden="false" customHeight="true" outlineLevel="0" collapsed="false">
      <c r="A31" s="94" t="s">
        <v>215</v>
      </c>
      <c r="B31" s="95" t="n">
        <v>12</v>
      </c>
      <c r="C31" s="95" t="n">
        <v>1661</v>
      </c>
      <c r="D31" s="95" t="n">
        <v>0</v>
      </c>
      <c r="E31" s="96" t="n">
        <v>13042.8</v>
      </c>
      <c r="F31" s="96" t="n">
        <v>15661.2</v>
      </c>
    </row>
    <row r="32" customFormat="false" ht="20.1" hidden="false" customHeight="true" outlineLevel="0" collapsed="false">
      <c r="A32" s="94" t="s">
        <v>216</v>
      </c>
      <c r="B32" s="95" t="n">
        <v>80</v>
      </c>
      <c r="C32" s="95" t="n">
        <v>16169</v>
      </c>
      <c r="D32" s="95" t="n">
        <v>2216</v>
      </c>
      <c r="E32" s="96" t="n">
        <v>97625.95</v>
      </c>
      <c r="F32" s="96" t="n">
        <v>98463.95</v>
      </c>
    </row>
    <row r="33" customFormat="false" ht="20.1" hidden="false" customHeight="true" outlineLevel="0" collapsed="false">
      <c r="A33" s="94" t="s">
        <v>217</v>
      </c>
      <c r="B33" s="95" t="n">
        <v>0</v>
      </c>
      <c r="C33" s="95" t="n">
        <v>0</v>
      </c>
      <c r="D33" s="95" t="n">
        <v>0</v>
      </c>
      <c r="E33" s="96" t="n">
        <v>0</v>
      </c>
      <c r="F33" s="96" t="n">
        <v>0</v>
      </c>
    </row>
    <row r="34" customFormat="false" ht="20.1" hidden="false" customHeight="true" outlineLevel="0" collapsed="false">
      <c r="A34" s="94" t="s">
        <v>218</v>
      </c>
      <c r="B34" s="95" t="n">
        <v>112</v>
      </c>
      <c r="C34" s="95" t="n">
        <v>16007</v>
      </c>
      <c r="D34" s="95" t="n">
        <v>2694</v>
      </c>
      <c r="E34" s="96" t="n">
        <v>120738</v>
      </c>
      <c r="F34" s="96" t="n">
        <v>125586.5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234</v>
      </c>
      <c r="C35" s="98" t="n">
        <f aca="false">SUM(C29:C34)</f>
        <v>43694</v>
      </c>
      <c r="D35" s="98" t="n">
        <f aca="false">SUM(D29:D34)</f>
        <v>5517</v>
      </c>
      <c r="E35" s="99" t="n">
        <f aca="false">SUM(E29:E34)</f>
        <v>294729.15</v>
      </c>
      <c r="F35" s="99" t="n">
        <f aca="false">SUM(F29:F34)</f>
        <v>312101.69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17</v>
      </c>
      <c r="C39" s="95" t="n">
        <v>7836</v>
      </c>
      <c r="D39" s="95" t="n">
        <v>380</v>
      </c>
      <c r="E39" s="96" t="n">
        <v>110571.65</v>
      </c>
      <c r="F39" s="96" t="n">
        <v>131229.15</v>
      </c>
    </row>
    <row r="40" customFormat="false" ht="20.1" hidden="false" customHeight="true" outlineLevel="0" collapsed="false">
      <c r="A40" s="94" t="s">
        <v>221</v>
      </c>
      <c r="B40" s="95" t="n">
        <v>57</v>
      </c>
      <c r="C40" s="95" t="n">
        <v>10389</v>
      </c>
      <c r="D40" s="95" t="n">
        <v>1251</v>
      </c>
      <c r="E40" s="96" t="n">
        <v>34576</v>
      </c>
      <c r="F40" s="96" t="n">
        <v>49993.54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74</v>
      </c>
      <c r="C41" s="98" t="n">
        <f aca="false">SUM(C39:C40)</f>
        <v>18225</v>
      </c>
      <c r="D41" s="98" t="n">
        <f aca="false">SUM(D39:D40)</f>
        <v>1631</v>
      </c>
      <c r="E41" s="99" t="n">
        <f aca="false">SUM(E39:E40)</f>
        <v>145147.65</v>
      </c>
      <c r="F41" s="99" t="n">
        <f aca="false">SUM(F39:F40)</f>
        <v>181222.69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6492</v>
      </c>
      <c r="C43" s="103" t="n">
        <f aca="false">C9+C17+C25+C35+C41</f>
        <v>372494</v>
      </c>
      <c r="D43" s="103" t="n">
        <f aca="false">D9+D17+D25+D35+D41</f>
        <v>159966</v>
      </c>
      <c r="E43" s="104" t="n">
        <f aca="false">E9+E17+E25+E35+E41</f>
        <v>3490722.38</v>
      </c>
      <c r="F43" s="104" t="n">
        <f aca="false">F9+F17+F25+F35+F41</f>
        <v>7824211.59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06" t="s">
        <v>233</v>
      </c>
      <c r="B1" s="106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63</v>
      </c>
      <c r="C5" s="95" t="n">
        <v>2131</v>
      </c>
      <c r="D5" s="95" t="n">
        <v>0</v>
      </c>
      <c r="E5" s="96" t="n">
        <v>28993</v>
      </c>
      <c r="F5" s="96" t="n">
        <v>29516.03</v>
      </c>
    </row>
    <row r="6" customFormat="false" ht="20.1" hidden="false" customHeight="true" outlineLevel="0" collapsed="false">
      <c r="A6" s="94" t="s">
        <v>199</v>
      </c>
      <c r="B6" s="95" t="n">
        <v>1077</v>
      </c>
      <c r="C6" s="95" t="n">
        <v>40825</v>
      </c>
      <c r="D6" s="95" t="n">
        <v>232</v>
      </c>
      <c r="E6" s="96" t="n">
        <v>458712.45</v>
      </c>
      <c r="F6" s="96" t="n">
        <v>472523.97</v>
      </c>
    </row>
    <row r="7" customFormat="false" ht="20.1" hidden="false" customHeight="true" outlineLevel="0" collapsed="false">
      <c r="A7" s="94" t="s">
        <v>200</v>
      </c>
      <c r="B7" s="95" t="n">
        <v>599</v>
      </c>
      <c r="C7" s="95" t="n">
        <v>20864</v>
      </c>
      <c r="D7" s="95" t="n">
        <v>3240</v>
      </c>
      <c r="E7" s="96" t="n">
        <v>195289</v>
      </c>
      <c r="F7" s="96" t="n">
        <v>201972</v>
      </c>
    </row>
    <row r="8" customFormat="false" ht="20.1" hidden="false" customHeight="true" outlineLevel="0" collapsed="false">
      <c r="A8" s="94" t="s">
        <v>201</v>
      </c>
      <c r="B8" s="95" t="n">
        <v>116</v>
      </c>
      <c r="C8" s="95" t="n">
        <v>2397</v>
      </c>
      <c r="D8" s="95" t="n">
        <v>0</v>
      </c>
      <c r="E8" s="96" t="n">
        <v>22595</v>
      </c>
      <c r="F8" s="96" t="n">
        <v>22595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1855</v>
      </c>
      <c r="C9" s="98" t="n">
        <f aca="false">SUM(C5:C8)</f>
        <v>66217</v>
      </c>
      <c r="D9" s="98" t="n">
        <f aca="false">SUM(D5:D8)</f>
        <v>3472</v>
      </c>
      <c r="E9" s="99" t="n">
        <f aca="false">SUM(E5:E8)</f>
        <v>705589.45</v>
      </c>
      <c r="F9" s="99" t="n">
        <f aca="false">SUM(F5:F8)</f>
        <v>726607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629</v>
      </c>
      <c r="C13" s="95" t="n">
        <v>17639</v>
      </c>
      <c r="D13" s="95" t="n">
        <v>6160</v>
      </c>
      <c r="E13" s="96" t="n">
        <v>155182.5</v>
      </c>
      <c r="F13" s="96" t="n">
        <v>166010.75</v>
      </c>
    </row>
    <row r="14" customFormat="false" ht="20.1" hidden="false" customHeight="true" outlineLevel="0" collapsed="false">
      <c r="A14" s="94" t="s">
        <v>204</v>
      </c>
      <c r="B14" s="95" t="n">
        <v>63</v>
      </c>
      <c r="C14" s="95" t="n">
        <v>1612</v>
      </c>
      <c r="D14" s="95" t="n">
        <v>0</v>
      </c>
      <c r="E14" s="96" t="n">
        <v>12212</v>
      </c>
      <c r="F14" s="96" t="n">
        <v>12212</v>
      </c>
    </row>
    <row r="15" customFormat="false" ht="20.1" hidden="false" customHeight="true" outlineLevel="0" collapsed="false">
      <c r="A15" s="94" t="s">
        <v>205</v>
      </c>
      <c r="B15" s="95" t="n">
        <v>68</v>
      </c>
      <c r="C15" s="95" t="n">
        <v>1267</v>
      </c>
      <c r="D15" s="95" t="n">
        <v>0</v>
      </c>
      <c r="E15" s="96" t="n">
        <v>7676</v>
      </c>
      <c r="F15" s="96" t="n">
        <v>7676</v>
      </c>
    </row>
    <row r="16" customFormat="false" ht="20.1" hidden="false" customHeight="true" outlineLevel="0" collapsed="false">
      <c r="A16" s="94" t="s">
        <v>206</v>
      </c>
      <c r="B16" s="95" t="n">
        <v>638</v>
      </c>
      <c r="C16" s="95" t="n">
        <v>13315</v>
      </c>
      <c r="D16" s="95" t="n">
        <v>5403</v>
      </c>
      <c r="E16" s="96" t="n">
        <v>97182</v>
      </c>
      <c r="F16" s="96" t="n">
        <v>104732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1398</v>
      </c>
      <c r="C17" s="98" t="n">
        <f aca="false">SUM(C13:C16)</f>
        <v>33833</v>
      </c>
      <c r="D17" s="98" t="n">
        <f aca="false">SUM(D13:D16)</f>
        <v>11563</v>
      </c>
      <c r="E17" s="99" t="n">
        <f aca="false">SUM(E13:E16)</f>
        <v>272252.5</v>
      </c>
      <c r="F17" s="99" t="n">
        <f aca="false">SUM(F13:F16)</f>
        <v>290630.75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1297</v>
      </c>
      <c r="C21" s="95" t="n">
        <v>54530</v>
      </c>
      <c r="D21" s="95" t="n">
        <v>0</v>
      </c>
      <c r="E21" s="96" t="n">
        <v>436207.27</v>
      </c>
      <c r="F21" s="96" t="n">
        <v>436253.17</v>
      </c>
    </row>
    <row r="22" customFormat="false" ht="20.1" hidden="false" customHeight="true" outlineLevel="0" collapsed="false">
      <c r="A22" s="94" t="s">
        <v>209</v>
      </c>
      <c r="B22" s="95" t="n">
        <v>362</v>
      </c>
      <c r="C22" s="95" t="n">
        <v>11178</v>
      </c>
      <c r="D22" s="95" t="n">
        <v>150</v>
      </c>
      <c r="E22" s="96" t="n">
        <v>79663</v>
      </c>
      <c r="F22" s="96" t="n">
        <v>80551</v>
      </c>
    </row>
    <row r="23" customFormat="false" ht="20.1" hidden="false" customHeight="true" outlineLevel="0" collapsed="false">
      <c r="A23" s="94" t="s">
        <v>210</v>
      </c>
      <c r="B23" s="95" t="n">
        <v>524</v>
      </c>
      <c r="C23" s="95" t="n">
        <v>18629</v>
      </c>
      <c r="D23" s="95" t="n">
        <v>461</v>
      </c>
      <c r="E23" s="96" t="n">
        <v>119414.51</v>
      </c>
      <c r="F23" s="96" t="n">
        <v>120730.16</v>
      </c>
    </row>
    <row r="24" customFormat="false" ht="20.1" hidden="false" customHeight="true" outlineLevel="0" collapsed="false">
      <c r="A24" s="94" t="s">
        <v>211</v>
      </c>
      <c r="B24" s="95" t="n">
        <v>78</v>
      </c>
      <c r="C24" s="95" t="n">
        <v>4638</v>
      </c>
      <c r="D24" s="95" t="n">
        <v>0</v>
      </c>
      <c r="E24" s="96" t="n">
        <v>28431</v>
      </c>
      <c r="F24" s="96" t="n">
        <v>28431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2261</v>
      </c>
      <c r="C25" s="98" t="n">
        <f aca="false">SUM(C21:C24)</f>
        <v>88975</v>
      </c>
      <c r="D25" s="98" t="n">
        <f aca="false">SUM(D21:D24)</f>
        <v>611</v>
      </c>
      <c r="E25" s="99" t="n">
        <f aca="false">SUM(E21:E24)</f>
        <v>663715.78</v>
      </c>
      <c r="F25" s="99" t="n">
        <f aca="false">SUM(F21:F24)</f>
        <v>665965.33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325</v>
      </c>
      <c r="C29" s="95" t="n">
        <v>34693</v>
      </c>
      <c r="D29" s="95" t="n">
        <v>0</v>
      </c>
      <c r="E29" s="96" t="n">
        <v>72545</v>
      </c>
      <c r="F29" s="96" t="n">
        <v>72565</v>
      </c>
    </row>
    <row r="30" customFormat="false" ht="20.1" hidden="false" customHeight="true" outlineLevel="0" collapsed="false">
      <c r="A30" s="94" t="s">
        <v>214</v>
      </c>
      <c r="B30" s="95" t="n">
        <v>47</v>
      </c>
      <c r="C30" s="95" t="n">
        <v>2550</v>
      </c>
      <c r="D30" s="95" t="n">
        <v>0</v>
      </c>
      <c r="E30" s="96" t="n">
        <v>17420</v>
      </c>
      <c r="F30" s="96" t="n">
        <v>17420</v>
      </c>
    </row>
    <row r="31" customFormat="false" ht="20.1" hidden="false" customHeight="true" outlineLevel="0" collapsed="false">
      <c r="A31" s="94" t="s">
        <v>215</v>
      </c>
      <c r="B31" s="95" t="n">
        <v>335</v>
      </c>
      <c r="C31" s="95" t="n">
        <v>12172</v>
      </c>
      <c r="D31" s="95" t="n">
        <v>0</v>
      </c>
      <c r="E31" s="96" t="n">
        <v>78615</v>
      </c>
      <c r="F31" s="96" t="n">
        <v>78615</v>
      </c>
    </row>
    <row r="32" customFormat="false" ht="20.1" hidden="false" customHeight="true" outlineLevel="0" collapsed="false">
      <c r="A32" s="94" t="s">
        <v>216</v>
      </c>
      <c r="B32" s="95" t="n">
        <v>618</v>
      </c>
      <c r="C32" s="95" t="n">
        <v>21246</v>
      </c>
      <c r="D32" s="95" t="n">
        <v>0</v>
      </c>
      <c r="E32" s="96" t="n">
        <v>147942.6</v>
      </c>
      <c r="F32" s="96" t="n">
        <v>148150</v>
      </c>
    </row>
    <row r="33" customFormat="false" ht="20.1" hidden="false" customHeight="true" outlineLevel="0" collapsed="false">
      <c r="A33" s="94" t="s">
        <v>217</v>
      </c>
      <c r="B33" s="95" t="n">
        <v>71</v>
      </c>
      <c r="C33" s="95" t="n">
        <v>3528</v>
      </c>
      <c r="D33" s="95" t="n">
        <v>0</v>
      </c>
      <c r="E33" s="96" t="n">
        <v>18941</v>
      </c>
      <c r="F33" s="96" t="n">
        <v>18941</v>
      </c>
    </row>
    <row r="34" customFormat="false" ht="20.1" hidden="false" customHeight="true" outlineLevel="0" collapsed="false">
      <c r="A34" s="94" t="s">
        <v>218</v>
      </c>
      <c r="B34" s="95" t="n">
        <v>463</v>
      </c>
      <c r="C34" s="95" t="n">
        <v>21021</v>
      </c>
      <c r="D34" s="95" t="n">
        <v>1194</v>
      </c>
      <c r="E34" s="96" t="n">
        <v>117127.9</v>
      </c>
      <c r="F34" s="96" t="n">
        <v>119367.86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1859</v>
      </c>
      <c r="C35" s="98" t="n">
        <f aca="false">SUM(C29:C34)</f>
        <v>95210</v>
      </c>
      <c r="D35" s="98" t="n">
        <f aca="false">SUM(D29:D34)</f>
        <v>1194</v>
      </c>
      <c r="E35" s="99" t="n">
        <f aca="false">SUM(E29:E34)</f>
        <v>452591.5</v>
      </c>
      <c r="F35" s="99" t="n">
        <f aca="false">SUM(F29:F34)</f>
        <v>455058.86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169</v>
      </c>
      <c r="C39" s="95" t="n">
        <v>5651</v>
      </c>
      <c r="D39" s="95" t="n">
        <v>0</v>
      </c>
      <c r="E39" s="96" t="n">
        <v>37274</v>
      </c>
      <c r="F39" s="96" t="n">
        <v>37274</v>
      </c>
    </row>
    <row r="40" customFormat="false" ht="20.1" hidden="false" customHeight="true" outlineLevel="0" collapsed="false">
      <c r="A40" s="94" t="s">
        <v>221</v>
      </c>
      <c r="B40" s="95" t="n">
        <v>1562</v>
      </c>
      <c r="C40" s="95" t="n">
        <v>52076</v>
      </c>
      <c r="D40" s="95" t="n">
        <v>15000</v>
      </c>
      <c r="E40" s="96" t="n">
        <v>354610.99</v>
      </c>
      <c r="F40" s="96" t="n">
        <v>358425.99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1731</v>
      </c>
      <c r="C41" s="98" t="n">
        <f aca="false">SUM(C39:C40)</f>
        <v>57727</v>
      </c>
      <c r="D41" s="98" t="n">
        <f aca="false">SUM(D39:D40)</f>
        <v>15000</v>
      </c>
      <c r="E41" s="99" t="n">
        <f aca="false">SUM(E39:E40)</f>
        <v>391884.99</v>
      </c>
      <c r="F41" s="99" t="n">
        <f aca="false">SUM(F39:F40)</f>
        <v>395699.99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9104</v>
      </c>
      <c r="C43" s="103" t="n">
        <f aca="false">C9+C17+C25+C35+C41</f>
        <v>341962</v>
      </c>
      <c r="D43" s="103" t="n">
        <f aca="false">D9+D17+D25+D35+D41</f>
        <v>31840</v>
      </c>
      <c r="E43" s="104" t="n">
        <f aca="false">E9+E17+E25+E35+E41</f>
        <v>2486034.22</v>
      </c>
      <c r="F43" s="104" t="n">
        <f aca="false">F9+F17+F25+F35+F41</f>
        <v>2533961.93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06" t="s">
        <v>234</v>
      </c>
      <c r="B1" s="106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582</v>
      </c>
      <c r="C5" s="95" t="n">
        <v>87134</v>
      </c>
      <c r="D5" s="95" t="n">
        <v>8726</v>
      </c>
      <c r="E5" s="96" t="n">
        <v>1589264.73</v>
      </c>
      <c r="F5" s="96" t="n">
        <v>1781959.36</v>
      </c>
    </row>
    <row r="6" customFormat="false" ht="20.1" hidden="false" customHeight="true" outlineLevel="0" collapsed="false">
      <c r="A6" s="94" t="s">
        <v>199</v>
      </c>
      <c r="B6" s="95" t="n">
        <v>4142</v>
      </c>
      <c r="C6" s="95" t="n">
        <v>912427</v>
      </c>
      <c r="D6" s="95" t="n">
        <v>83081</v>
      </c>
      <c r="E6" s="96" t="n">
        <v>23577615.59</v>
      </c>
      <c r="F6" s="96" t="n">
        <v>27090564.01</v>
      </c>
    </row>
    <row r="7" customFormat="false" ht="20.1" hidden="false" customHeight="true" outlineLevel="0" collapsed="false">
      <c r="A7" s="94" t="s">
        <v>200</v>
      </c>
      <c r="B7" s="95" t="n">
        <v>1875</v>
      </c>
      <c r="C7" s="95" t="n">
        <v>273955</v>
      </c>
      <c r="D7" s="95" t="n">
        <v>37492</v>
      </c>
      <c r="E7" s="96" t="n">
        <v>5330008.19</v>
      </c>
      <c r="F7" s="96" t="n">
        <v>6193616.8</v>
      </c>
    </row>
    <row r="8" customFormat="false" ht="20.1" hidden="false" customHeight="true" outlineLevel="0" collapsed="false">
      <c r="A8" s="94" t="s">
        <v>201</v>
      </c>
      <c r="B8" s="95" t="n">
        <v>23</v>
      </c>
      <c r="C8" s="95" t="n">
        <v>3044</v>
      </c>
      <c r="D8" s="95" t="n">
        <v>50</v>
      </c>
      <c r="E8" s="96" t="n">
        <v>105435.5</v>
      </c>
      <c r="F8" s="96" t="n">
        <v>107939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6622</v>
      </c>
      <c r="C9" s="98" t="n">
        <f aca="false">SUM(C5:C8)</f>
        <v>1276560</v>
      </c>
      <c r="D9" s="98" t="n">
        <f aca="false">SUM(D5:D8)</f>
        <v>129349</v>
      </c>
      <c r="E9" s="99" t="n">
        <f aca="false">SUM(E5:E8)</f>
        <v>30602324.01</v>
      </c>
      <c r="F9" s="99" t="n">
        <f aca="false">SUM(F5:F8)</f>
        <v>35174079.17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3005</v>
      </c>
      <c r="C13" s="95" t="n">
        <v>451019</v>
      </c>
      <c r="D13" s="95" t="n">
        <v>62279</v>
      </c>
      <c r="E13" s="96" t="n">
        <v>9358214.29</v>
      </c>
      <c r="F13" s="96" t="n">
        <v>10698247.74</v>
      </c>
    </row>
    <row r="14" customFormat="false" ht="20.1" hidden="false" customHeight="true" outlineLevel="0" collapsed="false">
      <c r="A14" s="94" t="s">
        <v>204</v>
      </c>
      <c r="B14" s="95" t="n">
        <v>885</v>
      </c>
      <c r="C14" s="95" t="n">
        <v>128656</v>
      </c>
      <c r="D14" s="95" t="n">
        <v>14163</v>
      </c>
      <c r="E14" s="96" t="n">
        <v>2256127.12</v>
      </c>
      <c r="F14" s="96" t="n">
        <v>2513334.83</v>
      </c>
    </row>
    <row r="15" customFormat="false" ht="20.1" hidden="false" customHeight="true" outlineLevel="0" collapsed="false">
      <c r="A15" s="94" t="s">
        <v>205</v>
      </c>
      <c r="B15" s="95" t="n">
        <v>766</v>
      </c>
      <c r="C15" s="95" t="n">
        <v>87074</v>
      </c>
      <c r="D15" s="95" t="n">
        <v>10565</v>
      </c>
      <c r="E15" s="96" t="n">
        <v>1732031.04</v>
      </c>
      <c r="F15" s="96" t="n">
        <v>1881764.26</v>
      </c>
    </row>
    <row r="16" customFormat="false" ht="20.1" hidden="false" customHeight="true" outlineLevel="0" collapsed="false">
      <c r="A16" s="94" t="s">
        <v>206</v>
      </c>
      <c r="B16" s="95" t="n">
        <v>1851</v>
      </c>
      <c r="C16" s="95" t="n">
        <v>426996</v>
      </c>
      <c r="D16" s="95" t="n">
        <v>20051</v>
      </c>
      <c r="E16" s="96" t="n">
        <v>13413411.01</v>
      </c>
      <c r="F16" s="96" t="n">
        <v>14928391.41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6507</v>
      </c>
      <c r="C17" s="98" t="n">
        <f aca="false">SUM(C13:C16)</f>
        <v>1093745</v>
      </c>
      <c r="D17" s="98" t="n">
        <f aca="false">SUM(D13:D16)</f>
        <v>107058</v>
      </c>
      <c r="E17" s="99" t="n">
        <f aca="false">SUM(E13:E16)</f>
        <v>26759783.46</v>
      </c>
      <c r="F17" s="99" t="n">
        <f aca="false">SUM(F13:F16)</f>
        <v>30021738.24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2239</v>
      </c>
      <c r="C21" s="95" t="n">
        <v>428052</v>
      </c>
      <c r="D21" s="95" t="n">
        <v>23894</v>
      </c>
      <c r="E21" s="96" t="n">
        <v>10317078.32</v>
      </c>
      <c r="F21" s="96" t="n">
        <v>11384394.47</v>
      </c>
    </row>
    <row r="22" customFormat="false" ht="20.1" hidden="false" customHeight="true" outlineLevel="0" collapsed="false">
      <c r="A22" s="94" t="s">
        <v>209</v>
      </c>
      <c r="B22" s="95" t="n">
        <v>1009</v>
      </c>
      <c r="C22" s="95" t="n">
        <v>141206</v>
      </c>
      <c r="D22" s="95" t="n">
        <v>12651</v>
      </c>
      <c r="E22" s="96" t="n">
        <v>2459525.87</v>
      </c>
      <c r="F22" s="96" t="n">
        <v>2798742.3</v>
      </c>
    </row>
    <row r="23" customFormat="false" ht="20.1" hidden="false" customHeight="true" outlineLevel="0" collapsed="false">
      <c r="A23" s="94" t="s">
        <v>210</v>
      </c>
      <c r="B23" s="95" t="n">
        <v>2295</v>
      </c>
      <c r="C23" s="95" t="n">
        <v>354155</v>
      </c>
      <c r="D23" s="95" t="n">
        <v>15687</v>
      </c>
      <c r="E23" s="96" t="n">
        <v>8922154.32</v>
      </c>
      <c r="F23" s="96" t="n">
        <v>10144201.98</v>
      </c>
    </row>
    <row r="24" customFormat="false" ht="20.1" hidden="false" customHeight="true" outlineLevel="0" collapsed="false">
      <c r="A24" s="94" t="s">
        <v>211</v>
      </c>
      <c r="B24" s="95" t="n">
        <v>565</v>
      </c>
      <c r="C24" s="95" t="n">
        <v>68060</v>
      </c>
      <c r="D24" s="95" t="n">
        <v>3175</v>
      </c>
      <c r="E24" s="96" t="n">
        <v>1325984.6</v>
      </c>
      <c r="F24" s="96" t="n">
        <v>1520383.25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6108</v>
      </c>
      <c r="C25" s="98" t="n">
        <f aca="false">SUM(C21:C24)</f>
        <v>991473</v>
      </c>
      <c r="D25" s="98" t="n">
        <f aca="false">SUM(D21:D24)</f>
        <v>55407</v>
      </c>
      <c r="E25" s="99" t="n">
        <f aca="false">SUM(E21:E24)</f>
        <v>23024743.11</v>
      </c>
      <c r="F25" s="99" t="n">
        <f aca="false">SUM(F21:F24)</f>
        <v>25847722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658</v>
      </c>
      <c r="C29" s="95" t="n">
        <v>119900</v>
      </c>
      <c r="D29" s="95" t="n">
        <v>16184</v>
      </c>
      <c r="E29" s="96" t="n">
        <v>1968416.47</v>
      </c>
      <c r="F29" s="96" t="n">
        <v>2168624.91</v>
      </c>
    </row>
    <row r="30" customFormat="false" ht="20.1" hidden="false" customHeight="true" outlineLevel="0" collapsed="false">
      <c r="A30" s="94" t="s">
        <v>214</v>
      </c>
      <c r="B30" s="95" t="n">
        <v>333</v>
      </c>
      <c r="C30" s="95" t="n">
        <v>26655</v>
      </c>
      <c r="D30" s="95" t="n">
        <v>710</v>
      </c>
      <c r="E30" s="96" t="n">
        <v>218991.5</v>
      </c>
      <c r="F30" s="96" t="n">
        <v>229767.12</v>
      </c>
    </row>
    <row r="31" customFormat="false" ht="20.1" hidden="false" customHeight="true" outlineLevel="0" collapsed="false">
      <c r="A31" s="94" t="s">
        <v>215</v>
      </c>
      <c r="B31" s="95" t="n">
        <v>535</v>
      </c>
      <c r="C31" s="95" t="n">
        <v>74598</v>
      </c>
      <c r="D31" s="95" t="n">
        <v>32</v>
      </c>
      <c r="E31" s="96" t="n">
        <v>1128413.58</v>
      </c>
      <c r="F31" s="96" t="n">
        <v>1276606.14</v>
      </c>
    </row>
    <row r="32" customFormat="false" ht="20.1" hidden="false" customHeight="true" outlineLevel="0" collapsed="false">
      <c r="A32" s="94" t="s">
        <v>216</v>
      </c>
      <c r="B32" s="95" t="n">
        <v>1321</v>
      </c>
      <c r="C32" s="95" t="n">
        <v>216541</v>
      </c>
      <c r="D32" s="95" t="n">
        <v>5434</v>
      </c>
      <c r="E32" s="96" t="n">
        <v>4358703.71</v>
      </c>
      <c r="F32" s="96" t="n">
        <v>4793616.85</v>
      </c>
    </row>
    <row r="33" customFormat="false" ht="20.1" hidden="false" customHeight="true" outlineLevel="0" collapsed="false">
      <c r="A33" s="94" t="s">
        <v>217</v>
      </c>
      <c r="B33" s="95" t="n">
        <v>70</v>
      </c>
      <c r="C33" s="95" t="n">
        <v>5716</v>
      </c>
      <c r="D33" s="95" t="n">
        <v>360</v>
      </c>
      <c r="E33" s="96" t="n">
        <v>34812.9</v>
      </c>
      <c r="F33" s="96" t="n">
        <v>36809.1</v>
      </c>
    </row>
    <row r="34" customFormat="false" ht="20.1" hidden="false" customHeight="true" outlineLevel="0" collapsed="false">
      <c r="A34" s="94" t="s">
        <v>218</v>
      </c>
      <c r="B34" s="95" t="n">
        <v>1933</v>
      </c>
      <c r="C34" s="95" t="n">
        <v>268196</v>
      </c>
      <c r="D34" s="95" t="n">
        <v>13394</v>
      </c>
      <c r="E34" s="96" t="n">
        <v>4562902.84</v>
      </c>
      <c r="F34" s="96" t="n">
        <v>5046288.83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4850</v>
      </c>
      <c r="C35" s="98" t="n">
        <f aca="false">SUM(C29:C34)</f>
        <v>711606</v>
      </c>
      <c r="D35" s="98" t="n">
        <f aca="false">SUM(D29:D34)</f>
        <v>36114</v>
      </c>
      <c r="E35" s="99" t="n">
        <f aca="false">SUM(E29:E34)</f>
        <v>12272241</v>
      </c>
      <c r="F35" s="99" t="n">
        <f aca="false">SUM(F29:F34)</f>
        <v>13551712.95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754</v>
      </c>
      <c r="C39" s="95" t="n">
        <v>92609</v>
      </c>
      <c r="D39" s="95" t="n">
        <v>2584</v>
      </c>
      <c r="E39" s="96" t="n">
        <v>1296416.52</v>
      </c>
      <c r="F39" s="96" t="n">
        <v>1399966.64</v>
      </c>
    </row>
    <row r="40" customFormat="false" ht="20.1" hidden="false" customHeight="true" outlineLevel="0" collapsed="false">
      <c r="A40" s="94" t="s">
        <v>221</v>
      </c>
      <c r="B40" s="95" t="n">
        <v>1604</v>
      </c>
      <c r="C40" s="95" t="n">
        <v>305676</v>
      </c>
      <c r="D40" s="95" t="n">
        <v>9548</v>
      </c>
      <c r="E40" s="96" t="n">
        <v>6742840.95</v>
      </c>
      <c r="F40" s="96" t="n">
        <v>7539079.43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2358</v>
      </c>
      <c r="C41" s="98" t="n">
        <f aca="false">SUM(C39:C40)</f>
        <v>398285</v>
      </c>
      <c r="D41" s="98" t="n">
        <f aca="false">SUM(D39:D40)</f>
        <v>12132</v>
      </c>
      <c r="E41" s="99" t="n">
        <f aca="false">SUM(E39:E40)</f>
        <v>8039257.47</v>
      </c>
      <c r="F41" s="99" t="n">
        <f aca="false">SUM(F39:F40)</f>
        <v>8939046.07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26445</v>
      </c>
      <c r="C43" s="103" t="n">
        <f aca="false">C9+C17+C25+C35+C41</f>
        <v>4471669</v>
      </c>
      <c r="D43" s="103" t="n">
        <f aca="false">D9+D17+D25+D35+D41</f>
        <v>340060</v>
      </c>
      <c r="E43" s="104" t="n">
        <f aca="false">E9+E17+E25+E35+E41</f>
        <v>100698349.05</v>
      </c>
      <c r="F43" s="104" t="n">
        <f aca="false">F9+F17+F25+F35+F41</f>
        <v>113534298.43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6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06" t="s">
        <v>235</v>
      </c>
      <c r="B1" s="106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261</v>
      </c>
      <c r="C5" s="95" t="n">
        <v>30904</v>
      </c>
      <c r="D5" s="95" t="n">
        <v>196</v>
      </c>
      <c r="E5" s="96" t="n">
        <v>323286.48</v>
      </c>
      <c r="F5" s="96" t="n">
        <v>328771.08</v>
      </c>
    </row>
    <row r="6" customFormat="false" ht="20.1" hidden="false" customHeight="true" outlineLevel="0" collapsed="false">
      <c r="A6" s="94" t="s">
        <v>199</v>
      </c>
      <c r="B6" s="95" t="n">
        <v>1414</v>
      </c>
      <c r="C6" s="95" t="n">
        <v>211927</v>
      </c>
      <c r="D6" s="95" t="n">
        <v>8411</v>
      </c>
      <c r="E6" s="96" t="n">
        <v>3410650.86</v>
      </c>
      <c r="F6" s="96" t="n">
        <v>3738658.4</v>
      </c>
    </row>
    <row r="7" customFormat="false" ht="20.1" hidden="false" customHeight="true" outlineLevel="0" collapsed="false">
      <c r="A7" s="94" t="s">
        <v>200</v>
      </c>
      <c r="B7" s="95" t="n">
        <v>695</v>
      </c>
      <c r="C7" s="95" t="n">
        <v>72298</v>
      </c>
      <c r="D7" s="95" t="n">
        <v>1245</v>
      </c>
      <c r="E7" s="96" t="n">
        <v>887169.1</v>
      </c>
      <c r="F7" s="96" t="n">
        <v>909994.32</v>
      </c>
    </row>
    <row r="8" customFormat="false" ht="20.1" hidden="false" customHeight="true" outlineLevel="0" collapsed="false">
      <c r="A8" s="94" t="s">
        <v>201</v>
      </c>
      <c r="B8" s="95" t="n">
        <v>6</v>
      </c>
      <c r="C8" s="95" t="n">
        <v>454</v>
      </c>
      <c r="D8" s="95" t="n">
        <v>50</v>
      </c>
      <c r="E8" s="96" t="n">
        <v>4571</v>
      </c>
      <c r="F8" s="96" t="n">
        <v>4596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2376</v>
      </c>
      <c r="C9" s="98" t="n">
        <f aca="false">SUM(C5:C8)</f>
        <v>315583</v>
      </c>
      <c r="D9" s="98" t="n">
        <f aca="false">SUM(D5:D8)</f>
        <v>9902</v>
      </c>
      <c r="E9" s="99" t="n">
        <f aca="false">SUM(E5:E8)</f>
        <v>4625677.44</v>
      </c>
      <c r="F9" s="99" t="n">
        <f aca="false">SUM(F5:F8)</f>
        <v>4982019.8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1064</v>
      </c>
      <c r="C13" s="95" t="n">
        <v>124631</v>
      </c>
      <c r="D13" s="95" t="n">
        <v>6317</v>
      </c>
      <c r="E13" s="96" t="n">
        <v>1927924.24</v>
      </c>
      <c r="F13" s="96" t="n">
        <v>1988211.4</v>
      </c>
    </row>
    <row r="14" customFormat="false" ht="20.1" hidden="false" customHeight="true" outlineLevel="0" collapsed="false">
      <c r="A14" s="94" t="s">
        <v>204</v>
      </c>
      <c r="B14" s="95" t="n">
        <v>431</v>
      </c>
      <c r="C14" s="95" t="n">
        <v>33927</v>
      </c>
      <c r="D14" s="95" t="n">
        <v>5423</v>
      </c>
      <c r="E14" s="96" t="n">
        <v>358421.52</v>
      </c>
      <c r="F14" s="96" t="n">
        <v>368711.22</v>
      </c>
    </row>
    <row r="15" customFormat="false" ht="20.1" hidden="false" customHeight="true" outlineLevel="0" collapsed="false">
      <c r="A15" s="94" t="s">
        <v>205</v>
      </c>
      <c r="B15" s="95" t="n">
        <v>368</v>
      </c>
      <c r="C15" s="95" t="n">
        <v>39710</v>
      </c>
      <c r="D15" s="95" t="n">
        <v>1237</v>
      </c>
      <c r="E15" s="96" t="n">
        <v>760227.39</v>
      </c>
      <c r="F15" s="96" t="n">
        <v>769633.82</v>
      </c>
    </row>
    <row r="16" customFormat="false" ht="20.1" hidden="false" customHeight="true" outlineLevel="0" collapsed="false">
      <c r="A16" s="94" t="s">
        <v>206</v>
      </c>
      <c r="B16" s="95" t="n">
        <v>1006</v>
      </c>
      <c r="C16" s="95" t="n">
        <v>127726</v>
      </c>
      <c r="D16" s="95" t="n">
        <v>2471</v>
      </c>
      <c r="E16" s="96" t="n">
        <v>3667561.31</v>
      </c>
      <c r="F16" s="96" t="n">
        <v>3742395.56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2869</v>
      </c>
      <c r="C17" s="98" t="n">
        <f aca="false">SUM(C13:C16)</f>
        <v>325994</v>
      </c>
      <c r="D17" s="98" t="n">
        <f aca="false">SUM(D13:D16)</f>
        <v>15448</v>
      </c>
      <c r="E17" s="99" t="n">
        <f aca="false">SUM(E13:E16)</f>
        <v>6714134.46</v>
      </c>
      <c r="F17" s="99" t="n">
        <f aca="false">SUM(F13:F16)</f>
        <v>6868952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976</v>
      </c>
      <c r="C21" s="95" t="n">
        <v>79876</v>
      </c>
      <c r="D21" s="95" t="n">
        <v>630</v>
      </c>
      <c r="E21" s="96" t="n">
        <v>1355043.68</v>
      </c>
      <c r="F21" s="96" t="n">
        <v>1372472.42</v>
      </c>
    </row>
    <row r="22" customFormat="false" ht="20.1" hidden="false" customHeight="true" outlineLevel="0" collapsed="false">
      <c r="A22" s="94" t="s">
        <v>209</v>
      </c>
      <c r="B22" s="95" t="n">
        <v>408</v>
      </c>
      <c r="C22" s="95" t="n">
        <v>37472</v>
      </c>
      <c r="D22" s="95" t="n">
        <v>1318</v>
      </c>
      <c r="E22" s="96" t="n">
        <v>521362.61</v>
      </c>
      <c r="F22" s="96" t="n">
        <v>534374.63</v>
      </c>
    </row>
    <row r="23" customFormat="false" ht="20.1" hidden="false" customHeight="true" outlineLevel="0" collapsed="false">
      <c r="A23" s="94" t="s">
        <v>210</v>
      </c>
      <c r="B23" s="95" t="n">
        <v>1045</v>
      </c>
      <c r="C23" s="95" t="n">
        <v>109138</v>
      </c>
      <c r="D23" s="95" t="n">
        <v>1434</v>
      </c>
      <c r="E23" s="96" t="n">
        <v>2733044.31</v>
      </c>
      <c r="F23" s="96" t="n">
        <v>3016196.11</v>
      </c>
    </row>
    <row r="24" customFormat="false" ht="20.1" hidden="false" customHeight="true" outlineLevel="0" collapsed="false">
      <c r="A24" s="94" t="s">
        <v>211</v>
      </c>
      <c r="B24" s="95" t="n">
        <v>265</v>
      </c>
      <c r="C24" s="95" t="n">
        <v>20007</v>
      </c>
      <c r="D24" s="95" t="n">
        <v>432</v>
      </c>
      <c r="E24" s="96" t="n">
        <v>300888.47</v>
      </c>
      <c r="F24" s="96" t="n">
        <v>326545.77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2694</v>
      </c>
      <c r="C25" s="98" t="n">
        <f aca="false">SUM(C21:C24)</f>
        <v>246493</v>
      </c>
      <c r="D25" s="98" t="n">
        <f aca="false">SUM(D21:D24)</f>
        <v>3814</v>
      </c>
      <c r="E25" s="99" t="n">
        <f aca="false">SUM(E21:E24)</f>
        <v>4910339.07</v>
      </c>
      <c r="F25" s="99" t="n">
        <f aca="false">SUM(F21:F24)</f>
        <v>5249588.93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305</v>
      </c>
      <c r="C29" s="95" t="n">
        <v>29138</v>
      </c>
      <c r="D29" s="95" t="n">
        <v>7980</v>
      </c>
      <c r="E29" s="96" t="n">
        <v>306513.03</v>
      </c>
      <c r="F29" s="96" t="n">
        <v>311296.28</v>
      </c>
    </row>
    <row r="30" customFormat="false" ht="20.1" hidden="false" customHeight="true" outlineLevel="0" collapsed="false">
      <c r="A30" s="94" t="s">
        <v>214</v>
      </c>
      <c r="B30" s="95" t="n">
        <v>230</v>
      </c>
      <c r="C30" s="95" t="n">
        <v>15960</v>
      </c>
      <c r="D30" s="95" t="n">
        <v>0</v>
      </c>
      <c r="E30" s="96" t="n">
        <v>94040.5</v>
      </c>
      <c r="F30" s="96" t="n">
        <v>95451</v>
      </c>
    </row>
    <row r="31" customFormat="false" ht="20.1" hidden="false" customHeight="true" outlineLevel="0" collapsed="false">
      <c r="A31" s="94" t="s">
        <v>215</v>
      </c>
      <c r="B31" s="95" t="n">
        <v>382</v>
      </c>
      <c r="C31" s="95" t="n">
        <v>30514</v>
      </c>
      <c r="D31" s="95" t="n">
        <v>0</v>
      </c>
      <c r="E31" s="96" t="n">
        <v>106355.66</v>
      </c>
      <c r="F31" s="96" t="n">
        <v>115065.72</v>
      </c>
    </row>
    <row r="32" customFormat="false" ht="20.1" hidden="false" customHeight="true" outlineLevel="0" collapsed="false">
      <c r="A32" s="94" t="s">
        <v>216</v>
      </c>
      <c r="B32" s="95" t="n">
        <v>753</v>
      </c>
      <c r="C32" s="95" t="n">
        <v>71716</v>
      </c>
      <c r="D32" s="95" t="n">
        <v>285</v>
      </c>
      <c r="E32" s="96" t="n">
        <v>1050667.97</v>
      </c>
      <c r="F32" s="96" t="n">
        <v>1070796.42</v>
      </c>
    </row>
    <row r="33" customFormat="false" ht="20.1" hidden="false" customHeight="true" outlineLevel="0" collapsed="false">
      <c r="A33" s="94" t="s">
        <v>217</v>
      </c>
      <c r="B33" s="95" t="n">
        <v>37</v>
      </c>
      <c r="C33" s="95" t="n">
        <v>2408</v>
      </c>
      <c r="D33" s="95" t="n">
        <v>100</v>
      </c>
      <c r="E33" s="96" t="n">
        <v>13786.9</v>
      </c>
      <c r="F33" s="96" t="n">
        <v>13786.9</v>
      </c>
    </row>
    <row r="34" customFormat="false" ht="20.1" hidden="false" customHeight="true" outlineLevel="0" collapsed="false">
      <c r="A34" s="94" t="s">
        <v>218</v>
      </c>
      <c r="B34" s="95" t="n">
        <v>865</v>
      </c>
      <c r="C34" s="95" t="n">
        <v>79282</v>
      </c>
      <c r="D34" s="95" t="n">
        <v>1052</v>
      </c>
      <c r="E34" s="96" t="n">
        <v>686801.22</v>
      </c>
      <c r="F34" s="96" t="n">
        <v>706126.61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2572</v>
      </c>
      <c r="C35" s="98" t="n">
        <f aca="false">SUM(C29:C34)</f>
        <v>229018</v>
      </c>
      <c r="D35" s="98" t="n">
        <f aca="false">SUM(D29:D34)</f>
        <v>9417</v>
      </c>
      <c r="E35" s="99" t="n">
        <f aca="false">SUM(E29:E34)</f>
        <v>2258165.28</v>
      </c>
      <c r="F35" s="99" t="n">
        <f aca="false">SUM(F29:F34)</f>
        <v>2312522.93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231</v>
      </c>
      <c r="C39" s="95" t="n">
        <v>16508</v>
      </c>
      <c r="D39" s="95" t="n">
        <v>110</v>
      </c>
      <c r="E39" s="96" t="n">
        <v>82199</v>
      </c>
      <c r="F39" s="96" t="n">
        <v>83189</v>
      </c>
    </row>
    <row r="40" customFormat="false" ht="20.1" hidden="false" customHeight="true" outlineLevel="0" collapsed="false">
      <c r="A40" s="94" t="s">
        <v>221</v>
      </c>
      <c r="B40" s="95" t="n">
        <v>755</v>
      </c>
      <c r="C40" s="95" t="n">
        <v>91525</v>
      </c>
      <c r="D40" s="95" t="n">
        <v>1484</v>
      </c>
      <c r="E40" s="96" t="n">
        <v>825941.36</v>
      </c>
      <c r="F40" s="96" t="n">
        <v>852843.85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986</v>
      </c>
      <c r="C41" s="98" t="n">
        <f aca="false">SUM(C39:C40)</f>
        <v>108033</v>
      </c>
      <c r="D41" s="98" t="n">
        <f aca="false">SUM(D39:D40)</f>
        <v>1594</v>
      </c>
      <c r="E41" s="99" t="n">
        <f aca="false">SUM(E39:E40)</f>
        <v>908140.36</v>
      </c>
      <c r="F41" s="99" t="n">
        <f aca="false">SUM(F39:F40)</f>
        <v>936032.85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11497</v>
      </c>
      <c r="C43" s="103" t="n">
        <f aca="false">C9+C17+C25+C35+C41</f>
        <v>1225121</v>
      </c>
      <c r="D43" s="103" t="n">
        <f aca="false">D9+D17+D25+D35+D41</f>
        <v>40175</v>
      </c>
      <c r="E43" s="104" t="n">
        <f aca="false">E9+E17+E25+E35+E41</f>
        <v>19416456.61</v>
      </c>
      <c r="F43" s="104" t="n">
        <f aca="false">F9+F17+F25+F35+F41</f>
        <v>20349116.51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06" t="s">
        <v>236</v>
      </c>
      <c r="B1" s="106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239</v>
      </c>
      <c r="C5" s="95" t="n">
        <v>48640</v>
      </c>
      <c r="D5" s="95" t="n">
        <v>7523</v>
      </c>
      <c r="E5" s="96" t="n">
        <v>1137939.35</v>
      </c>
      <c r="F5" s="96" t="n">
        <v>1309550.28</v>
      </c>
    </row>
    <row r="6" customFormat="false" ht="20.1" hidden="false" customHeight="true" outlineLevel="0" collapsed="false">
      <c r="A6" s="94" t="s">
        <v>199</v>
      </c>
      <c r="B6" s="95" t="n">
        <v>2090</v>
      </c>
      <c r="C6" s="95" t="n">
        <v>630704</v>
      </c>
      <c r="D6" s="95" t="n">
        <v>60444</v>
      </c>
      <c r="E6" s="96" t="n">
        <v>18781569.18</v>
      </c>
      <c r="F6" s="96" t="n">
        <v>21733817.31</v>
      </c>
    </row>
    <row r="7" customFormat="false" ht="20.1" hidden="false" customHeight="true" outlineLevel="0" collapsed="false">
      <c r="A7" s="94" t="s">
        <v>200</v>
      </c>
      <c r="B7" s="95" t="n">
        <v>971</v>
      </c>
      <c r="C7" s="95" t="n">
        <v>182407</v>
      </c>
      <c r="D7" s="95" t="n">
        <v>32887</v>
      </c>
      <c r="E7" s="96" t="n">
        <v>4215126.33</v>
      </c>
      <c r="F7" s="96" t="n">
        <v>5020384.34</v>
      </c>
    </row>
    <row r="8" customFormat="false" ht="20.1" hidden="false" customHeight="true" outlineLevel="0" collapsed="false">
      <c r="A8" s="94" t="s">
        <v>201</v>
      </c>
      <c r="B8" s="95" t="n">
        <v>11</v>
      </c>
      <c r="C8" s="95" t="n">
        <v>2072</v>
      </c>
      <c r="D8" s="95" t="n">
        <v>0</v>
      </c>
      <c r="E8" s="96" t="n">
        <v>94984.5</v>
      </c>
      <c r="F8" s="96" t="n">
        <v>97463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3311</v>
      </c>
      <c r="C9" s="98" t="n">
        <f aca="false">SUM(C5:C8)</f>
        <v>863823</v>
      </c>
      <c r="D9" s="98" t="n">
        <f aca="false">SUM(D5:D8)</f>
        <v>100854</v>
      </c>
      <c r="E9" s="99" t="n">
        <f aca="false">SUM(E5:E8)</f>
        <v>24229619.36</v>
      </c>
      <c r="F9" s="99" t="n">
        <f aca="false">SUM(F5:F8)</f>
        <v>28161214.93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1495</v>
      </c>
      <c r="C13" s="95" t="n">
        <v>299056</v>
      </c>
      <c r="D13" s="95" t="n">
        <v>46711</v>
      </c>
      <c r="E13" s="96" t="n">
        <v>7082768.05</v>
      </c>
      <c r="F13" s="96" t="n">
        <v>8238516.74</v>
      </c>
    </row>
    <row r="14" customFormat="false" ht="20.1" hidden="false" customHeight="true" outlineLevel="0" collapsed="false">
      <c r="A14" s="94" t="s">
        <v>204</v>
      </c>
      <c r="B14" s="95" t="n">
        <v>332</v>
      </c>
      <c r="C14" s="95" t="n">
        <v>80522</v>
      </c>
      <c r="D14" s="95" t="n">
        <v>5350</v>
      </c>
      <c r="E14" s="96" t="n">
        <v>1623216.78</v>
      </c>
      <c r="F14" s="96" t="n">
        <v>1850997.99</v>
      </c>
    </row>
    <row r="15" customFormat="false" ht="20.1" hidden="false" customHeight="true" outlineLevel="0" collapsed="false">
      <c r="A15" s="94" t="s">
        <v>205</v>
      </c>
      <c r="B15" s="95" t="n">
        <v>315</v>
      </c>
      <c r="C15" s="95" t="n">
        <v>42907</v>
      </c>
      <c r="D15" s="95" t="n">
        <v>8238</v>
      </c>
      <c r="E15" s="96" t="n">
        <v>930876.65</v>
      </c>
      <c r="F15" s="96" t="n">
        <v>1058596.98</v>
      </c>
    </row>
    <row r="16" customFormat="false" ht="20.1" hidden="false" customHeight="true" outlineLevel="0" collapsed="false">
      <c r="A16" s="94" t="s">
        <v>206</v>
      </c>
      <c r="B16" s="95" t="n">
        <v>656</v>
      </c>
      <c r="C16" s="95" t="n">
        <v>281811</v>
      </c>
      <c r="D16" s="95" t="n">
        <v>15165</v>
      </c>
      <c r="E16" s="96" t="n">
        <v>9499165</v>
      </c>
      <c r="F16" s="96" t="n">
        <v>10894731.56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2798</v>
      </c>
      <c r="C17" s="98" t="n">
        <f aca="false">SUM(C13:C16)</f>
        <v>704296</v>
      </c>
      <c r="D17" s="98" t="n">
        <f aca="false">SUM(D13:D16)</f>
        <v>75464</v>
      </c>
      <c r="E17" s="99" t="n">
        <f aca="false">SUM(E13:E16)</f>
        <v>19136026.48</v>
      </c>
      <c r="F17" s="99" t="n">
        <f aca="false">SUM(F13:F16)</f>
        <v>22042843.27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926</v>
      </c>
      <c r="C21" s="95" t="n">
        <v>310507</v>
      </c>
      <c r="D21" s="95" t="n">
        <v>20201</v>
      </c>
      <c r="E21" s="96" t="n">
        <v>8399012.65</v>
      </c>
      <c r="F21" s="96" t="n">
        <v>9402251.81</v>
      </c>
    </row>
    <row r="22" customFormat="false" ht="20.1" hidden="false" customHeight="true" outlineLevel="0" collapsed="false">
      <c r="A22" s="94" t="s">
        <v>209</v>
      </c>
      <c r="B22" s="95" t="n">
        <v>412</v>
      </c>
      <c r="C22" s="95" t="n">
        <v>84263</v>
      </c>
      <c r="D22" s="95" t="n">
        <v>9801</v>
      </c>
      <c r="E22" s="96" t="n">
        <v>1715123.08</v>
      </c>
      <c r="F22" s="96" t="n">
        <v>2022251.03</v>
      </c>
    </row>
    <row r="23" customFormat="false" ht="20.1" hidden="false" customHeight="true" outlineLevel="0" collapsed="false">
      <c r="A23" s="94" t="s">
        <v>210</v>
      </c>
      <c r="B23" s="95" t="n">
        <v>969</v>
      </c>
      <c r="C23" s="95" t="n">
        <v>218759</v>
      </c>
      <c r="D23" s="95" t="n">
        <v>12334</v>
      </c>
      <c r="E23" s="96" t="n">
        <v>5918614.18</v>
      </c>
      <c r="F23" s="96" t="n">
        <v>6825085.32</v>
      </c>
    </row>
    <row r="24" customFormat="false" ht="20.1" hidden="false" customHeight="true" outlineLevel="0" collapsed="false">
      <c r="A24" s="94" t="s">
        <v>211</v>
      </c>
      <c r="B24" s="95" t="n">
        <v>187</v>
      </c>
      <c r="C24" s="95" t="n">
        <v>31668</v>
      </c>
      <c r="D24" s="95" t="n">
        <v>1685</v>
      </c>
      <c r="E24" s="96" t="n">
        <v>640296.4</v>
      </c>
      <c r="F24" s="96" t="n">
        <v>725277.7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2494</v>
      </c>
      <c r="C25" s="98" t="n">
        <f aca="false">SUM(C21:C24)</f>
        <v>645197</v>
      </c>
      <c r="D25" s="98" t="n">
        <f aca="false">SUM(D21:D24)</f>
        <v>44021</v>
      </c>
      <c r="E25" s="99" t="n">
        <f aca="false">SUM(E21:E24)</f>
        <v>16673046.31</v>
      </c>
      <c r="F25" s="99" t="n">
        <f aca="false">SUM(F21:F24)</f>
        <v>18974865.86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260</v>
      </c>
      <c r="C29" s="95" t="n">
        <v>76261</v>
      </c>
      <c r="D29" s="95" t="n">
        <v>8142</v>
      </c>
      <c r="E29" s="96" t="n">
        <v>1517240.44</v>
      </c>
      <c r="F29" s="96" t="n">
        <v>1701913.63</v>
      </c>
    </row>
    <row r="30" customFormat="false" ht="20.1" hidden="false" customHeight="true" outlineLevel="0" collapsed="false">
      <c r="A30" s="94" t="s">
        <v>214</v>
      </c>
      <c r="B30" s="95" t="n">
        <v>78</v>
      </c>
      <c r="C30" s="95" t="n">
        <v>9246</v>
      </c>
      <c r="D30" s="95" t="n">
        <v>680</v>
      </c>
      <c r="E30" s="96" t="n">
        <v>109850</v>
      </c>
      <c r="F30" s="96" t="n">
        <v>118835.12</v>
      </c>
    </row>
    <row r="31" customFormat="false" ht="20.1" hidden="false" customHeight="true" outlineLevel="0" collapsed="false">
      <c r="A31" s="94" t="s">
        <v>215</v>
      </c>
      <c r="B31" s="95" t="n">
        <v>121</v>
      </c>
      <c r="C31" s="95" t="n">
        <v>38840</v>
      </c>
      <c r="D31" s="95" t="n">
        <v>0</v>
      </c>
      <c r="E31" s="96" t="n">
        <v>985818.92</v>
      </c>
      <c r="F31" s="96" t="n">
        <v>1123726.72</v>
      </c>
    </row>
    <row r="32" customFormat="false" ht="20.1" hidden="false" customHeight="true" outlineLevel="0" collapsed="false">
      <c r="A32" s="94" t="s">
        <v>216</v>
      </c>
      <c r="B32" s="95" t="n">
        <v>463</v>
      </c>
      <c r="C32" s="95" t="n">
        <v>135734</v>
      </c>
      <c r="D32" s="95" t="n">
        <v>4549</v>
      </c>
      <c r="E32" s="96" t="n">
        <v>3190006.74</v>
      </c>
      <c r="F32" s="96" t="n">
        <v>3577267.93</v>
      </c>
    </row>
    <row r="33" customFormat="false" ht="20.1" hidden="false" customHeight="true" outlineLevel="0" collapsed="false">
      <c r="A33" s="94" t="s">
        <v>217</v>
      </c>
      <c r="B33" s="95" t="n">
        <v>24</v>
      </c>
      <c r="C33" s="95" t="n">
        <v>2739</v>
      </c>
      <c r="D33" s="95" t="n">
        <v>250</v>
      </c>
      <c r="E33" s="96" t="n">
        <v>13710</v>
      </c>
      <c r="F33" s="96" t="n">
        <v>14816</v>
      </c>
    </row>
    <row r="34" customFormat="false" ht="20.1" hidden="false" customHeight="true" outlineLevel="0" collapsed="false">
      <c r="A34" s="94" t="s">
        <v>218</v>
      </c>
      <c r="B34" s="95" t="n">
        <v>766</v>
      </c>
      <c r="C34" s="95" t="n">
        <v>164904</v>
      </c>
      <c r="D34" s="95" t="n">
        <v>9644</v>
      </c>
      <c r="E34" s="96" t="n">
        <v>3626974.33</v>
      </c>
      <c r="F34" s="96" t="n">
        <v>4052920.77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1712</v>
      </c>
      <c r="C35" s="98" t="n">
        <f aca="false">SUM(C29:C34)</f>
        <v>427724</v>
      </c>
      <c r="D35" s="98" t="n">
        <f aca="false">SUM(D29:D34)</f>
        <v>23265</v>
      </c>
      <c r="E35" s="99" t="n">
        <f aca="false">SUM(E29:E34)</f>
        <v>9443600.43</v>
      </c>
      <c r="F35" s="99" t="n">
        <f aca="false">SUM(F29:F34)</f>
        <v>10589480.17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260</v>
      </c>
      <c r="C39" s="95" t="n">
        <v>44031</v>
      </c>
      <c r="D39" s="95" t="n">
        <v>1974</v>
      </c>
      <c r="E39" s="96" t="n">
        <v>823306.22</v>
      </c>
      <c r="F39" s="96" t="n">
        <v>903262.81</v>
      </c>
    </row>
    <row r="40" customFormat="false" ht="20.1" hidden="false" customHeight="true" outlineLevel="0" collapsed="false">
      <c r="A40" s="94" t="s">
        <v>221</v>
      </c>
      <c r="B40" s="95" t="n">
        <v>471</v>
      </c>
      <c r="C40" s="95" t="n">
        <v>163541</v>
      </c>
      <c r="D40" s="95" t="n">
        <v>7554</v>
      </c>
      <c r="E40" s="96" t="n">
        <v>5424417.27</v>
      </c>
      <c r="F40" s="96" t="n">
        <v>6162192.51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731</v>
      </c>
      <c r="C41" s="98" t="n">
        <f aca="false">SUM(C39:C40)</f>
        <v>207572</v>
      </c>
      <c r="D41" s="98" t="n">
        <f aca="false">SUM(D39:D40)</f>
        <v>9528</v>
      </c>
      <c r="E41" s="99" t="n">
        <f aca="false">SUM(E39:E40)</f>
        <v>6247723.49</v>
      </c>
      <c r="F41" s="99" t="n">
        <f aca="false">SUM(F39:F40)</f>
        <v>7065455.32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11046</v>
      </c>
      <c r="C43" s="103" t="n">
        <f aca="false">C9+C17+C25+C35+C41</f>
        <v>2848612</v>
      </c>
      <c r="D43" s="103" t="n">
        <f aca="false">D9+D17+D25+D35+D41</f>
        <v>253132</v>
      </c>
      <c r="E43" s="104" t="n">
        <f aca="false">E9+E17+E25+E35+E41</f>
        <v>75730016.07</v>
      </c>
      <c r="F43" s="104" t="n">
        <f aca="false">F9+F17+F25+F35+F41</f>
        <v>86833859.55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06" t="s">
        <v>237</v>
      </c>
      <c r="B1" s="106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82</v>
      </c>
      <c r="C5" s="95" t="n">
        <v>7590</v>
      </c>
      <c r="D5" s="95" t="n">
        <v>1007</v>
      </c>
      <c r="E5" s="96" t="n">
        <v>128038.9</v>
      </c>
      <c r="F5" s="96" t="n">
        <v>143638</v>
      </c>
    </row>
    <row r="6" customFormat="false" ht="20.1" hidden="false" customHeight="true" outlineLevel="0" collapsed="false">
      <c r="A6" s="94" t="s">
        <v>199</v>
      </c>
      <c r="B6" s="95" t="n">
        <v>638</v>
      </c>
      <c r="C6" s="95" t="n">
        <v>69796</v>
      </c>
      <c r="D6" s="95" t="n">
        <v>14226</v>
      </c>
      <c r="E6" s="96" t="n">
        <v>1385395.55</v>
      </c>
      <c r="F6" s="96" t="n">
        <v>1618088.3</v>
      </c>
    </row>
    <row r="7" customFormat="false" ht="20.1" hidden="false" customHeight="true" outlineLevel="0" collapsed="false">
      <c r="A7" s="94" t="s">
        <v>200</v>
      </c>
      <c r="B7" s="95" t="n">
        <v>209</v>
      </c>
      <c r="C7" s="95" t="n">
        <v>19250</v>
      </c>
      <c r="D7" s="95" t="n">
        <v>3360</v>
      </c>
      <c r="E7" s="96" t="n">
        <v>227712.76</v>
      </c>
      <c r="F7" s="96" t="n">
        <v>263238.14</v>
      </c>
    </row>
    <row r="8" customFormat="false" ht="20.1" hidden="false" customHeight="true" outlineLevel="0" collapsed="false">
      <c r="A8" s="94" t="s">
        <v>201</v>
      </c>
      <c r="B8" s="95" t="n">
        <v>6</v>
      </c>
      <c r="C8" s="95" t="n">
        <v>518</v>
      </c>
      <c r="D8" s="95" t="n">
        <v>0</v>
      </c>
      <c r="E8" s="96" t="n">
        <v>5880</v>
      </c>
      <c r="F8" s="96" t="n">
        <v>5880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935</v>
      </c>
      <c r="C9" s="98" t="n">
        <f aca="false">SUM(C5:C8)</f>
        <v>97154</v>
      </c>
      <c r="D9" s="98" t="n">
        <f aca="false">SUM(D5:D8)</f>
        <v>18593</v>
      </c>
      <c r="E9" s="99" t="n">
        <f aca="false">SUM(E5:E8)</f>
        <v>1747027.21</v>
      </c>
      <c r="F9" s="99" t="n">
        <f aca="false">SUM(F5:F8)</f>
        <v>2030844.44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446</v>
      </c>
      <c r="C13" s="95" t="n">
        <v>27332</v>
      </c>
      <c r="D13" s="95" t="n">
        <v>9251</v>
      </c>
      <c r="E13" s="96" t="n">
        <v>347522</v>
      </c>
      <c r="F13" s="96" t="n">
        <v>471519.6</v>
      </c>
    </row>
    <row r="14" customFormat="false" ht="20.1" hidden="false" customHeight="true" outlineLevel="0" collapsed="false">
      <c r="A14" s="94" t="s">
        <v>204</v>
      </c>
      <c r="B14" s="95" t="n">
        <v>122</v>
      </c>
      <c r="C14" s="95" t="n">
        <v>14207</v>
      </c>
      <c r="D14" s="95" t="n">
        <v>3390</v>
      </c>
      <c r="E14" s="96" t="n">
        <v>274488.82</v>
      </c>
      <c r="F14" s="96" t="n">
        <v>293625.62</v>
      </c>
    </row>
    <row r="15" customFormat="false" ht="20.1" hidden="false" customHeight="true" outlineLevel="0" collapsed="false">
      <c r="A15" s="94" t="s">
        <v>205</v>
      </c>
      <c r="B15" s="95" t="n">
        <v>83</v>
      </c>
      <c r="C15" s="95" t="n">
        <v>4457</v>
      </c>
      <c r="D15" s="95" t="n">
        <v>1090</v>
      </c>
      <c r="E15" s="96" t="n">
        <v>40927</v>
      </c>
      <c r="F15" s="96" t="n">
        <v>53533.46</v>
      </c>
    </row>
    <row r="16" customFormat="false" ht="20.1" hidden="false" customHeight="true" outlineLevel="0" collapsed="false">
      <c r="A16" s="94" t="s">
        <v>206</v>
      </c>
      <c r="B16" s="95" t="n">
        <v>189</v>
      </c>
      <c r="C16" s="95" t="n">
        <v>17459</v>
      </c>
      <c r="D16" s="95" t="n">
        <v>2415</v>
      </c>
      <c r="E16" s="96" t="n">
        <v>246684.7</v>
      </c>
      <c r="F16" s="96" t="n">
        <v>291264.29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840</v>
      </c>
      <c r="C17" s="98" t="n">
        <f aca="false">SUM(C13:C16)</f>
        <v>63455</v>
      </c>
      <c r="D17" s="98" t="n">
        <f aca="false">SUM(D13:D16)</f>
        <v>16146</v>
      </c>
      <c r="E17" s="99" t="n">
        <f aca="false">SUM(E13:E16)</f>
        <v>909622.52</v>
      </c>
      <c r="F17" s="99" t="n">
        <f aca="false">SUM(F13:F16)</f>
        <v>1109942.97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337</v>
      </c>
      <c r="C21" s="95" t="n">
        <v>37669</v>
      </c>
      <c r="D21" s="95" t="n">
        <v>3063</v>
      </c>
      <c r="E21" s="96" t="n">
        <v>563021.99</v>
      </c>
      <c r="F21" s="96" t="n">
        <v>609670.24</v>
      </c>
    </row>
    <row r="22" customFormat="false" ht="20.1" hidden="false" customHeight="true" outlineLevel="0" collapsed="false">
      <c r="A22" s="94" t="s">
        <v>209</v>
      </c>
      <c r="B22" s="95" t="n">
        <v>189</v>
      </c>
      <c r="C22" s="95" t="n">
        <v>19471</v>
      </c>
      <c r="D22" s="95" t="n">
        <v>1532</v>
      </c>
      <c r="E22" s="96" t="n">
        <v>223040.18</v>
      </c>
      <c r="F22" s="96" t="n">
        <v>242116.64</v>
      </c>
    </row>
    <row r="23" customFormat="false" ht="20.1" hidden="false" customHeight="true" outlineLevel="0" collapsed="false">
      <c r="A23" s="94" t="s">
        <v>210</v>
      </c>
      <c r="B23" s="95" t="n">
        <v>281</v>
      </c>
      <c r="C23" s="95" t="n">
        <v>26258</v>
      </c>
      <c r="D23" s="95" t="n">
        <v>1919</v>
      </c>
      <c r="E23" s="96" t="n">
        <v>270495.83</v>
      </c>
      <c r="F23" s="96" t="n">
        <v>302920.55</v>
      </c>
    </row>
    <row r="24" customFormat="false" ht="20.1" hidden="false" customHeight="true" outlineLevel="0" collapsed="false">
      <c r="A24" s="94" t="s">
        <v>211</v>
      </c>
      <c r="B24" s="95" t="n">
        <v>113</v>
      </c>
      <c r="C24" s="95" t="n">
        <v>16385</v>
      </c>
      <c r="D24" s="95" t="n">
        <v>1058</v>
      </c>
      <c r="E24" s="96" t="n">
        <v>384799.73</v>
      </c>
      <c r="F24" s="96" t="n">
        <v>468559.78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920</v>
      </c>
      <c r="C25" s="98" t="n">
        <f aca="false">SUM(C21:C24)</f>
        <v>99783</v>
      </c>
      <c r="D25" s="98" t="n">
        <f aca="false">SUM(D21:D24)</f>
        <v>7572</v>
      </c>
      <c r="E25" s="99" t="n">
        <f aca="false">SUM(E21:E24)</f>
        <v>1441357.73</v>
      </c>
      <c r="F25" s="99" t="n">
        <f aca="false">SUM(F21:F24)</f>
        <v>1623267.21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93</v>
      </c>
      <c r="C29" s="95" t="n">
        <v>14501</v>
      </c>
      <c r="D29" s="95" t="n">
        <v>62</v>
      </c>
      <c r="E29" s="96" t="n">
        <v>144663</v>
      </c>
      <c r="F29" s="96" t="n">
        <v>155415</v>
      </c>
    </row>
    <row r="30" customFormat="false" ht="20.1" hidden="false" customHeight="true" outlineLevel="0" collapsed="false">
      <c r="A30" s="94" t="s">
        <v>214</v>
      </c>
      <c r="B30" s="95" t="n">
        <v>25</v>
      </c>
      <c r="C30" s="95" t="n">
        <v>1449</v>
      </c>
      <c r="D30" s="95" t="n">
        <v>30</v>
      </c>
      <c r="E30" s="96" t="n">
        <v>15101</v>
      </c>
      <c r="F30" s="96" t="n">
        <v>15481</v>
      </c>
    </row>
    <row r="31" customFormat="false" ht="20.1" hidden="false" customHeight="true" outlineLevel="0" collapsed="false">
      <c r="A31" s="94" t="s">
        <v>215</v>
      </c>
      <c r="B31" s="95" t="n">
        <v>32</v>
      </c>
      <c r="C31" s="95" t="n">
        <v>5244</v>
      </c>
      <c r="D31" s="95" t="n">
        <v>32</v>
      </c>
      <c r="E31" s="96" t="n">
        <v>36239</v>
      </c>
      <c r="F31" s="96" t="n">
        <v>37813.7</v>
      </c>
    </row>
    <row r="32" customFormat="false" ht="20.1" hidden="false" customHeight="true" outlineLevel="0" collapsed="false">
      <c r="A32" s="94" t="s">
        <v>216</v>
      </c>
      <c r="B32" s="95" t="n">
        <v>105</v>
      </c>
      <c r="C32" s="95" t="n">
        <v>9091</v>
      </c>
      <c r="D32" s="95" t="n">
        <v>600</v>
      </c>
      <c r="E32" s="96" t="n">
        <v>118029</v>
      </c>
      <c r="F32" s="96" t="n">
        <v>145552.5</v>
      </c>
    </row>
    <row r="33" customFormat="false" ht="20.1" hidden="false" customHeight="true" outlineLevel="0" collapsed="false">
      <c r="A33" s="94" t="s">
        <v>217</v>
      </c>
      <c r="B33" s="95" t="n">
        <v>9</v>
      </c>
      <c r="C33" s="95" t="n">
        <v>569</v>
      </c>
      <c r="D33" s="95" t="n">
        <v>10</v>
      </c>
      <c r="E33" s="96" t="n">
        <v>7316</v>
      </c>
      <c r="F33" s="96" t="n">
        <v>8206.2</v>
      </c>
    </row>
    <row r="34" customFormat="false" ht="20.1" hidden="false" customHeight="true" outlineLevel="0" collapsed="false">
      <c r="A34" s="94" t="s">
        <v>218</v>
      </c>
      <c r="B34" s="95" t="n">
        <v>302</v>
      </c>
      <c r="C34" s="95" t="n">
        <v>24010</v>
      </c>
      <c r="D34" s="95" t="n">
        <v>2698</v>
      </c>
      <c r="E34" s="96" t="n">
        <v>249127.29</v>
      </c>
      <c r="F34" s="96" t="n">
        <v>287241.45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566</v>
      </c>
      <c r="C35" s="98" t="n">
        <f aca="false">SUM(C29:C34)</f>
        <v>54864</v>
      </c>
      <c r="D35" s="98" t="n">
        <f aca="false">SUM(D29:D34)</f>
        <v>3432</v>
      </c>
      <c r="E35" s="99" t="n">
        <f aca="false">SUM(E29:E34)</f>
        <v>570475.29</v>
      </c>
      <c r="F35" s="99" t="n">
        <f aca="false">SUM(F29:F34)</f>
        <v>649709.85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263</v>
      </c>
      <c r="C39" s="95" t="n">
        <v>32070</v>
      </c>
      <c r="D39" s="95" t="n">
        <v>500</v>
      </c>
      <c r="E39" s="96" t="n">
        <v>390911.3</v>
      </c>
      <c r="F39" s="96" t="n">
        <v>413514.83</v>
      </c>
    </row>
    <row r="40" customFormat="false" ht="20.1" hidden="false" customHeight="true" outlineLevel="0" collapsed="false">
      <c r="A40" s="94" t="s">
        <v>221</v>
      </c>
      <c r="B40" s="95" t="n">
        <v>378</v>
      </c>
      <c r="C40" s="95" t="n">
        <v>50610</v>
      </c>
      <c r="D40" s="95" t="n">
        <v>510</v>
      </c>
      <c r="E40" s="96" t="n">
        <v>492482.32</v>
      </c>
      <c r="F40" s="96" t="n">
        <v>524043.07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641</v>
      </c>
      <c r="C41" s="98" t="n">
        <f aca="false">SUM(C39:C40)</f>
        <v>82680</v>
      </c>
      <c r="D41" s="98" t="n">
        <f aca="false">SUM(D39:D40)</f>
        <v>1010</v>
      </c>
      <c r="E41" s="99" t="n">
        <f aca="false">SUM(E39:E40)</f>
        <v>883393.62</v>
      </c>
      <c r="F41" s="99" t="n">
        <f aca="false">SUM(F39:F40)</f>
        <v>937557.9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3902</v>
      </c>
      <c r="C43" s="103" t="n">
        <f aca="false">C9+C17+C25+C35+C41</f>
        <v>397936</v>
      </c>
      <c r="D43" s="103" t="n">
        <f aca="false">D9+D17+D25+D35+D41</f>
        <v>46753</v>
      </c>
      <c r="E43" s="104" t="n">
        <f aca="false">E9+E17+E25+E35+E41</f>
        <v>5551876.37</v>
      </c>
      <c r="F43" s="104" t="n">
        <f aca="false">F9+F17+F25+F35+F41</f>
        <v>6351322.37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14.43"/>
  </cols>
  <sheetData>
    <row r="1" customFormat="false" ht="50.1" hidden="false" customHeight="true" outlineLevel="0" collapsed="false">
      <c r="A1" s="107" t="s">
        <v>238</v>
      </c>
      <c r="B1" s="107"/>
      <c r="C1" s="90" t="s">
        <v>239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371</v>
      </c>
      <c r="C5" s="95" t="n">
        <v>243915</v>
      </c>
      <c r="D5" s="95" t="n">
        <v>0</v>
      </c>
      <c r="E5" s="96" t="n">
        <v>3936967.75</v>
      </c>
      <c r="F5" s="96" t="n">
        <v>4172855.93</v>
      </c>
    </row>
    <row r="6" customFormat="false" ht="20.1" hidden="false" customHeight="true" outlineLevel="0" collapsed="false">
      <c r="A6" s="94" t="s">
        <v>199</v>
      </c>
      <c r="B6" s="95" t="n">
        <v>6241</v>
      </c>
      <c r="C6" s="95" t="n">
        <v>1845908</v>
      </c>
      <c r="D6" s="95" t="n">
        <v>4284</v>
      </c>
      <c r="E6" s="96" t="n">
        <v>57501515.29</v>
      </c>
      <c r="F6" s="96" t="n">
        <v>59733798.19</v>
      </c>
    </row>
    <row r="7" customFormat="false" ht="20.1" hidden="false" customHeight="true" outlineLevel="0" collapsed="false">
      <c r="A7" s="94" t="s">
        <v>200</v>
      </c>
      <c r="B7" s="95" t="n">
        <v>3709</v>
      </c>
      <c r="C7" s="95" t="n">
        <v>909588</v>
      </c>
      <c r="D7" s="95" t="n">
        <v>555</v>
      </c>
      <c r="E7" s="96" t="n">
        <v>27788130.23</v>
      </c>
      <c r="F7" s="96" t="n">
        <v>29210005.99</v>
      </c>
    </row>
    <row r="8" customFormat="false" ht="20.1" hidden="false" customHeight="true" outlineLevel="0" collapsed="false">
      <c r="A8" s="94" t="s">
        <v>201</v>
      </c>
      <c r="B8" s="95" t="n">
        <v>173</v>
      </c>
      <c r="C8" s="95" t="n">
        <v>10024</v>
      </c>
      <c r="D8" s="95" t="n">
        <v>0</v>
      </c>
      <c r="E8" s="96" t="n">
        <v>115212.5</v>
      </c>
      <c r="F8" s="96" t="n">
        <v>119521.5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10494</v>
      </c>
      <c r="C9" s="98" t="n">
        <f aca="false">SUM(C5:C8)</f>
        <v>3009435</v>
      </c>
      <c r="D9" s="98" t="n">
        <f aca="false">SUM(D5:D8)</f>
        <v>4839</v>
      </c>
      <c r="E9" s="99" t="n">
        <f aca="false">SUM(E5:E8)</f>
        <v>89341825.77</v>
      </c>
      <c r="F9" s="99" t="n">
        <f aca="false">SUM(F5:F8)</f>
        <v>93236181.61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1646</v>
      </c>
      <c r="C13" s="95" t="n">
        <v>850288</v>
      </c>
      <c r="D13" s="95" t="n">
        <v>8943</v>
      </c>
      <c r="E13" s="96" t="n">
        <v>18654296.76</v>
      </c>
      <c r="F13" s="96" t="n">
        <v>18919828.38</v>
      </c>
    </row>
    <row r="14" customFormat="false" ht="20.1" hidden="false" customHeight="true" outlineLevel="0" collapsed="false">
      <c r="A14" s="94" t="s">
        <v>204</v>
      </c>
      <c r="B14" s="95" t="n">
        <v>1046</v>
      </c>
      <c r="C14" s="95" t="n">
        <v>201805</v>
      </c>
      <c r="D14" s="95" t="n">
        <v>20</v>
      </c>
      <c r="E14" s="96" t="n">
        <v>3939206</v>
      </c>
      <c r="F14" s="96" t="n">
        <v>4409033.28</v>
      </c>
    </row>
    <row r="15" customFormat="false" ht="20.1" hidden="false" customHeight="true" outlineLevel="0" collapsed="false">
      <c r="A15" s="94" t="s">
        <v>205</v>
      </c>
      <c r="B15" s="95" t="n">
        <v>553</v>
      </c>
      <c r="C15" s="95" t="n">
        <v>170152</v>
      </c>
      <c r="D15" s="95" t="n">
        <v>211</v>
      </c>
      <c r="E15" s="96" t="n">
        <v>2686884.2</v>
      </c>
      <c r="F15" s="96" t="n">
        <v>3047128.84</v>
      </c>
    </row>
    <row r="16" customFormat="false" ht="20.1" hidden="false" customHeight="true" outlineLevel="0" collapsed="false">
      <c r="A16" s="94" t="s">
        <v>206</v>
      </c>
      <c r="B16" s="95" t="n">
        <v>1827</v>
      </c>
      <c r="C16" s="95" t="n">
        <v>452497</v>
      </c>
      <c r="D16" s="95" t="n">
        <v>11710</v>
      </c>
      <c r="E16" s="96" t="n">
        <v>6931791.06</v>
      </c>
      <c r="F16" s="96" t="n">
        <v>7363545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5072</v>
      </c>
      <c r="C17" s="98" t="n">
        <f aca="false">SUM(C13:C16)</f>
        <v>1674742</v>
      </c>
      <c r="D17" s="98" t="n">
        <f aca="false">SUM(D13:D16)</f>
        <v>20884</v>
      </c>
      <c r="E17" s="99" t="n">
        <f aca="false">SUM(E13:E16)</f>
        <v>32212178.02</v>
      </c>
      <c r="F17" s="99" t="n">
        <f aca="false">SUM(F13:F16)</f>
        <v>33739535.5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471</v>
      </c>
      <c r="C21" s="95" t="n">
        <v>781724</v>
      </c>
      <c r="D21" s="95" t="n">
        <v>576</v>
      </c>
      <c r="E21" s="96" t="n">
        <v>16449089.04</v>
      </c>
      <c r="F21" s="96" t="n">
        <v>16688122.07</v>
      </c>
    </row>
    <row r="22" customFormat="false" ht="20.1" hidden="false" customHeight="true" outlineLevel="0" collapsed="false">
      <c r="A22" s="94" t="s">
        <v>209</v>
      </c>
      <c r="B22" s="95" t="n">
        <v>1081</v>
      </c>
      <c r="C22" s="95" t="n">
        <v>199853</v>
      </c>
      <c r="D22" s="95" t="n">
        <v>130</v>
      </c>
      <c r="E22" s="96" t="n">
        <v>2100860.2</v>
      </c>
      <c r="F22" s="96" t="n">
        <v>2404432.45</v>
      </c>
    </row>
    <row r="23" customFormat="false" ht="20.1" hidden="false" customHeight="true" outlineLevel="0" collapsed="false">
      <c r="A23" s="94" t="s">
        <v>210</v>
      </c>
      <c r="B23" s="95" t="n">
        <v>7246</v>
      </c>
      <c r="C23" s="95" t="n">
        <v>821440</v>
      </c>
      <c r="D23" s="95" t="n">
        <v>9333</v>
      </c>
      <c r="E23" s="96" t="n">
        <v>9225524.73</v>
      </c>
      <c r="F23" s="96" t="n">
        <v>10017014.84</v>
      </c>
    </row>
    <row r="24" customFormat="false" ht="20.1" hidden="false" customHeight="true" outlineLevel="0" collapsed="false">
      <c r="A24" s="94" t="s">
        <v>211</v>
      </c>
      <c r="B24" s="95" t="n">
        <v>332</v>
      </c>
      <c r="C24" s="95" t="n">
        <v>108434</v>
      </c>
      <c r="D24" s="95" t="n">
        <v>0</v>
      </c>
      <c r="E24" s="96" t="n">
        <v>1028071.11</v>
      </c>
      <c r="F24" s="96" t="n">
        <v>1153329.91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9130</v>
      </c>
      <c r="C25" s="98" t="n">
        <f aca="false">SUM(C21:C24)</f>
        <v>1911451</v>
      </c>
      <c r="D25" s="98" t="n">
        <f aca="false">SUM(D21:D24)</f>
        <v>10039</v>
      </c>
      <c r="E25" s="99" t="n">
        <f aca="false">SUM(E21:E24)</f>
        <v>28803545.08</v>
      </c>
      <c r="F25" s="99" t="n">
        <f aca="false">SUM(F21:F24)</f>
        <v>30262899.27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401</v>
      </c>
      <c r="C29" s="95" t="n">
        <v>92266</v>
      </c>
      <c r="D29" s="95" t="n">
        <v>733</v>
      </c>
      <c r="E29" s="96" t="n">
        <v>660700.07</v>
      </c>
      <c r="F29" s="96" t="n">
        <v>776949.07</v>
      </c>
    </row>
    <row r="30" customFormat="false" ht="20.1" hidden="false" customHeight="true" outlineLevel="0" collapsed="false">
      <c r="A30" s="94" t="s">
        <v>214</v>
      </c>
      <c r="B30" s="95" t="n">
        <v>91</v>
      </c>
      <c r="C30" s="95" t="n">
        <v>31506</v>
      </c>
      <c r="D30" s="95" t="n">
        <v>0</v>
      </c>
      <c r="E30" s="96" t="n">
        <v>427972.89</v>
      </c>
      <c r="F30" s="96" t="n">
        <v>443820.04</v>
      </c>
    </row>
    <row r="31" customFormat="false" ht="20.1" hidden="false" customHeight="true" outlineLevel="0" collapsed="false">
      <c r="A31" s="94" t="s">
        <v>215</v>
      </c>
      <c r="B31" s="95" t="n">
        <v>182</v>
      </c>
      <c r="C31" s="95" t="n">
        <v>157739</v>
      </c>
      <c r="D31" s="95" t="n">
        <v>0</v>
      </c>
      <c r="E31" s="96" t="n">
        <v>1802259.99</v>
      </c>
      <c r="F31" s="96" t="n">
        <v>1929154.74</v>
      </c>
    </row>
    <row r="32" customFormat="false" ht="20.1" hidden="false" customHeight="true" outlineLevel="0" collapsed="false">
      <c r="A32" s="94" t="s">
        <v>216</v>
      </c>
      <c r="B32" s="95" t="n">
        <v>523</v>
      </c>
      <c r="C32" s="95" t="n">
        <v>692509</v>
      </c>
      <c r="D32" s="95" t="n">
        <v>2730</v>
      </c>
      <c r="E32" s="96" t="n">
        <v>14014656.12</v>
      </c>
      <c r="F32" s="96" t="n">
        <v>14886573.73</v>
      </c>
    </row>
    <row r="33" customFormat="false" ht="20.1" hidden="false" customHeight="true" outlineLevel="0" collapsed="false">
      <c r="A33" s="94" t="s">
        <v>217</v>
      </c>
      <c r="B33" s="95" t="n">
        <v>78</v>
      </c>
      <c r="C33" s="95" t="n">
        <v>25554</v>
      </c>
      <c r="D33" s="95" t="n">
        <v>0</v>
      </c>
      <c r="E33" s="96" t="n">
        <v>412064.5</v>
      </c>
      <c r="F33" s="96" t="n">
        <v>432598.5</v>
      </c>
    </row>
    <row r="34" customFormat="false" ht="20.1" hidden="false" customHeight="true" outlineLevel="0" collapsed="false">
      <c r="A34" s="94" t="s">
        <v>218</v>
      </c>
      <c r="B34" s="95" t="n">
        <v>415</v>
      </c>
      <c r="C34" s="95" t="n">
        <v>352691</v>
      </c>
      <c r="D34" s="95" t="n">
        <v>1022</v>
      </c>
      <c r="E34" s="96" t="n">
        <v>4044505.94</v>
      </c>
      <c r="F34" s="96" t="n">
        <v>4247766.11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1690</v>
      </c>
      <c r="C35" s="98" t="n">
        <f aca="false">SUM(C29:C34)</f>
        <v>1352265</v>
      </c>
      <c r="D35" s="98" t="n">
        <f aca="false">SUM(D29:D34)</f>
        <v>4485</v>
      </c>
      <c r="E35" s="99" t="n">
        <f aca="false">SUM(E29:E34)</f>
        <v>21362159.51</v>
      </c>
      <c r="F35" s="99" t="n">
        <f aca="false">SUM(F29:F34)</f>
        <v>22716862.19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448</v>
      </c>
      <c r="C39" s="95" t="n">
        <v>176333</v>
      </c>
      <c r="D39" s="95" t="n">
        <v>10</v>
      </c>
      <c r="E39" s="96" t="n">
        <v>2239073.46</v>
      </c>
      <c r="F39" s="96" t="n">
        <v>2291033.24</v>
      </c>
    </row>
    <row r="40" customFormat="false" ht="20.1" hidden="false" customHeight="true" outlineLevel="0" collapsed="false">
      <c r="A40" s="94" t="s">
        <v>221</v>
      </c>
      <c r="B40" s="95" t="n">
        <v>358</v>
      </c>
      <c r="C40" s="95" t="n">
        <v>160688</v>
      </c>
      <c r="D40" s="95" t="n">
        <v>60</v>
      </c>
      <c r="E40" s="96" t="n">
        <v>1615599.15</v>
      </c>
      <c r="F40" s="96" t="n">
        <v>1742241.13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806</v>
      </c>
      <c r="C41" s="98" t="n">
        <f aca="false">SUM(C39:C40)</f>
        <v>337021</v>
      </c>
      <c r="D41" s="98" t="n">
        <f aca="false">SUM(D39:D40)</f>
        <v>70</v>
      </c>
      <c r="E41" s="99" t="n">
        <f aca="false">SUM(E39:E40)</f>
        <v>3854672.61</v>
      </c>
      <c r="F41" s="99" t="n">
        <f aca="false">SUM(F39:F40)</f>
        <v>4033274.37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27192</v>
      </c>
      <c r="C43" s="103" t="n">
        <f aca="false">C9+C17+C25+C35+C41</f>
        <v>8284914</v>
      </c>
      <c r="D43" s="103" t="n">
        <f aca="false">D9+D17+D25+D35+D41</f>
        <v>40317</v>
      </c>
      <c r="E43" s="104" t="n">
        <f aca="false">E9+E17+E25+E35+E41</f>
        <v>175574380.99</v>
      </c>
      <c r="F43" s="104" t="n">
        <f aca="false">F9+F17+F25+F35+F41</f>
        <v>183988752.94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07" t="s">
        <v>240</v>
      </c>
      <c r="B1" s="107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342</v>
      </c>
      <c r="C5" s="95" t="n">
        <v>240104</v>
      </c>
      <c r="D5" s="95" t="n">
        <v>0</v>
      </c>
      <c r="E5" s="96" t="n">
        <v>3916651.65</v>
      </c>
      <c r="F5" s="96" t="n">
        <v>4126451.83</v>
      </c>
    </row>
    <row r="6" customFormat="false" ht="20.1" hidden="false" customHeight="true" outlineLevel="0" collapsed="false">
      <c r="A6" s="94" t="s">
        <v>199</v>
      </c>
      <c r="B6" s="95" t="n">
        <v>5595</v>
      </c>
      <c r="C6" s="95" t="n">
        <v>1541444</v>
      </c>
      <c r="D6" s="95" t="n">
        <v>2</v>
      </c>
      <c r="E6" s="96" t="n">
        <v>49644891.52</v>
      </c>
      <c r="F6" s="96" t="n">
        <v>50741493.51</v>
      </c>
    </row>
    <row r="7" customFormat="false" ht="20.1" hidden="false" customHeight="true" outlineLevel="0" collapsed="false">
      <c r="A7" s="94" t="s">
        <v>200</v>
      </c>
      <c r="B7" s="95" t="n">
        <v>3227</v>
      </c>
      <c r="C7" s="95" t="n">
        <v>650598</v>
      </c>
      <c r="D7" s="95" t="n">
        <v>0</v>
      </c>
      <c r="E7" s="96" t="n">
        <v>15983672.51</v>
      </c>
      <c r="F7" s="96" t="n">
        <v>16096001.65</v>
      </c>
    </row>
    <row r="8" customFormat="false" ht="20.1" hidden="false" customHeight="true" outlineLevel="0" collapsed="false">
      <c r="A8" s="94" t="s">
        <v>201</v>
      </c>
      <c r="B8" s="95" t="n">
        <v>154</v>
      </c>
      <c r="C8" s="95" t="n">
        <v>5664</v>
      </c>
      <c r="D8" s="95" t="n">
        <v>0</v>
      </c>
      <c r="E8" s="96" t="n">
        <v>27557</v>
      </c>
      <c r="F8" s="96" t="n">
        <v>29567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9318</v>
      </c>
      <c r="C9" s="98" t="n">
        <f aca="false">SUM(C5:C8)</f>
        <v>2437810</v>
      </c>
      <c r="D9" s="98" t="n">
        <f aca="false">SUM(D5:D8)</f>
        <v>2</v>
      </c>
      <c r="E9" s="99" t="n">
        <f aca="false">SUM(E5:E8)</f>
        <v>69572772.68</v>
      </c>
      <c r="F9" s="99" t="n">
        <f aca="false">SUM(F5:F8)</f>
        <v>70993513.99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1185</v>
      </c>
      <c r="C13" s="95" t="n">
        <v>509532</v>
      </c>
      <c r="D13" s="95" t="n">
        <v>4912</v>
      </c>
      <c r="E13" s="96" t="n">
        <v>7187054.92</v>
      </c>
      <c r="F13" s="96" t="n">
        <v>7379762.44</v>
      </c>
    </row>
    <row r="14" customFormat="false" ht="20.1" hidden="false" customHeight="true" outlineLevel="0" collapsed="false">
      <c r="A14" s="94" t="s">
        <v>204</v>
      </c>
      <c r="B14" s="95" t="n">
        <v>930</v>
      </c>
      <c r="C14" s="95" t="n">
        <v>156538</v>
      </c>
      <c r="D14" s="95" t="n">
        <v>0</v>
      </c>
      <c r="E14" s="96" t="n">
        <v>3503527.5</v>
      </c>
      <c r="F14" s="96" t="n">
        <v>3868877</v>
      </c>
    </row>
    <row r="15" customFormat="false" ht="20.1" hidden="false" customHeight="true" outlineLevel="0" collapsed="false">
      <c r="A15" s="94" t="s">
        <v>205</v>
      </c>
      <c r="B15" s="95" t="n">
        <v>266</v>
      </c>
      <c r="C15" s="95" t="n">
        <v>30225</v>
      </c>
      <c r="D15" s="95" t="n">
        <v>0</v>
      </c>
      <c r="E15" s="96" t="n">
        <v>221135</v>
      </c>
      <c r="F15" s="96" t="n">
        <v>276779.89</v>
      </c>
    </row>
    <row r="16" customFormat="false" ht="20.1" hidden="false" customHeight="true" outlineLevel="0" collapsed="false">
      <c r="A16" s="94" t="s">
        <v>206</v>
      </c>
      <c r="B16" s="95" t="n">
        <v>1457</v>
      </c>
      <c r="C16" s="95" t="n">
        <v>298622</v>
      </c>
      <c r="D16" s="95" t="n">
        <v>10880</v>
      </c>
      <c r="E16" s="96" t="n">
        <v>5460555.18</v>
      </c>
      <c r="F16" s="96" t="n">
        <v>5560796.76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3838</v>
      </c>
      <c r="C17" s="98" t="n">
        <f aca="false">SUM(C13:C16)</f>
        <v>994917</v>
      </c>
      <c r="D17" s="98" t="n">
        <f aca="false">SUM(D13:D16)</f>
        <v>15792</v>
      </c>
      <c r="E17" s="99" t="n">
        <f aca="false">SUM(E13:E16)</f>
        <v>16372272.6</v>
      </c>
      <c r="F17" s="99" t="n">
        <f aca="false">SUM(F13:F16)</f>
        <v>17086216.09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263</v>
      </c>
      <c r="C21" s="95" t="n">
        <v>717630</v>
      </c>
      <c r="D21" s="95" t="n">
        <v>0</v>
      </c>
      <c r="E21" s="96" t="n">
        <v>14604543.14</v>
      </c>
      <c r="F21" s="96" t="n">
        <v>14632035.34</v>
      </c>
    </row>
    <row r="22" customFormat="false" ht="20.1" hidden="false" customHeight="true" outlineLevel="0" collapsed="false">
      <c r="A22" s="94" t="s">
        <v>209</v>
      </c>
      <c r="B22" s="95" t="n">
        <v>896</v>
      </c>
      <c r="C22" s="95" t="n">
        <v>147838</v>
      </c>
      <c r="D22" s="95" t="n">
        <v>0</v>
      </c>
      <c r="E22" s="96" t="n">
        <v>1175027.3</v>
      </c>
      <c r="F22" s="96" t="n">
        <v>1253429.69</v>
      </c>
    </row>
    <row r="23" customFormat="false" ht="20.1" hidden="false" customHeight="true" outlineLevel="0" collapsed="false">
      <c r="A23" s="94" t="s">
        <v>210</v>
      </c>
      <c r="B23" s="95" t="n">
        <v>6685</v>
      </c>
      <c r="C23" s="95" t="n">
        <v>751212</v>
      </c>
      <c r="D23" s="95" t="n">
        <v>229</v>
      </c>
      <c r="E23" s="96" t="n">
        <v>8656322.33</v>
      </c>
      <c r="F23" s="96" t="n">
        <v>9107043.01</v>
      </c>
    </row>
    <row r="24" customFormat="false" ht="20.1" hidden="false" customHeight="true" outlineLevel="0" collapsed="false">
      <c r="A24" s="94" t="s">
        <v>211</v>
      </c>
      <c r="B24" s="95" t="n">
        <v>286</v>
      </c>
      <c r="C24" s="95" t="n">
        <v>94753</v>
      </c>
      <c r="D24" s="95" t="n">
        <v>0</v>
      </c>
      <c r="E24" s="96" t="n">
        <v>980020.11</v>
      </c>
      <c r="F24" s="96" t="n">
        <v>1042067.42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8130</v>
      </c>
      <c r="C25" s="98" t="n">
        <f aca="false">SUM(C21:C24)</f>
        <v>1711433</v>
      </c>
      <c r="D25" s="98" t="n">
        <f aca="false">SUM(D21:D24)</f>
        <v>229</v>
      </c>
      <c r="E25" s="99" t="n">
        <f aca="false">SUM(E21:E24)</f>
        <v>25415912.88</v>
      </c>
      <c r="F25" s="99" t="n">
        <f aca="false">SUM(F21:F24)</f>
        <v>26034575.46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313</v>
      </c>
      <c r="C29" s="95" t="n">
        <v>75899</v>
      </c>
      <c r="D29" s="95" t="n">
        <v>484</v>
      </c>
      <c r="E29" s="96" t="n">
        <v>546070.3</v>
      </c>
      <c r="F29" s="96" t="n">
        <v>595551.8</v>
      </c>
    </row>
    <row r="30" customFormat="false" ht="20.1" hidden="false" customHeight="true" outlineLevel="0" collapsed="false">
      <c r="A30" s="94" t="s">
        <v>214</v>
      </c>
      <c r="B30" s="95" t="n">
        <v>80</v>
      </c>
      <c r="C30" s="95" t="n">
        <v>30329</v>
      </c>
      <c r="D30" s="95" t="n">
        <v>0</v>
      </c>
      <c r="E30" s="96" t="n">
        <v>421086.89</v>
      </c>
      <c r="F30" s="96" t="n">
        <v>436511.84</v>
      </c>
    </row>
    <row r="31" customFormat="false" ht="20.1" hidden="false" customHeight="true" outlineLevel="0" collapsed="false">
      <c r="A31" s="94" t="s">
        <v>215</v>
      </c>
      <c r="B31" s="95" t="n">
        <v>159</v>
      </c>
      <c r="C31" s="95" t="n">
        <v>146717</v>
      </c>
      <c r="D31" s="95" t="n">
        <v>0</v>
      </c>
      <c r="E31" s="96" t="n">
        <v>1746100.49</v>
      </c>
      <c r="F31" s="96" t="n">
        <v>1866508.84</v>
      </c>
    </row>
    <row r="32" customFormat="false" ht="20.1" hidden="false" customHeight="true" outlineLevel="0" collapsed="false">
      <c r="A32" s="94" t="s">
        <v>216</v>
      </c>
      <c r="B32" s="95" t="n">
        <v>376</v>
      </c>
      <c r="C32" s="95" t="n">
        <v>662160</v>
      </c>
      <c r="D32" s="95" t="n">
        <v>2170</v>
      </c>
      <c r="E32" s="96" t="n">
        <v>13673782.12</v>
      </c>
      <c r="F32" s="96" t="n">
        <v>14534368.46</v>
      </c>
    </row>
    <row r="33" customFormat="false" ht="20.1" hidden="false" customHeight="true" outlineLevel="0" collapsed="false">
      <c r="A33" s="94" t="s">
        <v>217</v>
      </c>
      <c r="B33" s="95" t="n">
        <v>70</v>
      </c>
      <c r="C33" s="95" t="n">
        <v>23495</v>
      </c>
      <c r="D33" s="95" t="n">
        <v>0</v>
      </c>
      <c r="E33" s="96" t="n">
        <v>406412.5</v>
      </c>
      <c r="F33" s="96" t="n">
        <v>426307.5</v>
      </c>
    </row>
    <row r="34" customFormat="false" ht="20.1" hidden="false" customHeight="true" outlineLevel="0" collapsed="false">
      <c r="A34" s="94" t="s">
        <v>218</v>
      </c>
      <c r="B34" s="95" t="n">
        <v>288</v>
      </c>
      <c r="C34" s="95" t="n">
        <v>317680</v>
      </c>
      <c r="D34" s="95" t="n">
        <v>0</v>
      </c>
      <c r="E34" s="96" t="n">
        <v>3315105.44</v>
      </c>
      <c r="F34" s="96" t="n">
        <v>3475049.49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1286</v>
      </c>
      <c r="C35" s="98" t="n">
        <f aca="false">SUM(C29:C34)</f>
        <v>1256280</v>
      </c>
      <c r="D35" s="98" t="n">
        <f aca="false">SUM(D29:D34)</f>
        <v>2654</v>
      </c>
      <c r="E35" s="99" t="n">
        <f aca="false">SUM(E29:E34)</f>
        <v>20108557.74</v>
      </c>
      <c r="F35" s="99" t="n">
        <f aca="false">SUM(F29:F34)</f>
        <v>21334297.93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365</v>
      </c>
      <c r="C39" s="95" t="n">
        <v>140833</v>
      </c>
      <c r="D39" s="95" t="n">
        <v>0</v>
      </c>
      <c r="E39" s="96" t="n">
        <v>1719499</v>
      </c>
      <c r="F39" s="96" t="n">
        <v>1754002.5</v>
      </c>
    </row>
    <row r="40" customFormat="false" ht="20.1" hidden="false" customHeight="true" outlineLevel="0" collapsed="false">
      <c r="A40" s="94" t="s">
        <v>221</v>
      </c>
      <c r="B40" s="95" t="n">
        <v>260</v>
      </c>
      <c r="C40" s="95" t="n">
        <v>143990</v>
      </c>
      <c r="D40" s="95" t="n">
        <v>0</v>
      </c>
      <c r="E40" s="96" t="n">
        <v>1486892.85</v>
      </c>
      <c r="F40" s="96" t="n">
        <v>1591769.65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625</v>
      </c>
      <c r="C41" s="98" t="n">
        <f aca="false">SUM(C39:C40)</f>
        <v>284823</v>
      </c>
      <c r="D41" s="98" t="n">
        <f aca="false">SUM(D39:D40)</f>
        <v>0</v>
      </c>
      <c r="E41" s="99" t="n">
        <f aca="false">SUM(E39:E40)</f>
        <v>3206391.85</v>
      </c>
      <c r="F41" s="99" t="n">
        <f aca="false">SUM(F39:F40)</f>
        <v>3345772.15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23197</v>
      </c>
      <c r="C43" s="103" t="n">
        <f aca="false">C9+C17+C25+C35+C41</f>
        <v>6685263</v>
      </c>
      <c r="D43" s="103" t="n">
        <f aca="false">D9+D17+D25+D35+D41</f>
        <v>18677</v>
      </c>
      <c r="E43" s="104" t="n">
        <f aca="false">E9+E17+E25+E35+E41</f>
        <v>134675907.75</v>
      </c>
      <c r="F43" s="104" t="n">
        <f aca="false">F9+F17+F25+F35+F41</f>
        <v>138794375.62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07" t="s">
        <v>241</v>
      </c>
      <c r="B1" s="107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2</v>
      </c>
      <c r="C5" s="95" t="n">
        <v>133</v>
      </c>
      <c r="D5" s="95" t="n">
        <v>0</v>
      </c>
      <c r="E5" s="96" t="n">
        <v>1330</v>
      </c>
      <c r="F5" s="96" t="n">
        <v>1330</v>
      </c>
    </row>
    <row r="6" customFormat="false" ht="20.1" hidden="false" customHeight="true" outlineLevel="0" collapsed="false">
      <c r="A6" s="94" t="s">
        <v>199</v>
      </c>
      <c r="B6" s="95" t="n">
        <v>450</v>
      </c>
      <c r="C6" s="95" t="n">
        <v>188487</v>
      </c>
      <c r="D6" s="95" t="n">
        <v>2720</v>
      </c>
      <c r="E6" s="96" t="n">
        <v>2569393.52</v>
      </c>
      <c r="F6" s="96" t="n">
        <v>2729158.53</v>
      </c>
    </row>
    <row r="7" customFormat="false" ht="20.1" hidden="false" customHeight="true" outlineLevel="0" collapsed="false">
      <c r="A7" s="94" t="s">
        <v>200</v>
      </c>
      <c r="B7" s="95" t="n">
        <v>206</v>
      </c>
      <c r="C7" s="95" t="n">
        <v>55979</v>
      </c>
      <c r="D7" s="95" t="n">
        <v>100</v>
      </c>
      <c r="E7" s="96" t="n">
        <v>531190.97</v>
      </c>
      <c r="F7" s="96" t="n">
        <v>664173.34</v>
      </c>
    </row>
    <row r="8" customFormat="false" ht="20.1" hidden="false" customHeight="true" outlineLevel="0" collapsed="false">
      <c r="A8" s="94" t="s">
        <v>201</v>
      </c>
      <c r="B8" s="95" t="n">
        <v>0</v>
      </c>
      <c r="C8" s="95" t="n">
        <v>0</v>
      </c>
      <c r="D8" s="95" t="n">
        <v>0</v>
      </c>
      <c r="E8" s="96" t="n">
        <v>0</v>
      </c>
      <c r="F8" s="96" t="n">
        <v>0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658</v>
      </c>
      <c r="C9" s="98" t="n">
        <f aca="false">SUM(C5:C8)</f>
        <v>244599</v>
      </c>
      <c r="D9" s="98" t="n">
        <f aca="false">SUM(D5:D8)</f>
        <v>2820</v>
      </c>
      <c r="E9" s="99" t="n">
        <f aca="false">SUM(E5:E8)</f>
        <v>3101914.49</v>
      </c>
      <c r="F9" s="99" t="n">
        <f aca="false">SUM(F5:F8)</f>
        <v>3394661.87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241</v>
      </c>
      <c r="C13" s="95" t="n">
        <v>155710</v>
      </c>
      <c r="D13" s="95" t="n">
        <v>0</v>
      </c>
      <c r="E13" s="96" t="n">
        <v>3303380.54</v>
      </c>
      <c r="F13" s="96" t="n">
        <v>3331463.12</v>
      </c>
    </row>
    <row r="14" customFormat="false" ht="20.1" hidden="false" customHeight="true" outlineLevel="0" collapsed="false">
      <c r="A14" s="94" t="s">
        <v>204</v>
      </c>
      <c r="B14" s="95" t="n">
        <v>88</v>
      </c>
      <c r="C14" s="95" t="n">
        <v>30143</v>
      </c>
      <c r="D14" s="95" t="n">
        <v>0</v>
      </c>
      <c r="E14" s="96" t="n">
        <v>279687.5</v>
      </c>
      <c r="F14" s="96" t="n">
        <v>293996.27</v>
      </c>
    </row>
    <row r="15" customFormat="false" ht="20.1" hidden="false" customHeight="true" outlineLevel="0" collapsed="false">
      <c r="A15" s="94" t="s">
        <v>205</v>
      </c>
      <c r="B15" s="95" t="n">
        <v>26</v>
      </c>
      <c r="C15" s="95" t="n">
        <v>25711</v>
      </c>
      <c r="D15" s="95" t="n">
        <v>60</v>
      </c>
      <c r="E15" s="96" t="n">
        <v>170106.1</v>
      </c>
      <c r="F15" s="96" t="n">
        <v>173918.1</v>
      </c>
    </row>
    <row r="16" customFormat="false" ht="20.1" hidden="false" customHeight="true" outlineLevel="0" collapsed="false">
      <c r="A16" s="94" t="s">
        <v>206</v>
      </c>
      <c r="B16" s="95" t="n">
        <v>217</v>
      </c>
      <c r="C16" s="95" t="n">
        <v>128576</v>
      </c>
      <c r="D16" s="95" t="n">
        <v>0</v>
      </c>
      <c r="E16" s="96" t="n">
        <v>1301627.87</v>
      </c>
      <c r="F16" s="96" t="n">
        <v>1498234.68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572</v>
      </c>
      <c r="C17" s="98" t="n">
        <f aca="false">SUM(C13:C16)</f>
        <v>340140</v>
      </c>
      <c r="D17" s="98" t="n">
        <f aca="false">SUM(D13:D16)</f>
        <v>60</v>
      </c>
      <c r="E17" s="99" t="n">
        <f aca="false">SUM(E13:E16)</f>
        <v>5054802.01</v>
      </c>
      <c r="F17" s="99" t="n">
        <f aca="false">SUM(F13:F16)</f>
        <v>5297612.17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42</v>
      </c>
      <c r="C21" s="95" t="n">
        <v>9770</v>
      </c>
      <c r="D21" s="95" t="n">
        <v>126</v>
      </c>
      <c r="E21" s="96" t="n">
        <v>69429.1</v>
      </c>
      <c r="F21" s="96" t="n">
        <v>73264.4</v>
      </c>
    </row>
    <row r="22" customFormat="false" ht="20.1" hidden="false" customHeight="true" outlineLevel="0" collapsed="false">
      <c r="A22" s="94" t="s">
        <v>209</v>
      </c>
      <c r="B22" s="95" t="n">
        <v>114</v>
      </c>
      <c r="C22" s="95" t="n">
        <v>42382</v>
      </c>
      <c r="D22" s="95" t="n">
        <v>0</v>
      </c>
      <c r="E22" s="96" t="n">
        <v>824322.2</v>
      </c>
      <c r="F22" s="96" t="n">
        <v>841496.8</v>
      </c>
    </row>
    <row r="23" customFormat="false" ht="20.1" hidden="false" customHeight="true" outlineLevel="0" collapsed="false">
      <c r="A23" s="94" t="s">
        <v>210</v>
      </c>
      <c r="B23" s="95" t="n">
        <v>215</v>
      </c>
      <c r="C23" s="95" t="n">
        <v>36221</v>
      </c>
      <c r="D23" s="95" t="n">
        <v>0</v>
      </c>
      <c r="E23" s="96" t="n">
        <v>285677.3</v>
      </c>
      <c r="F23" s="96" t="n">
        <v>295039.25</v>
      </c>
    </row>
    <row r="24" customFormat="false" ht="20.1" hidden="false" customHeight="true" outlineLevel="0" collapsed="false">
      <c r="A24" s="94" t="s">
        <v>211</v>
      </c>
      <c r="B24" s="95" t="n">
        <v>28</v>
      </c>
      <c r="C24" s="95" t="n">
        <v>11824</v>
      </c>
      <c r="D24" s="95" t="n">
        <v>0</v>
      </c>
      <c r="E24" s="96" t="n">
        <v>36306</v>
      </c>
      <c r="F24" s="96" t="n">
        <v>53324.58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399</v>
      </c>
      <c r="C25" s="98" t="n">
        <f aca="false">SUM(C21:C24)</f>
        <v>100197</v>
      </c>
      <c r="D25" s="98" t="n">
        <f aca="false">SUM(D21:D24)</f>
        <v>126</v>
      </c>
      <c r="E25" s="99" t="n">
        <f aca="false">SUM(E21:E24)</f>
        <v>1215734.6</v>
      </c>
      <c r="F25" s="99" t="n">
        <f aca="false">SUM(F21:F24)</f>
        <v>1263125.03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61</v>
      </c>
      <c r="C29" s="95" t="n">
        <v>14180</v>
      </c>
      <c r="D29" s="95" t="n">
        <v>170</v>
      </c>
      <c r="E29" s="96" t="n">
        <v>85983.4</v>
      </c>
      <c r="F29" s="96" t="n">
        <v>91887.9</v>
      </c>
    </row>
    <row r="30" customFormat="false" ht="20.1" hidden="false" customHeight="true" outlineLevel="0" collapsed="false">
      <c r="A30" s="94" t="s">
        <v>214</v>
      </c>
      <c r="B30" s="95" t="n">
        <v>11</v>
      </c>
      <c r="C30" s="95" t="n">
        <v>1177</v>
      </c>
      <c r="D30" s="95" t="n">
        <v>0</v>
      </c>
      <c r="E30" s="96" t="n">
        <v>6886</v>
      </c>
      <c r="F30" s="96" t="n">
        <v>7308.2</v>
      </c>
    </row>
    <row r="31" customFormat="false" ht="20.1" hidden="false" customHeight="true" outlineLevel="0" collapsed="false">
      <c r="A31" s="94" t="s">
        <v>215</v>
      </c>
      <c r="B31" s="95" t="n">
        <v>22</v>
      </c>
      <c r="C31" s="95" t="n">
        <v>5191</v>
      </c>
      <c r="D31" s="95" t="n">
        <v>0</v>
      </c>
      <c r="E31" s="96" t="n">
        <v>32683.5</v>
      </c>
      <c r="F31" s="96" t="n">
        <v>33435.9</v>
      </c>
    </row>
    <row r="32" customFormat="false" ht="20.1" hidden="false" customHeight="true" outlineLevel="0" collapsed="false">
      <c r="A32" s="94" t="s">
        <v>216</v>
      </c>
      <c r="B32" s="95" t="n">
        <v>47</v>
      </c>
      <c r="C32" s="95" t="n">
        <v>17865</v>
      </c>
      <c r="D32" s="95" t="n">
        <v>160</v>
      </c>
      <c r="E32" s="96" t="n">
        <v>235350</v>
      </c>
      <c r="F32" s="96" t="n">
        <v>235994.5</v>
      </c>
    </row>
    <row r="33" customFormat="false" ht="20.1" hidden="false" customHeight="true" outlineLevel="0" collapsed="false">
      <c r="A33" s="94" t="s">
        <v>217</v>
      </c>
      <c r="B33" s="95" t="n">
        <v>8</v>
      </c>
      <c r="C33" s="95" t="n">
        <v>2059</v>
      </c>
      <c r="D33" s="95" t="n">
        <v>0</v>
      </c>
      <c r="E33" s="96" t="n">
        <v>5652</v>
      </c>
      <c r="F33" s="96" t="n">
        <v>6291</v>
      </c>
    </row>
    <row r="34" customFormat="false" ht="20.1" hidden="false" customHeight="true" outlineLevel="0" collapsed="false">
      <c r="A34" s="94" t="s">
        <v>218</v>
      </c>
      <c r="B34" s="95" t="n">
        <v>100</v>
      </c>
      <c r="C34" s="95" t="n">
        <v>32229</v>
      </c>
      <c r="D34" s="95" t="n">
        <v>1022</v>
      </c>
      <c r="E34" s="96" t="n">
        <v>711395.5</v>
      </c>
      <c r="F34" s="96" t="n">
        <v>752839.2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249</v>
      </c>
      <c r="C35" s="98" t="n">
        <f aca="false">SUM(C29:C34)</f>
        <v>72701</v>
      </c>
      <c r="D35" s="98" t="n">
        <f aca="false">SUM(D29:D34)</f>
        <v>1352</v>
      </c>
      <c r="E35" s="99" t="n">
        <f aca="false">SUM(E29:E34)</f>
        <v>1077950.4</v>
      </c>
      <c r="F35" s="99" t="n">
        <f aca="false">SUM(F29:F34)</f>
        <v>1127756.7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31</v>
      </c>
      <c r="C39" s="95" t="n">
        <v>22392</v>
      </c>
      <c r="D39" s="95" t="n">
        <v>10</v>
      </c>
      <c r="E39" s="96" t="n">
        <v>340315.46</v>
      </c>
      <c r="F39" s="96" t="n">
        <v>348849.36</v>
      </c>
    </row>
    <row r="40" customFormat="false" ht="20.1" hidden="false" customHeight="true" outlineLevel="0" collapsed="false">
      <c r="A40" s="94" t="s">
        <v>221</v>
      </c>
      <c r="B40" s="95" t="n">
        <v>61</v>
      </c>
      <c r="C40" s="95" t="n">
        <v>10537</v>
      </c>
      <c r="D40" s="95" t="n">
        <v>0</v>
      </c>
      <c r="E40" s="96" t="n">
        <v>85774.7</v>
      </c>
      <c r="F40" s="96" t="n">
        <v>87215.2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92</v>
      </c>
      <c r="C41" s="98" t="n">
        <f aca="false">SUM(C39:C40)</f>
        <v>32929</v>
      </c>
      <c r="D41" s="98" t="n">
        <f aca="false">SUM(D39:D40)</f>
        <v>10</v>
      </c>
      <c r="E41" s="99" t="n">
        <f aca="false">SUM(E39:E40)</f>
        <v>426090.16</v>
      </c>
      <c r="F41" s="99" t="n">
        <f aca="false">SUM(F39:F40)</f>
        <v>436064.56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1970</v>
      </c>
      <c r="C43" s="103" t="n">
        <f aca="false">C9+C17+C25+C35+C41</f>
        <v>790566</v>
      </c>
      <c r="D43" s="103" t="n">
        <f aca="false">D9+D17+D25+D35+D41</f>
        <v>4368</v>
      </c>
      <c r="E43" s="104" t="n">
        <f aca="false">E9+E17+E25+E35+E41</f>
        <v>10876491.66</v>
      </c>
      <c r="F43" s="104" t="n">
        <f aca="false">F9+F17+F25+F35+F41</f>
        <v>11519220.33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07" t="s">
        <v>242</v>
      </c>
      <c r="B1" s="107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2</v>
      </c>
      <c r="C5" s="95" t="n">
        <v>244</v>
      </c>
      <c r="D5" s="95" t="n">
        <v>0</v>
      </c>
      <c r="E5" s="96" t="n">
        <v>2285</v>
      </c>
      <c r="F5" s="96" t="n">
        <v>12484</v>
      </c>
    </row>
    <row r="6" customFormat="false" ht="20.1" hidden="false" customHeight="true" outlineLevel="0" collapsed="false">
      <c r="A6" s="94" t="s">
        <v>199</v>
      </c>
      <c r="B6" s="95" t="n">
        <v>52</v>
      </c>
      <c r="C6" s="95" t="n">
        <v>91836</v>
      </c>
      <c r="D6" s="95" t="n">
        <v>0</v>
      </c>
      <c r="E6" s="96" t="n">
        <v>5026097.25</v>
      </c>
      <c r="F6" s="96" t="n">
        <v>5433883.16</v>
      </c>
    </row>
    <row r="7" customFormat="false" ht="20.1" hidden="false" customHeight="true" outlineLevel="0" collapsed="false">
      <c r="A7" s="94" t="s">
        <v>200</v>
      </c>
      <c r="B7" s="95" t="n">
        <v>38</v>
      </c>
      <c r="C7" s="95" t="n">
        <v>166384</v>
      </c>
      <c r="D7" s="95" t="n">
        <v>0</v>
      </c>
      <c r="E7" s="96" t="n">
        <v>10840582</v>
      </c>
      <c r="F7" s="96" t="n">
        <v>11863811.47</v>
      </c>
    </row>
    <row r="8" customFormat="false" ht="20.1" hidden="false" customHeight="true" outlineLevel="0" collapsed="false">
      <c r="A8" s="94" t="s">
        <v>201</v>
      </c>
      <c r="B8" s="95" t="n">
        <v>15</v>
      </c>
      <c r="C8" s="95" t="n">
        <v>1232</v>
      </c>
      <c r="D8" s="95" t="n">
        <v>0</v>
      </c>
      <c r="E8" s="96" t="n">
        <v>38990.5</v>
      </c>
      <c r="F8" s="96" t="n">
        <v>41289.5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107</v>
      </c>
      <c r="C9" s="98" t="n">
        <f aca="false">SUM(C5:C8)</f>
        <v>259696</v>
      </c>
      <c r="D9" s="98" t="n">
        <f aca="false">SUM(D5:D8)</f>
        <v>0</v>
      </c>
      <c r="E9" s="99" t="n">
        <f aca="false">SUM(E5:E8)</f>
        <v>15907954.75</v>
      </c>
      <c r="F9" s="99" t="n">
        <f aca="false">SUM(F5:F8)</f>
        <v>17351468.13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63</v>
      </c>
      <c r="C13" s="95" t="n">
        <v>109300</v>
      </c>
      <c r="D13" s="95" t="n">
        <v>3485</v>
      </c>
      <c r="E13" s="96" t="n">
        <v>7410512</v>
      </c>
      <c r="F13" s="96" t="n">
        <v>7442259.8</v>
      </c>
    </row>
    <row r="14" customFormat="false" ht="20.1" hidden="false" customHeight="true" outlineLevel="0" collapsed="false">
      <c r="A14" s="94" t="s">
        <v>204</v>
      </c>
      <c r="B14" s="95" t="n">
        <v>15</v>
      </c>
      <c r="C14" s="95" t="n">
        <v>4580</v>
      </c>
      <c r="D14" s="95" t="n">
        <v>20</v>
      </c>
      <c r="E14" s="96" t="n">
        <v>46158</v>
      </c>
      <c r="F14" s="96" t="n">
        <v>96111.8</v>
      </c>
    </row>
    <row r="15" customFormat="false" ht="20.1" hidden="false" customHeight="true" outlineLevel="0" collapsed="false">
      <c r="A15" s="94" t="s">
        <v>205</v>
      </c>
      <c r="B15" s="95" t="n">
        <v>37</v>
      </c>
      <c r="C15" s="95" t="n">
        <v>34289</v>
      </c>
      <c r="D15" s="95" t="n">
        <v>112</v>
      </c>
      <c r="E15" s="96" t="n">
        <v>429556</v>
      </c>
      <c r="F15" s="96" t="n">
        <v>452589.88</v>
      </c>
    </row>
    <row r="16" customFormat="false" ht="20.1" hidden="false" customHeight="true" outlineLevel="0" collapsed="false">
      <c r="A16" s="94" t="s">
        <v>206</v>
      </c>
      <c r="B16" s="95" t="n">
        <v>9</v>
      </c>
      <c r="C16" s="95" t="n">
        <v>2337</v>
      </c>
      <c r="D16" s="95" t="n">
        <v>0</v>
      </c>
      <c r="E16" s="96" t="n">
        <v>21550</v>
      </c>
      <c r="F16" s="96" t="n">
        <v>65600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124</v>
      </c>
      <c r="C17" s="98" t="n">
        <f aca="false">SUM(C13:C16)</f>
        <v>150506</v>
      </c>
      <c r="D17" s="98" t="n">
        <f aca="false">SUM(D13:D16)</f>
        <v>3617</v>
      </c>
      <c r="E17" s="99" t="n">
        <f aca="false">SUM(E13:E16)</f>
        <v>7907776</v>
      </c>
      <c r="F17" s="99" t="n">
        <f aca="false">SUM(F13:F16)</f>
        <v>8056561.48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124</v>
      </c>
      <c r="C21" s="95" t="n">
        <v>40962</v>
      </c>
      <c r="D21" s="95" t="n">
        <v>0</v>
      </c>
      <c r="E21" s="96" t="n">
        <v>1615332.8</v>
      </c>
      <c r="F21" s="96" t="n">
        <v>1759002.08</v>
      </c>
    </row>
    <row r="22" customFormat="false" ht="20.1" hidden="false" customHeight="true" outlineLevel="0" collapsed="false">
      <c r="A22" s="94" t="s">
        <v>209</v>
      </c>
      <c r="B22" s="95" t="n">
        <v>9</v>
      </c>
      <c r="C22" s="95" t="n">
        <v>1121</v>
      </c>
      <c r="D22" s="95" t="n">
        <v>0</v>
      </c>
      <c r="E22" s="96" t="n">
        <v>10615</v>
      </c>
      <c r="F22" s="96" t="n">
        <v>10615</v>
      </c>
    </row>
    <row r="23" customFormat="false" ht="20.1" hidden="false" customHeight="true" outlineLevel="0" collapsed="false">
      <c r="A23" s="94" t="s">
        <v>210</v>
      </c>
      <c r="B23" s="95" t="n">
        <v>167</v>
      </c>
      <c r="C23" s="95" t="n">
        <v>24176</v>
      </c>
      <c r="D23" s="95" t="n">
        <v>4420</v>
      </c>
      <c r="E23" s="96" t="n">
        <v>173391</v>
      </c>
      <c r="F23" s="96" t="n">
        <v>273091.43</v>
      </c>
    </row>
    <row r="24" customFormat="false" ht="20.1" hidden="false" customHeight="true" outlineLevel="0" collapsed="false">
      <c r="A24" s="94" t="s">
        <v>211</v>
      </c>
      <c r="B24" s="95" t="n">
        <v>5</v>
      </c>
      <c r="C24" s="95" t="n">
        <v>361</v>
      </c>
      <c r="D24" s="95" t="n">
        <v>0</v>
      </c>
      <c r="E24" s="96" t="n">
        <v>2770</v>
      </c>
      <c r="F24" s="96" t="n">
        <v>2790.5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305</v>
      </c>
      <c r="C25" s="98" t="n">
        <f aca="false">SUM(C21:C24)</f>
        <v>66620</v>
      </c>
      <c r="D25" s="98" t="n">
        <f aca="false">SUM(D21:D24)</f>
        <v>4420</v>
      </c>
      <c r="E25" s="99" t="n">
        <f aca="false">SUM(E21:E24)</f>
        <v>1802108.8</v>
      </c>
      <c r="F25" s="99" t="n">
        <f aca="false">SUM(F21:F24)</f>
        <v>2045499.01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8</v>
      </c>
      <c r="C29" s="95" t="n">
        <v>482</v>
      </c>
      <c r="D29" s="95" t="n">
        <v>29</v>
      </c>
      <c r="E29" s="96" t="n">
        <v>6320</v>
      </c>
      <c r="F29" s="96" t="n">
        <v>65440</v>
      </c>
    </row>
    <row r="30" customFormat="false" ht="20.1" hidden="false" customHeight="true" outlineLevel="0" collapsed="false">
      <c r="A30" s="94" t="s">
        <v>214</v>
      </c>
      <c r="B30" s="95" t="n">
        <v>0</v>
      </c>
      <c r="C30" s="95" t="n">
        <v>0</v>
      </c>
      <c r="D30" s="95" t="n">
        <v>0</v>
      </c>
      <c r="E30" s="96" t="n">
        <v>0</v>
      </c>
      <c r="F30" s="96" t="n">
        <v>0</v>
      </c>
    </row>
    <row r="31" customFormat="false" ht="20.1" hidden="false" customHeight="true" outlineLevel="0" collapsed="false">
      <c r="A31" s="94" t="s">
        <v>215</v>
      </c>
      <c r="B31" s="95" t="n">
        <v>0</v>
      </c>
      <c r="C31" s="95" t="n">
        <v>0</v>
      </c>
      <c r="D31" s="95" t="n">
        <v>0</v>
      </c>
      <c r="E31" s="96" t="n">
        <v>0</v>
      </c>
      <c r="F31" s="96" t="n">
        <v>0</v>
      </c>
    </row>
    <row r="32" customFormat="false" ht="20.1" hidden="false" customHeight="true" outlineLevel="0" collapsed="false">
      <c r="A32" s="94" t="s">
        <v>216</v>
      </c>
      <c r="B32" s="95" t="n">
        <v>64</v>
      </c>
      <c r="C32" s="95" t="n">
        <v>6152</v>
      </c>
      <c r="D32" s="95" t="n">
        <v>0</v>
      </c>
      <c r="E32" s="96" t="n">
        <v>56830</v>
      </c>
      <c r="F32" s="96" t="n">
        <v>58591.58</v>
      </c>
    </row>
    <row r="33" customFormat="false" ht="20.1" hidden="false" customHeight="true" outlineLevel="0" collapsed="false">
      <c r="A33" s="94" t="s">
        <v>217</v>
      </c>
      <c r="B33" s="95" t="n">
        <v>0</v>
      </c>
      <c r="C33" s="95" t="n">
        <v>0</v>
      </c>
      <c r="D33" s="95" t="n">
        <v>0</v>
      </c>
      <c r="E33" s="96" t="n">
        <v>0</v>
      </c>
      <c r="F33" s="96" t="n">
        <v>0</v>
      </c>
    </row>
    <row r="34" customFormat="false" ht="20.1" hidden="false" customHeight="true" outlineLevel="0" collapsed="false">
      <c r="A34" s="94" t="s">
        <v>218</v>
      </c>
      <c r="B34" s="95" t="n">
        <v>0</v>
      </c>
      <c r="C34" s="95" t="n">
        <v>0</v>
      </c>
      <c r="D34" s="95" t="n">
        <v>0</v>
      </c>
      <c r="E34" s="96" t="n">
        <v>0</v>
      </c>
      <c r="F34" s="96" t="n">
        <v>0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72</v>
      </c>
      <c r="C35" s="98" t="n">
        <f aca="false">SUM(C29:C34)</f>
        <v>6634</v>
      </c>
      <c r="D35" s="98" t="n">
        <f aca="false">SUM(D29:D34)</f>
        <v>29</v>
      </c>
      <c r="E35" s="99" t="n">
        <f aca="false">SUM(E29:E34)</f>
        <v>63150</v>
      </c>
      <c r="F35" s="99" t="n">
        <f aca="false">SUM(F29:F34)</f>
        <v>124031.58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37</v>
      </c>
      <c r="C39" s="95" t="n">
        <v>10410</v>
      </c>
      <c r="D39" s="95" t="n">
        <v>0</v>
      </c>
      <c r="E39" s="96" t="n">
        <v>122454</v>
      </c>
      <c r="F39" s="96" t="n">
        <v>125973</v>
      </c>
    </row>
    <row r="40" customFormat="false" ht="20.1" hidden="false" customHeight="true" outlineLevel="0" collapsed="false">
      <c r="A40" s="94" t="s">
        <v>221</v>
      </c>
      <c r="B40" s="95" t="n">
        <v>10</v>
      </c>
      <c r="C40" s="95" t="n">
        <v>1227</v>
      </c>
      <c r="D40" s="95" t="n">
        <v>0</v>
      </c>
      <c r="E40" s="96" t="n">
        <v>9961.6</v>
      </c>
      <c r="F40" s="96" t="n">
        <v>29351.48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47</v>
      </c>
      <c r="C41" s="98" t="n">
        <f aca="false">SUM(C39:C40)</f>
        <v>11637</v>
      </c>
      <c r="D41" s="98" t="n">
        <f aca="false">SUM(D39:D40)</f>
        <v>0</v>
      </c>
      <c r="E41" s="99" t="n">
        <f aca="false">SUM(E39:E40)</f>
        <v>132415.6</v>
      </c>
      <c r="F41" s="99" t="n">
        <f aca="false">SUM(F39:F40)</f>
        <v>155324.48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655</v>
      </c>
      <c r="C43" s="103" t="n">
        <f aca="false">C9+C17+C25+C35+C41</f>
        <v>495093</v>
      </c>
      <c r="D43" s="103" t="n">
        <f aca="false">D9+D17+D25+D35+D41</f>
        <v>8066</v>
      </c>
      <c r="E43" s="104" t="n">
        <f aca="false">E9+E17+E25+E35+E41</f>
        <v>25813405.15</v>
      </c>
      <c r="F43" s="104" t="n">
        <f aca="false">F9+F17+F25+F35+F41</f>
        <v>27732884.68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20.43359375" defaultRowHeight="21.75" zeroHeight="false" outlineLevelRow="0" outlineLevelCol="0"/>
  <cols>
    <col collapsed="false" customWidth="true" hidden="false" outlineLevel="0" max="1" min="1" style="63" width="10.43"/>
    <col collapsed="false" customWidth="true" hidden="false" outlineLevel="0" max="6" min="2" style="63" width="15.55"/>
    <col collapsed="false" customWidth="false" hidden="false" outlineLevel="0" max="257" min="7" style="63" width="20.43"/>
  </cols>
  <sheetData>
    <row r="1" s="65" customFormat="true" ht="50.1" hidden="false" customHeight="true" outlineLevel="0" collapsed="false">
      <c r="A1" s="29" t="s">
        <v>145</v>
      </c>
      <c r="B1" s="29"/>
      <c r="C1" s="64" t="s">
        <v>146</v>
      </c>
      <c r="D1" s="64"/>
      <c r="E1" s="64"/>
      <c r="F1" s="64"/>
    </row>
    <row r="2" s="65" customFormat="true" ht="30" hidden="false" customHeight="true" outlineLevel="0" collapsed="false">
      <c r="A2" s="66"/>
      <c r="C2" s="67"/>
      <c r="D2" s="67"/>
      <c r="E2" s="67"/>
      <c r="F2" s="67"/>
    </row>
    <row r="3" customFormat="false" ht="21" hidden="false" customHeight="true" outlineLevel="0" collapsed="false">
      <c r="A3" s="68" t="s">
        <v>147</v>
      </c>
      <c r="B3" s="69" t="s">
        <v>106</v>
      </c>
      <c r="C3" s="69" t="s">
        <v>107</v>
      </c>
      <c r="D3" s="69" t="s">
        <v>108</v>
      </c>
      <c r="E3" s="69" t="s">
        <v>109</v>
      </c>
      <c r="F3" s="69" t="s">
        <v>110</v>
      </c>
    </row>
    <row r="4" customFormat="false" ht="21" hidden="false" customHeight="true" outlineLevel="0" collapsed="false">
      <c r="A4" s="70" t="s">
        <v>148</v>
      </c>
      <c r="B4" s="71" t="n">
        <v>184</v>
      </c>
      <c r="C4" s="71" t="n">
        <v>4312</v>
      </c>
      <c r="D4" s="71" t="n">
        <v>2245</v>
      </c>
      <c r="E4" s="72" t="n">
        <v>258972.26</v>
      </c>
      <c r="F4" s="72" t="n">
        <v>578297.44</v>
      </c>
    </row>
    <row r="5" customFormat="false" ht="21" hidden="false" customHeight="true" outlineLevel="0" collapsed="false">
      <c r="A5" s="70" t="s">
        <v>149</v>
      </c>
      <c r="B5" s="71" t="n">
        <v>2199</v>
      </c>
      <c r="C5" s="71" t="n">
        <v>172016</v>
      </c>
      <c r="D5" s="71" t="n">
        <v>49441</v>
      </c>
      <c r="E5" s="72" t="n">
        <v>1895033.13</v>
      </c>
      <c r="F5" s="72" t="n">
        <v>3078391.83</v>
      </c>
    </row>
    <row r="6" customFormat="false" ht="21" hidden="false" customHeight="true" outlineLevel="0" collapsed="false">
      <c r="A6" s="70" t="s">
        <v>150</v>
      </c>
      <c r="B6" s="71" t="n">
        <v>564</v>
      </c>
      <c r="C6" s="71" t="n">
        <v>44837</v>
      </c>
      <c r="D6" s="71" t="n">
        <v>8147</v>
      </c>
      <c r="E6" s="72" t="n">
        <v>1439025.35</v>
      </c>
      <c r="F6" s="72" t="n">
        <v>1801875.26</v>
      </c>
    </row>
    <row r="7" customFormat="false" ht="21" hidden="false" customHeight="true" outlineLevel="0" collapsed="false">
      <c r="A7" s="70" t="s">
        <v>151</v>
      </c>
      <c r="B7" s="71" t="n">
        <v>2775</v>
      </c>
      <c r="C7" s="71" t="n">
        <v>79313</v>
      </c>
      <c r="D7" s="71" t="n">
        <v>5602</v>
      </c>
      <c r="E7" s="72" t="n">
        <v>1046471.94</v>
      </c>
      <c r="F7" s="72" t="n">
        <v>1403873.09</v>
      </c>
    </row>
    <row r="8" customFormat="false" ht="21" hidden="false" customHeight="true" outlineLevel="0" collapsed="false">
      <c r="A8" s="70" t="s">
        <v>152</v>
      </c>
      <c r="B8" s="71" t="n">
        <v>74894</v>
      </c>
      <c r="C8" s="71" t="n">
        <v>1745998</v>
      </c>
      <c r="D8" s="71" t="n">
        <v>378099</v>
      </c>
      <c r="E8" s="72" t="n">
        <v>18873040.39</v>
      </c>
      <c r="F8" s="72" t="n">
        <v>24269951.48</v>
      </c>
    </row>
    <row r="9" customFormat="false" ht="21" hidden="false" customHeight="true" outlineLevel="0" collapsed="false">
      <c r="A9" s="70" t="s">
        <v>153</v>
      </c>
      <c r="B9" s="71" t="n">
        <v>161797</v>
      </c>
      <c r="C9" s="71" t="n">
        <v>4405524</v>
      </c>
      <c r="D9" s="71" t="n">
        <v>1574980</v>
      </c>
      <c r="E9" s="72" t="n">
        <v>56808884.38</v>
      </c>
      <c r="F9" s="72" t="n">
        <v>76461329.5700001</v>
      </c>
    </row>
    <row r="10" customFormat="false" ht="21" hidden="false" customHeight="true" outlineLevel="0" collapsed="false">
      <c r="A10" s="70" t="s">
        <v>154</v>
      </c>
      <c r="B10" s="71" t="n">
        <v>196960</v>
      </c>
      <c r="C10" s="71" t="n">
        <v>8324032</v>
      </c>
      <c r="D10" s="71" t="n">
        <v>3360352</v>
      </c>
      <c r="E10" s="72" t="n">
        <v>115601898.01</v>
      </c>
      <c r="F10" s="72" t="n">
        <v>160340515.23</v>
      </c>
    </row>
    <row r="11" customFormat="false" ht="21" hidden="false" customHeight="true" outlineLevel="0" collapsed="false">
      <c r="A11" s="70" t="s">
        <v>155</v>
      </c>
      <c r="B11" s="71" t="n">
        <v>208331</v>
      </c>
      <c r="C11" s="71" t="n">
        <v>9802316</v>
      </c>
      <c r="D11" s="71" t="n">
        <v>3199613</v>
      </c>
      <c r="E11" s="72" t="n">
        <v>136564572.42</v>
      </c>
      <c r="F11" s="72" t="n">
        <v>176647934.16</v>
      </c>
    </row>
    <row r="12" customFormat="false" ht="21" hidden="false" customHeight="true" outlineLevel="0" collapsed="false">
      <c r="A12" s="70" t="s">
        <v>156</v>
      </c>
      <c r="B12" s="71" t="n">
        <v>231102</v>
      </c>
      <c r="C12" s="71" t="n">
        <v>8619963</v>
      </c>
      <c r="D12" s="71" t="n">
        <v>1977168</v>
      </c>
      <c r="E12" s="72" t="n">
        <v>121465792.59</v>
      </c>
      <c r="F12" s="72" t="n">
        <v>149489929.47</v>
      </c>
    </row>
    <row r="13" customFormat="false" ht="21" hidden="false" customHeight="true" outlineLevel="0" collapsed="false">
      <c r="A13" s="70" t="s">
        <v>157</v>
      </c>
      <c r="B13" s="71" t="n">
        <v>267633</v>
      </c>
      <c r="C13" s="71" t="n">
        <v>12267458</v>
      </c>
      <c r="D13" s="71" t="n">
        <v>1591268</v>
      </c>
      <c r="E13" s="72" t="n">
        <v>144477258.23</v>
      </c>
      <c r="F13" s="72" t="n">
        <v>171206872.57</v>
      </c>
    </row>
    <row r="14" customFormat="false" ht="21" hidden="false" customHeight="true" outlineLevel="0" collapsed="false">
      <c r="A14" s="70" t="s">
        <v>158</v>
      </c>
      <c r="B14" s="71" t="n">
        <v>273566</v>
      </c>
      <c r="C14" s="71" t="n">
        <v>11553468</v>
      </c>
      <c r="D14" s="71" t="n">
        <v>1270354</v>
      </c>
      <c r="E14" s="72" t="n">
        <v>133833788.34</v>
      </c>
      <c r="F14" s="72" t="n">
        <v>155770776.1</v>
      </c>
    </row>
    <row r="15" customFormat="false" ht="21" hidden="false" customHeight="true" outlineLevel="0" collapsed="false">
      <c r="A15" s="70" t="s">
        <v>159</v>
      </c>
      <c r="B15" s="71" t="n">
        <v>286275</v>
      </c>
      <c r="C15" s="71" t="n">
        <v>12424144</v>
      </c>
      <c r="D15" s="71" t="n">
        <v>1267290</v>
      </c>
      <c r="E15" s="72" t="n">
        <v>137769344.64</v>
      </c>
      <c r="F15" s="72" t="n">
        <v>167331403.21</v>
      </c>
    </row>
    <row r="16" customFormat="false" ht="21" hidden="false" customHeight="true" outlineLevel="0" collapsed="false">
      <c r="A16" s="73" t="s">
        <v>112</v>
      </c>
      <c r="B16" s="74" t="n">
        <f aca="false">SUM(B4:B15)</f>
        <v>1706280</v>
      </c>
      <c r="C16" s="74" t="n">
        <f aca="false">SUM(C4:C15)</f>
        <v>69443381</v>
      </c>
      <c r="D16" s="74" t="n">
        <f aca="false">SUM(D4:D15)</f>
        <v>14684559</v>
      </c>
      <c r="E16" s="75" t="n">
        <f aca="false">SUM(E4:E15)</f>
        <v>870034081.68</v>
      </c>
      <c r="F16" s="75" t="n">
        <f aca="false">SUM(F4:F15)</f>
        <v>1088381149.41</v>
      </c>
    </row>
    <row r="18" customFormat="false" ht="21.75" hidden="false" customHeight="true" outlineLevel="0" collapsed="false">
      <c r="B18" s="76"/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07" t="s">
        <v>243</v>
      </c>
      <c r="B1" s="107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25</v>
      </c>
      <c r="C5" s="95" t="n">
        <v>3434</v>
      </c>
      <c r="D5" s="95" t="n">
        <v>0</v>
      </c>
      <c r="E5" s="96" t="n">
        <v>16701.1</v>
      </c>
      <c r="F5" s="96" t="n">
        <v>32590.1</v>
      </c>
    </row>
    <row r="6" customFormat="false" ht="20.1" hidden="false" customHeight="true" outlineLevel="0" collapsed="false">
      <c r="A6" s="94" t="s">
        <v>199</v>
      </c>
      <c r="B6" s="95" t="n">
        <v>144</v>
      </c>
      <c r="C6" s="95" t="n">
        <v>24141</v>
      </c>
      <c r="D6" s="95" t="n">
        <v>1562</v>
      </c>
      <c r="E6" s="96" t="n">
        <v>261133</v>
      </c>
      <c r="F6" s="96" t="n">
        <v>829262.99</v>
      </c>
    </row>
    <row r="7" customFormat="false" ht="20.1" hidden="false" customHeight="true" outlineLevel="0" collapsed="false">
      <c r="A7" s="94" t="s">
        <v>200</v>
      </c>
      <c r="B7" s="95" t="n">
        <v>238</v>
      </c>
      <c r="C7" s="95" t="n">
        <v>36627</v>
      </c>
      <c r="D7" s="95" t="n">
        <v>455</v>
      </c>
      <c r="E7" s="96" t="n">
        <v>432684.75</v>
      </c>
      <c r="F7" s="96" t="n">
        <v>586019.53</v>
      </c>
    </row>
    <row r="8" customFormat="false" ht="20.1" hidden="false" customHeight="true" outlineLevel="0" collapsed="false">
      <c r="A8" s="94" t="s">
        <v>201</v>
      </c>
      <c r="B8" s="95" t="n">
        <v>4</v>
      </c>
      <c r="C8" s="95" t="n">
        <v>3128</v>
      </c>
      <c r="D8" s="95" t="n">
        <v>0</v>
      </c>
      <c r="E8" s="96" t="n">
        <v>48665</v>
      </c>
      <c r="F8" s="96" t="n">
        <v>48665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411</v>
      </c>
      <c r="C9" s="98" t="n">
        <f aca="false">SUM(C5:C8)</f>
        <v>67330</v>
      </c>
      <c r="D9" s="98" t="n">
        <f aca="false">SUM(D5:D8)</f>
        <v>2017</v>
      </c>
      <c r="E9" s="99" t="n">
        <f aca="false">SUM(E5:E8)</f>
        <v>759183.85</v>
      </c>
      <c r="F9" s="99" t="n">
        <f aca="false">SUM(F5:F8)</f>
        <v>1496537.62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157</v>
      </c>
      <c r="C13" s="95" t="n">
        <v>75746</v>
      </c>
      <c r="D13" s="95" t="n">
        <v>546</v>
      </c>
      <c r="E13" s="96" t="n">
        <v>753349.3</v>
      </c>
      <c r="F13" s="96" t="n">
        <v>766343.02</v>
      </c>
    </row>
    <row r="14" customFormat="false" ht="20.1" hidden="false" customHeight="true" outlineLevel="0" collapsed="false">
      <c r="A14" s="94" t="s">
        <v>204</v>
      </c>
      <c r="B14" s="95" t="n">
        <v>13</v>
      </c>
      <c r="C14" s="95" t="n">
        <v>10544</v>
      </c>
      <c r="D14" s="95" t="n">
        <v>0</v>
      </c>
      <c r="E14" s="96" t="n">
        <v>109833</v>
      </c>
      <c r="F14" s="96" t="n">
        <v>150048.21</v>
      </c>
    </row>
    <row r="15" customFormat="false" ht="20.1" hidden="false" customHeight="true" outlineLevel="0" collapsed="false">
      <c r="A15" s="94" t="s">
        <v>205</v>
      </c>
      <c r="B15" s="95" t="n">
        <v>224</v>
      </c>
      <c r="C15" s="95" t="n">
        <v>79927</v>
      </c>
      <c r="D15" s="95" t="n">
        <v>39</v>
      </c>
      <c r="E15" s="96" t="n">
        <v>1866087.1</v>
      </c>
      <c r="F15" s="96" t="n">
        <v>2143840.97</v>
      </c>
    </row>
    <row r="16" customFormat="false" ht="20.1" hidden="false" customHeight="true" outlineLevel="0" collapsed="false">
      <c r="A16" s="94" t="s">
        <v>206</v>
      </c>
      <c r="B16" s="95" t="n">
        <v>144</v>
      </c>
      <c r="C16" s="95" t="n">
        <v>22962</v>
      </c>
      <c r="D16" s="95" t="n">
        <v>830</v>
      </c>
      <c r="E16" s="96" t="n">
        <v>148058.01</v>
      </c>
      <c r="F16" s="96" t="n">
        <v>238913.56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538</v>
      </c>
      <c r="C17" s="98" t="n">
        <f aca="false">SUM(C13:C16)</f>
        <v>189179</v>
      </c>
      <c r="D17" s="98" t="n">
        <f aca="false">SUM(D13:D16)</f>
        <v>1415</v>
      </c>
      <c r="E17" s="99" t="n">
        <f aca="false">SUM(E13:E16)</f>
        <v>2877327.41</v>
      </c>
      <c r="F17" s="99" t="n">
        <f aca="false">SUM(F13:F16)</f>
        <v>3299145.76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42</v>
      </c>
      <c r="C21" s="95" t="n">
        <v>13362</v>
      </c>
      <c r="D21" s="95" t="n">
        <v>450</v>
      </c>
      <c r="E21" s="96" t="n">
        <v>159784</v>
      </c>
      <c r="F21" s="96" t="n">
        <v>223820.25</v>
      </c>
    </row>
    <row r="22" customFormat="false" ht="20.1" hidden="false" customHeight="true" outlineLevel="0" collapsed="false">
      <c r="A22" s="94" t="s">
        <v>209</v>
      </c>
      <c r="B22" s="95" t="n">
        <v>62</v>
      </c>
      <c r="C22" s="95" t="n">
        <v>8512</v>
      </c>
      <c r="D22" s="95" t="n">
        <v>130</v>
      </c>
      <c r="E22" s="96" t="n">
        <v>90895.7</v>
      </c>
      <c r="F22" s="96" t="n">
        <v>298890.96</v>
      </c>
    </row>
    <row r="23" customFormat="false" ht="20.1" hidden="false" customHeight="true" outlineLevel="0" collapsed="false">
      <c r="A23" s="94" t="s">
        <v>210</v>
      </c>
      <c r="B23" s="95" t="n">
        <v>179</v>
      </c>
      <c r="C23" s="95" t="n">
        <v>9831</v>
      </c>
      <c r="D23" s="95" t="n">
        <v>4684</v>
      </c>
      <c r="E23" s="96" t="n">
        <v>110134.1</v>
      </c>
      <c r="F23" s="96" t="n">
        <v>341841.15</v>
      </c>
    </row>
    <row r="24" customFormat="false" ht="20.1" hidden="false" customHeight="true" outlineLevel="0" collapsed="false">
      <c r="A24" s="94" t="s">
        <v>211</v>
      </c>
      <c r="B24" s="95" t="n">
        <v>13</v>
      </c>
      <c r="C24" s="95" t="n">
        <v>1496</v>
      </c>
      <c r="D24" s="95" t="n">
        <v>0</v>
      </c>
      <c r="E24" s="96" t="n">
        <v>8975</v>
      </c>
      <c r="F24" s="96" t="n">
        <v>55147.41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296</v>
      </c>
      <c r="C25" s="98" t="n">
        <f aca="false">SUM(C21:C24)</f>
        <v>33201</v>
      </c>
      <c r="D25" s="98" t="n">
        <f aca="false">SUM(D21:D24)</f>
        <v>5264</v>
      </c>
      <c r="E25" s="99" t="n">
        <f aca="false">SUM(E21:E24)</f>
        <v>369788.8</v>
      </c>
      <c r="F25" s="99" t="n">
        <f aca="false">SUM(F21:F24)</f>
        <v>919699.77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19</v>
      </c>
      <c r="C29" s="95" t="n">
        <v>1705</v>
      </c>
      <c r="D29" s="95" t="n">
        <v>50</v>
      </c>
      <c r="E29" s="96" t="n">
        <v>22326.37</v>
      </c>
      <c r="F29" s="96" t="n">
        <v>24069.37</v>
      </c>
    </row>
    <row r="30" customFormat="false" ht="20.1" hidden="false" customHeight="true" outlineLevel="0" collapsed="false">
      <c r="A30" s="94" t="s">
        <v>214</v>
      </c>
      <c r="B30" s="95" t="n">
        <v>0</v>
      </c>
      <c r="C30" s="95" t="n">
        <v>0</v>
      </c>
      <c r="D30" s="95" t="n">
        <v>0</v>
      </c>
      <c r="E30" s="96" t="n">
        <v>0</v>
      </c>
      <c r="F30" s="96" t="n">
        <v>0</v>
      </c>
    </row>
    <row r="31" customFormat="false" ht="20.1" hidden="false" customHeight="true" outlineLevel="0" collapsed="false">
      <c r="A31" s="94" t="s">
        <v>215</v>
      </c>
      <c r="B31" s="95" t="n">
        <v>1</v>
      </c>
      <c r="C31" s="95" t="n">
        <v>5831</v>
      </c>
      <c r="D31" s="95" t="n">
        <v>0</v>
      </c>
      <c r="E31" s="95" t="n">
        <v>23476</v>
      </c>
      <c r="F31" s="95" t="n">
        <v>29210</v>
      </c>
    </row>
    <row r="32" customFormat="false" ht="20.1" hidden="false" customHeight="true" outlineLevel="0" collapsed="false">
      <c r="A32" s="94" t="s">
        <v>216</v>
      </c>
      <c r="B32" s="95" t="n">
        <v>36</v>
      </c>
      <c r="C32" s="95" t="n">
        <v>6332</v>
      </c>
      <c r="D32" s="95" t="n">
        <v>400</v>
      </c>
      <c r="E32" s="95" t="n">
        <v>48694</v>
      </c>
      <c r="F32" s="95" t="n">
        <v>57619.19</v>
      </c>
    </row>
    <row r="33" customFormat="false" ht="20.1" hidden="false" customHeight="true" outlineLevel="0" collapsed="false">
      <c r="A33" s="94" t="s">
        <v>217</v>
      </c>
      <c r="B33" s="95" t="n">
        <v>0</v>
      </c>
      <c r="C33" s="95" t="n">
        <v>0</v>
      </c>
      <c r="D33" s="95" t="n">
        <v>0</v>
      </c>
      <c r="E33" s="96" t="n">
        <v>0</v>
      </c>
      <c r="F33" s="96" t="n">
        <v>0</v>
      </c>
    </row>
    <row r="34" customFormat="false" ht="20.1" hidden="false" customHeight="true" outlineLevel="0" collapsed="false">
      <c r="A34" s="94" t="s">
        <v>218</v>
      </c>
      <c r="B34" s="95" t="n">
        <v>27</v>
      </c>
      <c r="C34" s="95" t="n">
        <v>2782</v>
      </c>
      <c r="D34" s="95" t="n">
        <v>0</v>
      </c>
      <c r="E34" s="96" t="n">
        <v>18005</v>
      </c>
      <c r="F34" s="96" t="n">
        <v>19877.42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83</v>
      </c>
      <c r="C35" s="98" t="n">
        <f aca="false">SUM(C29:C34)</f>
        <v>16650</v>
      </c>
      <c r="D35" s="98" t="n">
        <f aca="false">SUM(D29:D34)</f>
        <v>450</v>
      </c>
      <c r="E35" s="99" t="n">
        <f aca="false">SUM(E29:E34)</f>
        <v>112501.37</v>
      </c>
      <c r="F35" s="99" t="n">
        <f aca="false">SUM(F29:F34)</f>
        <v>130775.98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15</v>
      </c>
      <c r="C39" s="95" t="n">
        <v>2698</v>
      </c>
      <c r="D39" s="95" t="n">
        <v>0</v>
      </c>
      <c r="E39" s="96" t="n">
        <v>56805</v>
      </c>
      <c r="F39" s="96" t="n">
        <v>62208.38</v>
      </c>
    </row>
    <row r="40" customFormat="false" ht="20.1" hidden="false" customHeight="true" outlineLevel="0" collapsed="false">
      <c r="A40" s="94" t="s">
        <v>221</v>
      </c>
      <c r="B40" s="95" t="n">
        <v>27</v>
      </c>
      <c r="C40" s="95" t="n">
        <v>4934</v>
      </c>
      <c r="D40" s="95" t="n">
        <v>60</v>
      </c>
      <c r="E40" s="96" t="n">
        <v>32970</v>
      </c>
      <c r="F40" s="96" t="n">
        <v>33904.8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42</v>
      </c>
      <c r="C41" s="98" t="n">
        <f aca="false">SUM(C39:C40)</f>
        <v>7632</v>
      </c>
      <c r="D41" s="98" t="n">
        <f aca="false">SUM(D39:D40)</f>
        <v>60</v>
      </c>
      <c r="E41" s="99" t="n">
        <f aca="false">SUM(E39:E40)</f>
        <v>89775</v>
      </c>
      <c r="F41" s="99" t="n">
        <f aca="false">SUM(F39:F40)</f>
        <v>96113.18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1370</v>
      </c>
      <c r="C43" s="103" t="n">
        <f aca="false">C9+C17+C25+C35+C41</f>
        <v>313992</v>
      </c>
      <c r="D43" s="103" t="n">
        <f aca="false">D9+D17+D25+D35+D41</f>
        <v>9206</v>
      </c>
      <c r="E43" s="104" t="n">
        <f aca="false">E9+E17+E25+E35+E41</f>
        <v>4208576.43</v>
      </c>
      <c r="F43" s="104" t="n">
        <f aca="false">F9+F17+F25+F35+F41</f>
        <v>5942272.31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08" t="s">
        <v>244</v>
      </c>
      <c r="B1" s="108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8660</v>
      </c>
      <c r="C5" s="95" t="n">
        <v>67890</v>
      </c>
      <c r="D5" s="95" t="n">
        <v>593905</v>
      </c>
      <c r="E5" s="96" t="n">
        <v>803281</v>
      </c>
      <c r="F5" s="96" t="n">
        <v>7852838.57</v>
      </c>
    </row>
    <row r="6" customFormat="false" ht="20.1" hidden="false" customHeight="true" outlineLevel="0" collapsed="false">
      <c r="A6" s="94" t="s">
        <v>199</v>
      </c>
      <c r="B6" s="95" t="n">
        <v>35821</v>
      </c>
      <c r="C6" s="95" t="n">
        <v>867483</v>
      </c>
      <c r="D6" s="95" t="n">
        <v>2452945</v>
      </c>
      <c r="E6" s="96" t="n">
        <v>10721827.75</v>
      </c>
      <c r="F6" s="96" t="n">
        <v>48819351.51</v>
      </c>
    </row>
    <row r="7" customFormat="false" ht="20.1" hidden="false" customHeight="true" outlineLevel="0" collapsed="false">
      <c r="A7" s="94" t="s">
        <v>200</v>
      </c>
      <c r="B7" s="95" t="n">
        <v>12018</v>
      </c>
      <c r="C7" s="95" t="n">
        <v>328147</v>
      </c>
      <c r="D7" s="95" t="n">
        <v>773450</v>
      </c>
      <c r="E7" s="96" t="n">
        <v>3746731</v>
      </c>
      <c r="F7" s="96" t="n">
        <v>14008622.46</v>
      </c>
    </row>
    <row r="8" customFormat="false" ht="20.1" hidden="false" customHeight="true" outlineLevel="0" collapsed="false">
      <c r="A8" s="94" t="s">
        <v>201</v>
      </c>
      <c r="B8" s="95" t="n">
        <v>504</v>
      </c>
      <c r="C8" s="95" t="n">
        <v>4764</v>
      </c>
      <c r="D8" s="95" t="n">
        <v>27586</v>
      </c>
      <c r="E8" s="96" t="n">
        <v>39797</v>
      </c>
      <c r="F8" s="96" t="n">
        <v>499455.2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57003</v>
      </c>
      <c r="C9" s="98" t="n">
        <f aca="false">SUM(C5:C8)</f>
        <v>1268284</v>
      </c>
      <c r="D9" s="98" t="n">
        <f aca="false">SUM(D5:D8)</f>
        <v>3847886</v>
      </c>
      <c r="E9" s="99" t="n">
        <f aca="false">SUM(E5:E8)</f>
        <v>15311636.75</v>
      </c>
      <c r="F9" s="99" t="n">
        <f aca="false">SUM(F5:F8)</f>
        <v>71180267.74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109" t="s">
        <v>106</v>
      </c>
      <c r="C12" s="109" t="s">
        <v>107</v>
      </c>
      <c r="D12" s="109" t="s">
        <v>108</v>
      </c>
      <c r="E12" s="109" t="s">
        <v>109</v>
      </c>
      <c r="F12" s="109" t="s">
        <v>110</v>
      </c>
    </row>
    <row r="13" customFormat="false" ht="20.1" hidden="false" customHeight="true" outlineLevel="0" collapsed="false">
      <c r="A13" s="110" t="s">
        <v>203</v>
      </c>
      <c r="B13" s="111" t="n">
        <v>21698</v>
      </c>
      <c r="C13" s="111" t="n">
        <v>563895</v>
      </c>
      <c r="D13" s="111" t="n">
        <v>1726121</v>
      </c>
      <c r="E13" s="112" t="n">
        <v>8569440.06</v>
      </c>
      <c r="F13" s="112" t="n">
        <v>27631149.79</v>
      </c>
    </row>
    <row r="14" customFormat="false" ht="20.1" hidden="false" customHeight="true" outlineLevel="0" collapsed="false">
      <c r="A14" s="110" t="s">
        <v>204</v>
      </c>
      <c r="B14" s="111" t="n">
        <v>3862</v>
      </c>
      <c r="C14" s="111" t="n">
        <v>35571</v>
      </c>
      <c r="D14" s="111" t="n">
        <v>257255</v>
      </c>
      <c r="E14" s="112" t="n">
        <v>515181</v>
      </c>
      <c r="F14" s="112" t="n">
        <v>3303163.39</v>
      </c>
    </row>
    <row r="15" customFormat="false" ht="20.1" hidden="false" customHeight="true" outlineLevel="0" collapsed="false">
      <c r="A15" s="110" t="s">
        <v>205</v>
      </c>
      <c r="B15" s="111" t="n">
        <v>3153</v>
      </c>
      <c r="C15" s="111" t="n">
        <v>42458</v>
      </c>
      <c r="D15" s="111" t="n">
        <v>214962</v>
      </c>
      <c r="E15" s="112" t="n">
        <v>484233.66</v>
      </c>
      <c r="F15" s="112" t="n">
        <v>3703568.37</v>
      </c>
    </row>
    <row r="16" customFormat="false" ht="20.1" hidden="false" customHeight="true" outlineLevel="0" collapsed="false">
      <c r="A16" s="110" t="s">
        <v>206</v>
      </c>
      <c r="B16" s="111" t="n">
        <v>14631</v>
      </c>
      <c r="C16" s="111" t="n">
        <v>272867</v>
      </c>
      <c r="D16" s="111" t="n">
        <v>1376462</v>
      </c>
      <c r="E16" s="112" t="n">
        <v>2958759.55</v>
      </c>
      <c r="F16" s="112" t="n">
        <v>19799552.22</v>
      </c>
    </row>
    <row r="17" customFormat="false" ht="20.1" hidden="false" customHeight="true" outlineLevel="0" collapsed="false">
      <c r="A17" s="97" t="s">
        <v>112</v>
      </c>
      <c r="B17" s="113" t="n">
        <f aca="false">SUM(B13:B16)</f>
        <v>43344</v>
      </c>
      <c r="C17" s="113" t="n">
        <f aca="false">SUM(C13:C16)</f>
        <v>914791</v>
      </c>
      <c r="D17" s="113" t="n">
        <f aca="false">SUM(D13:D16)</f>
        <v>3574800</v>
      </c>
      <c r="E17" s="114" t="n">
        <f aca="false">SUM(E13:E16)</f>
        <v>12527614.27</v>
      </c>
      <c r="F17" s="114" t="n">
        <f aca="false">SUM(F13:F16)</f>
        <v>54437433.77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7496</v>
      </c>
      <c r="C21" s="95" t="n">
        <v>228531</v>
      </c>
      <c r="D21" s="95" t="n">
        <v>614923</v>
      </c>
      <c r="E21" s="96" t="n">
        <v>2993168.4</v>
      </c>
      <c r="F21" s="96" t="n">
        <v>11810737.78</v>
      </c>
    </row>
    <row r="22" customFormat="false" ht="20.1" hidden="false" customHeight="true" outlineLevel="0" collapsed="false">
      <c r="A22" s="94" t="s">
        <v>209</v>
      </c>
      <c r="B22" s="95" t="n">
        <v>6708</v>
      </c>
      <c r="C22" s="95" t="n">
        <v>151253</v>
      </c>
      <c r="D22" s="95" t="n">
        <v>459636</v>
      </c>
      <c r="E22" s="96" t="n">
        <v>2137697.73</v>
      </c>
      <c r="F22" s="96" t="n">
        <v>7538097.13</v>
      </c>
    </row>
    <row r="23" customFormat="false" ht="20.1" hidden="false" customHeight="true" outlineLevel="0" collapsed="false">
      <c r="A23" s="94" t="s">
        <v>210</v>
      </c>
      <c r="B23" s="95" t="n">
        <v>15599</v>
      </c>
      <c r="C23" s="95" t="n">
        <v>283177</v>
      </c>
      <c r="D23" s="95" t="n">
        <v>1149132</v>
      </c>
      <c r="E23" s="96" t="n">
        <v>4189075.83</v>
      </c>
      <c r="F23" s="96" t="n">
        <v>20600888.03</v>
      </c>
    </row>
    <row r="24" customFormat="false" ht="20.1" hidden="false" customHeight="true" outlineLevel="0" collapsed="false">
      <c r="A24" s="94" t="s">
        <v>211</v>
      </c>
      <c r="B24" s="95" t="n">
        <v>1785</v>
      </c>
      <c r="C24" s="95" t="n">
        <v>76320</v>
      </c>
      <c r="D24" s="95" t="n">
        <v>70913</v>
      </c>
      <c r="E24" s="96" t="n">
        <v>975822.31</v>
      </c>
      <c r="F24" s="96" t="n">
        <v>1984081.2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31588</v>
      </c>
      <c r="C25" s="98" t="n">
        <f aca="false">SUM(C21:C24)</f>
        <v>739281</v>
      </c>
      <c r="D25" s="98" t="n">
        <f aca="false">SUM(D21:D24)</f>
        <v>2294604</v>
      </c>
      <c r="E25" s="99" t="n">
        <f aca="false">SUM(E21:E24)</f>
        <v>10295764.27</v>
      </c>
      <c r="F25" s="99" t="n">
        <f aca="false">SUM(F21:F24)</f>
        <v>41933804.14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2495</v>
      </c>
      <c r="C29" s="95" t="n">
        <v>34820</v>
      </c>
      <c r="D29" s="95" t="n">
        <v>121531</v>
      </c>
      <c r="E29" s="96" t="n">
        <v>398387</v>
      </c>
      <c r="F29" s="96" t="n">
        <v>2055528.56</v>
      </c>
    </row>
    <row r="30" customFormat="false" ht="20.1" hidden="false" customHeight="true" outlineLevel="0" collapsed="false">
      <c r="A30" s="94" t="s">
        <v>214</v>
      </c>
      <c r="B30" s="95" t="n">
        <v>669</v>
      </c>
      <c r="C30" s="95" t="n">
        <v>2337</v>
      </c>
      <c r="D30" s="95" t="n">
        <v>43419</v>
      </c>
      <c r="E30" s="96" t="n">
        <v>56302</v>
      </c>
      <c r="F30" s="96" t="n">
        <v>621962.63</v>
      </c>
    </row>
    <row r="31" customFormat="false" ht="20.1" hidden="false" customHeight="true" outlineLevel="0" collapsed="false">
      <c r="A31" s="94" t="s">
        <v>215</v>
      </c>
      <c r="B31" s="95" t="n">
        <v>85</v>
      </c>
      <c r="C31" s="95" t="n">
        <v>5315</v>
      </c>
      <c r="D31" s="95" t="n">
        <v>12521</v>
      </c>
      <c r="E31" s="96" t="n">
        <v>92226</v>
      </c>
      <c r="F31" s="96" t="n">
        <v>228645.61</v>
      </c>
    </row>
    <row r="32" customFormat="false" ht="20.1" hidden="false" customHeight="true" outlineLevel="0" collapsed="false">
      <c r="A32" s="94" t="s">
        <v>216</v>
      </c>
      <c r="B32" s="95" t="n">
        <v>6557</v>
      </c>
      <c r="C32" s="95" t="n">
        <v>96314</v>
      </c>
      <c r="D32" s="95" t="n">
        <v>400932</v>
      </c>
      <c r="E32" s="96" t="n">
        <v>1329524.22</v>
      </c>
      <c r="F32" s="96" t="n">
        <v>9326402.2</v>
      </c>
    </row>
    <row r="33" customFormat="false" ht="20.1" hidden="false" customHeight="true" outlineLevel="0" collapsed="false">
      <c r="A33" s="94" t="s">
        <v>217</v>
      </c>
      <c r="B33" s="95" t="n">
        <v>123</v>
      </c>
      <c r="C33" s="95" t="n">
        <v>576</v>
      </c>
      <c r="D33" s="95" t="n">
        <v>4452</v>
      </c>
      <c r="E33" s="96" t="n">
        <v>9728</v>
      </c>
      <c r="F33" s="96" t="n">
        <v>97156.05</v>
      </c>
    </row>
    <row r="34" customFormat="false" ht="20.1" hidden="false" customHeight="true" outlineLevel="0" collapsed="false">
      <c r="A34" s="94" t="s">
        <v>218</v>
      </c>
      <c r="B34" s="95" t="n">
        <v>5587</v>
      </c>
      <c r="C34" s="95" t="n">
        <v>57520</v>
      </c>
      <c r="D34" s="95" t="n">
        <v>522995</v>
      </c>
      <c r="E34" s="96" t="n">
        <v>682051</v>
      </c>
      <c r="F34" s="96" t="n">
        <v>7000044.25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15516</v>
      </c>
      <c r="C35" s="98" t="n">
        <f aca="false">SUM(C29:C34)</f>
        <v>196882</v>
      </c>
      <c r="D35" s="98" t="n">
        <f aca="false">SUM(D29:D34)</f>
        <v>1105850</v>
      </c>
      <c r="E35" s="99" t="n">
        <f aca="false">SUM(E29:E34)</f>
        <v>2568218.22</v>
      </c>
      <c r="F35" s="99" t="n">
        <f aca="false">SUM(F29:F34)</f>
        <v>19329739.3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3310</v>
      </c>
      <c r="C39" s="95" t="n">
        <v>73269</v>
      </c>
      <c r="D39" s="95" t="n">
        <v>246489</v>
      </c>
      <c r="E39" s="96" t="n">
        <v>2176288.52</v>
      </c>
      <c r="F39" s="96" t="n">
        <v>7444158.65</v>
      </c>
    </row>
    <row r="40" customFormat="false" ht="20.1" hidden="false" customHeight="true" outlineLevel="0" collapsed="false">
      <c r="A40" s="94" t="s">
        <v>221</v>
      </c>
      <c r="B40" s="95" t="n">
        <v>8433</v>
      </c>
      <c r="C40" s="95" t="n">
        <v>119041</v>
      </c>
      <c r="D40" s="95" t="n">
        <v>591022</v>
      </c>
      <c r="E40" s="96" t="n">
        <v>1317136</v>
      </c>
      <c r="F40" s="96" t="n">
        <v>7518354.36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11743</v>
      </c>
      <c r="C41" s="98" t="n">
        <f aca="false">SUM(C39:C40)</f>
        <v>192310</v>
      </c>
      <c r="D41" s="98" t="n">
        <f aca="false">SUM(D39:D40)</f>
        <v>837511</v>
      </c>
      <c r="E41" s="99" t="n">
        <f aca="false">SUM(E39:E40)</f>
        <v>3493424.52</v>
      </c>
      <c r="F41" s="99" t="n">
        <f aca="false">SUM(F39:F40)</f>
        <v>14962513.01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159194</v>
      </c>
      <c r="C43" s="103" t="n">
        <f aca="false">C9+C17+C25+C35+C41</f>
        <v>3311548</v>
      </c>
      <c r="D43" s="103" t="n">
        <f aca="false">D9+D17+D25+D35+D41</f>
        <v>11660651</v>
      </c>
      <c r="E43" s="104" t="n">
        <f aca="false">E9+E17+E25+E35+E41</f>
        <v>44196658.03</v>
      </c>
      <c r="F43" s="104" t="n">
        <f aca="false">F9+F17+F25+F35+F41</f>
        <v>201843757.96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08" t="s">
        <v>245</v>
      </c>
      <c r="B1" s="108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985</v>
      </c>
      <c r="C5" s="95" t="n">
        <v>60342</v>
      </c>
      <c r="D5" s="95" t="n">
        <v>36247</v>
      </c>
      <c r="E5" s="96" t="n">
        <v>685902.5</v>
      </c>
      <c r="F5" s="96" t="n">
        <v>1065969.36</v>
      </c>
    </row>
    <row r="6" customFormat="false" ht="20.1" hidden="false" customHeight="true" outlineLevel="0" collapsed="false">
      <c r="A6" s="94" t="s">
        <v>199</v>
      </c>
      <c r="B6" s="95" t="n">
        <v>5555</v>
      </c>
      <c r="C6" s="95" t="n">
        <v>656879</v>
      </c>
      <c r="D6" s="95" t="n">
        <v>303829</v>
      </c>
      <c r="E6" s="96" t="n">
        <v>8313354.26</v>
      </c>
      <c r="F6" s="96" t="n">
        <v>12920043.11</v>
      </c>
    </row>
    <row r="7" customFormat="false" ht="20.1" hidden="false" customHeight="true" outlineLevel="0" collapsed="false">
      <c r="A7" s="94" t="s">
        <v>200</v>
      </c>
      <c r="B7" s="95" t="n">
        <v>3206</v>
      </c>
      <c r="C7" s="95" t="n">
        <v>298705</v>
      </c>
      <c r="D7" s="95" t="n">
        <v>116475</v>
      </c>
      <c r="E7" s="96" t="n">
        <v>3409075</v>
      </c>
      <c r="F7" s="96" t="n">
        <v>4763655.06</v>
      </c>
    </row>
    <row r="8" customFormat="false" ht="20.1" hidden="false" customHeight="true" outlineLevel="0" collapsed="false">
      <c r="A8" s="94" t="s">
        <v>201</v>
      </c>
      <c r="B8" s="95" t="n">
        <v>60</v>
      </c>
      <c r="C8" s="95" t="n">
        <v>4764</v>
      </c>
      <c r="D8" s="95" t="n">
        <v>6940</v>
      </c>
      <c r="E8" s="96" t="n">
        <v>39797</v>
      </c>
      <c r="F8" s="96" t="n">
        <v>126321.25</v>
      </c>
    </row>
    <row r="9" customFormat="false" ht="20.1" hidden="false" customHeight="true" outlineLevel="0" collapsed="false">
      <c r="A9" s="97" t="s">
        <v>112</v>
      </c>
      <c r="B9" s="98" t="n">
        <v>9806</v>
      </c>
      <c r="C9" s="98" t="n">
        <v>1020690</v>
      </c>
      <c r="D9" s="98" t="n">
        <v>462961</v>
      </c>
      <c r="E9" s="99" t="n">
        <v>12448128.76</v>
      </c>
      <c r="F9" s="99" t="n">
        <v>18875988.78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2359</v>
      </c>
      <c r="C13" s="95" t="n">
        <v>358913</v>
      </c>
      <c r="D13" s="95" t="n">
        <v>88538</v>
      </c>
      <c r="E13" s="96" t="n">
        <v>5134545.06</v>
      </c>
      <c r="F13" s="96" t="n">
        <v>5974197.89</v>
      </c>
    </row>
    <row r="14" customFormat="false" ht="20.1" hidden="false" customHeight="true" outlineLevel="0" collapsed="false">
      <c r="A14" s="94" t="s">
        <v>204</v>
      </c>
      <c r="B14" s="95" t="n">
        <v>320</v>
      </c>
      <c r="C14" s="95" t="n">
        <v>26479</v>
      </c>
      <c r="D14" s="95" t="n">
        <v>19464</v>
      </c>
      <c r="E14" s="96" t="n">
        <v>351242</v>
      </c>
      <c r="F14" s="96" t="n">
        <v>579146.09</v>
      </c>
    </row>
    <row r="15" customFormat="false" ht="20.1" hidden="false" customHeight="true" outlineLevel="0" collapsed="false">
      <c r="A15" s="94" t="s">
        <v>205</v>
      </c>
      <c r="B15" s="95" t="n">
        <v>260</v>
      </c>
      <c r="C15" s="95" t="n">
        <v>33919</v>
      </c>
      <c r="D15" s="95" t="n">
        <v>6726</v>
      </c>
      <c r="E15" s="96" t="n">
        <v>369312</v>
      </c>
      <c r="F15" s="96" t="n">
        <v>814657.52</v>
      </c>
    </row>
    <row r="16" customFormat="false" ht="20.1" hidden="false" customHeight="true" outlineLevel="0" collapsed="false">
      <c r="A16" s="94" t="s">
        <v>206</v>
      </c>
      <c r="B16" s="95" t="n">
        <v>1568</v>
      </c>
      <c r="C16" s="95" t="n">
        <v>199961</v>
      </c>
      <c r="D16" s="95" t="n">
        <v>68986</v>
      </c>
      <c r="E16" s="96" t="n">
        <v>2144060.49</v>
      </c>
      <c r="F16" s="96" t="n">
        <v>2966162.92</v>
      </c>
    </row>
    <row r="17" customFormat="false" ht="20.1" hidden="false" customHeight="true" outlineLevel="0" collapsed="false">
      <c r="A17" s="97" t="s">
        <v>112</v>
      </c>
      <c r="B17" s="98" t="n">
        <v>4507</v>
      </c>
      <c r="C17" s="98" t="n">
        <v>619272</v>
      </c>
      <c r="D17" s="98" t="n">
        <v>182599</v>
      </c>
      <c r="E17" s="99" t="n">
        <v>7999159.55</v>
      </c>
      <c r="F17" s="99" t="n">
        <v>10334164.42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1386</v>
      </c>
      <c r="C21" s="95" t="n">
        <v>183343</v>
      </c>
      <c r="D21" s="95" t="n">
        <v>24161</v>
      </c>
      <c r="E21" s="96" t="n">
        <v>2356968.77</v>
      </c>
      <c r="F21" s="96" t="n">
        <v>2701864.2</v>
      </c>
    </row>
    <row r="22" customFormat="false" ht="20.1" hidden="false" customHeight="true" outlineLevel="0" collapsed="false">
      <c r="A22" s="94" t="s">
        <v>209</v>
      </c>
      <c r="B22" s="95" t="n">
        <v>743</v>
      </c>
      <c r="C22" s="95" t="n">
        <v>108243</v>
      </c>
      <c r="D22" s="95" t="n">
        <v>28733</v>
      </c>
      <c r="E22" s="96" t="n">
        <v>1325694.73</v>
      </c>
      <c r="F22" s="96" t="n">
        <v>1462126.33</v>
      </c>
    </row>
    <row r="23" customFormat="false" ht="20.1" hidden="false" customHeight="true" outlineLevel="0" collapsed="false">
      <c r="A23" s="94" t="s">
        <v>210</v>
      </c>
      <c r="B23" s="95" t="n">
        <v>2538</v>
      </c>
      <c r="C23" s="95" t="n">
        <v>210675</v>
      </c>
      <c r="D23" s="95" t="n">
        <v>241754</v>
      </c>
      <c r="E23" s="96" t="n">
        <v>2697430.83</v>
      </c>
      <c r="F23" s="96" t="n">
        <v>6486174.78</v>
      </c>
    </row>
    <row r="24" customFormat="false" ht="20.1" hidden="false" customHeight="true" outlineLevel="0" collapsed="false">
      <c r="A24" s="94" t="s">
        <v>211</v>
      </c>
      <c r="B24" s="95" t="n">
        <v>442</v>
      </c>
      <c r="C24" s="95" t="n">
        <v>68339</v>
      </c>
      <c r="D24" s="95" t="n">
        <v>2215</v>
      </c>
      <c r="E24" s="96" t="n">
        <v>898573.32</v>
      </c>
      <c r="F24" s="96" t="n">
        <v>967088.12</v>
      </c>
    </row>
    <row r="25" customFormat="false" ht="20.1" hidden="false" customHeight="true" outlineLevel="0" collapsed="false">
      <c r="A25" s="97" t="s">
        <v>112</v>
      </c>
      <c r="B25" s="98" t="n">
        <v>5066</v>
      </c>
      <c r="C25" s="98" t="n">
        <v>570600</v>
      </c>
      <c r="D25" s="98" t="n">
        <v>291430</v>
      </c>
      <c r="E25" s="99" t="n">
        <v>7278667.65</v>
      </c>
      <c r="F25" s="99" t="n">
        <v>11617253.43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343</v>
      </c>
      <c r="C29" s="95" t="n">
        <v>31764</v>
      </c>
      <c r="D29" s="95" t="n">
        <v>6844</v>
      </c>
      <c r="E29" s="96" t="n">
        <v>337487</v>
      </c>
      <c r="F29" s="96" t="n">
        <v>406688.25</v>
      </c>
    </row>
    <row r="30" customFormat="false" ht="20.1" hidden="false" customHeight="true" outlineLevel="0" collapsed="false">
      <c r="A30" s="94" t="s">
        <v>214</v>
      </c>
      <c r="B30" s="95" t="n">
        <v>68</v>
      </c>
      <c r="C30" s="95" t="n">
        <v>1536</v>
      </c>
      <c r="D30" s="95" t="n">
        <v>5996</v>
      </c>
      <c r="E30" s="96" t="n">
        <v>14527</v>
      </c>
      <c r="F30" s="96" t="n">
        <v>101082.7</v>
      </c>
    </row>
    <row r="31" customFormat="false" ht="20.1" hidden="false" customHeight="true" outlineLevel="0" collapsed="false">
      <c r="A31" s="94" t="s">
        <v>215</v>
      </c>
      <c r="B31" s="95" t="n">
        <v>15</v>
      </c>
      <c r="C31" s="95" t="n">
        <v>5015</v>
      </c>
      <c r="D31" s="95" t="n">
        <v>80</v>
      </c>
      <c r="E31" s="96" t="n">
        <v>89226</v>
      </c>
      <c r="F31" s="96" t="n">
        <v>113013</v>
      </c>
    </row>
    <row r="32" customFormat="false" ht="20.1" hidden="false" customHeight="true" outlineLevel="0" collapsed="false">
      <c r="A32" s="94" t="s">
        <v>216</v>
      </c>
      <c r="B32" s="95" t="n">
        <v>833</v>
      </c>
      <c r="C32" s="95" t="n">
        <v>62502</v>
      </c>
      <c r="D32" s="95" t="n">
        <v>26311</v>
      </c>
      <c r="E32" s="96" t="n">
        <v>747916.22</v>
      </c>
      <c r="F32" s="96" t="n">
        <v>1120101.93</v>
      </c>
    </row>
    <row r="33" customFormat="false" ht="20.1" hidden="false" customHeight="true" outlineLevel="0" collapsed="false">
      <c r="A33" s="94" t="s">
        <v>217</v>
      </c>
      <c r="B33" s="95" t="n">
        <v>33</v>
      </c>
      <c r="C33" s="95" t="n">
        <v>525</v>
      </c>
      <c r="D33" s="95" t="n">
        <v>808</v>
      </c>
      <c r="E33" s="96" t="n">
        <v>7578</v>
      </c>
      <c r="F33" s="96" t="n">
        <v>15420</v>
      </c>
    </row>
    <row r="34" customFormat="false" ht="20.1" hidden="false" customHeight="true" outlineLevel="0" collapsed="false">
      <c r="A34" s="94" t="s">
        <v>218</v>
      </c>
      <c r="B34" s="95" t="n">
        <v>498</v>
      </c>
      <c r="C34" s="95" t="n">
        <v>49418</v>
      </c>
      <c r="D34" s="95" t="n">
        <v>15929</v>
      </c>
      <c r="E34" s="96" t="n">
        <v>532388</v>
      </c>
      <c r="F34" s="96" t="n">
        <v>744462.65</v>
      </c>
    </row>
    <row r="35" customFormat="false" ht="20.1" hidden="false" customHeight="true" outlineLevel="0" collapsed="false">
      <c r="A35" s="97" t="s">
        <v>112</v>
      </c>
      <c r="B35" s="98" t="n">
        <v>1790</v>
      </c>
      <c r="C35" s="98" t="n">
        <v>150760</v>
      </c>
      <c r="D35" s="98" t="n">
        <v>55968</v>
      </c>
      <c r="E35" s="99" t="n">
        <v>1729122.22</v>
      </c>
      <c r="F35" s="99" t="n">
        <v>2500768.53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282</v>
      </c>
      <c r="C39" s="95" t="n">
        <v>41659</v>
      </c>
      <c r="D39" s="95" t="n">
        <v>2405</v>
      </c>
      <c r="E39" s="96" t="n">
        <v>721892</v>
      </c>
      <c r="F39" s="96" t="n">
        <v>829460.65</v>
      </c>
    </row>
    <row r="40" customFormat="false" ht="20.1" hidden="false" customHeight="true" outlineLevel="0" collapsed="false">
      <c r="A40" s="94" t="s">
        <v>221</v>
      </c>
      <c r="B40" s="95" t="n">
        <v>786</v>
      </c>
      <c r="C40" s="95" t="n">
        <v>81608</v>
      </c>
      <c r="D40" s="95" t="n">
        <v>11623</v>
      </c>
      <c r="E40" s="96" t="n">
        <v>825788.91</v>
      </c>
      <c r="F40" s="96" t="n">
        <v>977424.79</v>
      </c>
    </row>
    <row r="41" customFormat="false" ht="20.1" hidden="false" customHeight="true" outlineLevel="0" collapsed="false">
      <c r="A41" s="97" t="s">
        <v>112</v>
      </c>
      <c r="B41" s="98" t="n">
        <v>1068</v>
      </c>
      <c r="C41" s="98" t="n">
        <v>123267</v>
      </c>
      <c r="D41" s="98" t="n">
        <v>14028</v>
      </c>
      <c r="E41" s="99" t="n">
        <v>1547680.91</v>
      </c>
      <c r="F41" s="99" t="n">
        <v>1806885.44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22237</v>
      </c>
      <c r="C43" s="103" t="n">
        <f aca="false">C9+C17+C25+C35+C41</f>
        <v>2484589</v>
      </c>
      <c r="D43" s="103" t="n">
        <f aca="false">D9+D17+D25+D35+D41</f>
        <v>1006986</v>
      </c>
      <c r="E43" s="104" t="n">
        <f aca="false">E9+E17+E25+E35+E41</f>
        <v>31002759.09</v>
      </c>
      <c r="F43" s="104" t="n">
        <f aca="false">F9+F17+F25+F35+F41</f>
        <v>45135060.6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6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08" t="s">
        <v>246</v>
      </c>
      <c r="B1" s="108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7675</v>
      </c>
      <c r="C5" s="95" t="n">
        <v>7548</v>
      </c>
      <c r="D5" s="95" t="n">
        <v>557658</v>
      </c>
      <c r="E5" s="96" t="n">
        <v>117378.5</v>
      </c>
      <c r="F5" s="96" t="n">
        <v>6786869.21</v>
      </c>
    </row>
    <row r="6" customFormat="false" ht="20.1" hidden="false" customHeight="true" outlineLevel="0" collapsed="false">
      <c r="A6" s="94" t="s">
        <v>199</v>
      </c>
      <c r="B6" s="95" t="n">
        <v>30266</v>
      </c>
      <c r="C6" s="95" t="n">
        <v>210604</v>
      </c>
      <c r="D6" s="95" t="n">
        <v>2149116</v>
      </c>
      <c r="E6" s="96" t="n">
        <v>2408473.49</v>
      </c>
      <c r="F6" s="96" t="n">
        <v>35899308.4</v>
      </c>
    </row>
    <row r="7" customFormat="false" ht="20.1" hidden="false" customHeight="true" outlineLevel="0" collapsed="false">
      <c r="A7" s="94" t="s">
        <v>200</v>
      </c>
      <c r="B7" s="95" t="n">
        <v>8812</v>
      </c>
      <c r="C7" s="95" t="n">
        <v>29442</v>
      </c>
      <c r="D7" s="95" t="n">
        <v>656975</v>
      </c>
      <c r="E7" s="96" t="n">
        <v>337656</v>
      </c>
      <c r="F7" s="96" t="n">
        <v>9244967.4</v>
      </c>
    </row>
    <row r="8" customFormat="false" ht="20.1" hidden="false" customHeight="true" outlineLevel="0" collapsed="false">
      <c r="A8" s="94" t="s">
        <v>201</v>
      </c>
      <c r="B8" s="95" t="n">
        <v>444</v>
      </c>
      <c r="C8" s="95" t="n">
        <v>0</v>
      </c>
      <c r="D8" s="95" t="n">
        <v>20646</v>
      </c>
      <c r="E8" s="96" t="n">
        <v>0</v>
      </c>
      <c r="F8" s="96" t="n">
        <v>373133.95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47197</v>
      </c>
      <c r="C9" s="98" t="n">
        <f aca="false">SUM(C5:C8)</f>
        <v>247594</v>
      </c>
      <c r="D9" s="98" t="n">
        <f aca="false">SUM(D5:D8)</f>
        <v>3384395</v>
      </c>
      <c r="E9" s="99" t="n">
        <f aca="false">SUM(E5:E8)</f>
        <v>2863507.99</v>
      </c>
      <c r="F9" s="99" t="n">
        <f aca="false">SUM(F5:F8)</f>
        <v>52304278.96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19339</v>
      </c>
      <c r="C13" s="95" t="n">
        <v>204982</v>
      </c>
      <c r="D13" s="95" t="n">
        <v>1637583</v>
      </c>
      <c r="E13" s="96" t="n">
        <v>3434895</v>
      </c>
      <c r="F13" s="96" t="n">
        <v>21656951.9</v>
      </c>
    </row>
    <row r="14" customFormat="false" ht="20.1" hidden="false" customHeight="true" outlineLevel="0" collapsed="false">
      <c r="A14" s="94" t="s">
        <v>204</v>
      </c>
      <c r="B14" s="95" t="n">
        <v>3542</v>
      </c>
      <c r="C14" s="95" t="n">
        <v>9092</v>
      </c>
      <c r="D14" s="95" t="n">
        <v>237791</v>
      </c>
      <c r="E14" s="96" t="n">
        <v>163939</v>
      </c>
      <c r="F14" s="96" t="n">
        <v>2724017.3</v>
      </c>
    </row>
    <row r="15" customFormat="false" ht="20.1" hidden="false" customHeight="true" outlineLevel="0" collapsed="false">
      <c r="A15" s="94" t="s">
        <v>205</v>
      </c>
      <c r="B15" s="95" t="n">
        <v>2893</v>
      </c>
      <c r="C15" s="95" t="n">
        <v>8539</v>
      </c>
      <c r="D15" s="95" t="n">
        <v>208236</v>
      </c>
      <c r="E15" s="96" t="n">
        <v>114921.66</v>
      </c>
      <c r="F15" s="96" t="n">
        <v>2888910.85</v>
      </c>
    </row>
    <row r="16" customFormat="false" ht="20.1" hidden="false" customHeight="true" outlineLevel="0" collapsed="false">
      <c r="A16" s="94" t="s">
        <v>206</v>
      </c>
      <c r="B16" s="95" t="n">
        <v>13063</v>
      </c>
      <c r="C16" s="95" t="n">
        <v>72906</v>
      </c>
      <c r="D16" s="95" t="n">
        <v>1307476</v>
      </c>
      <c r="E16" s="96" t="n">
        <v>814699.06</v>
      </c>
      <c r="F16" s="96" t="n">
        <v>16833389.3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38837</v>
      </c>
      <c r="C17" s="98" t="n">
        <f aca="false">SUM(C13:C16)</f>
        <v>295519</v>
      </c>
      <c r="D17" s="98" t="n">
        <f aca="false">SUM(D13:D16)</f>
        <v>3391086</v>
      </c>
      <c r="E17" s="99" t="n">
        <f aca="false">SUM(E13:E16)</f>
        <v>4528454.72</v>
      </c>
      <c r="F17" s="99" t="n">
        <f aca="false">SUM(F13:F16)</f>
        <v>44103269.35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6110</v>
      </c>
      <c r="C21" s="95" t="n">
        <v>45188</v>
      </c>
      <c r="D21" s="95" t="n">
        <v>590762</v>
      </c>
      <c r="E21" s="96" t="n">
        <v>636199.63</v>
      </c>
      <c r="F21" s="96" t="n">
        <v>9108873.58</v>
      </c>
    </row>
    <row r="22" customFormat="false" ht="20.1" hidden="false" customHeight="true" outlineLevel="0" collapsed="false">
      <c r="A22" s="94" t="s">
        <v>209</v>
      </c>
      <c r="B22" s="95" t="n">
        <v>5965</v>
      </c>
      <c r="C22" s="95" t="n">
        <v>43010</v>
      </c>
      <c r="D22" s="95" t="n">
        <v>430903</v>
      </c>
      <c r="E22" s="96" t="n">
        <v>812003</v>
      </c>
      <c r="F22" s="96" t="n">
        <v>6075970.8</v>
      </c>
    </row>
    <row r="23" customFormat="false" ht="20.1" hidden="false" customHeight="true" outlineLevel="0" collapsed="false">
      <c r="A23" s="94" t="s">
        <v>210</v>
      </c>
      <c r="B23" s="95" t="n">
        <v>13061</v>
      </c>
      <c r="C23" s="95" t="n">
        <v>72502</v>
      </c>
      <c r="D23" s="95" t="n">
        <v>907378</v>
      </c>
      <c r="E23" s="96" t="n">
        <v>1491645</v>
      </c>
      <c r="F23" s="96" t="n">
        <v>14114713.25</v>
      </c>
    </row>
    <row r="24" customFormat="false" ht="20.1" hidden="false" customHeight="true" outlineLevel="0" collapsed="false">
      <c r="A24" s="94" t="s">
        <v>211</v>
      </c>
      <c r="B24" s="95" t="n">
        <v>1343</v>
      </c>
      <c r="C24" s="95" t="n">
        <v>7981</v>
      </c>
      <c r="D24" s="95" t="n">
        <v>68698</v>
      </c>
      <c r="E24" s="96" t="n">
        <v>77248.99</v>
      </c>
      <c r="F24" s="96" t="n">
        <v>1016993.08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26479</v>
      </c>
      <c r="C25" s="98" t="n">
        <f aca="false">SUM(C21:C24)</f>
        <v>168681</v>
      </c>
      <c r="D25" s="98" t="n">
        <f aca="false">SUM(D21:D24)</f>
        <v>1997741</v>
      </c>
      <c r="E25" s="99" t="n">
        <f aca="false">SUM(E21:E24)</f>
        <v>3017096.62</v>
      </c>
      <c r="F25" s="99" t="n">
        <f aca="false">SUM(F21:F24)</f>
        <v>30316550.71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2152</v>
      </c>
      <c r="C29" s="95" t="n">
        <v>3056</v>
      </c>
      <c r="D29" s="95" t="n">
        <v>114687</v>
      </c>
      <c r="E29" s="96" t="n">
        <v>60900</v>
      </c>
      <c r="F29" s="96" t="n">
        <v>1648840.31</v>
      </c>
    </row>
    <row r="30" customFormat="false" ht="20.1" hidden="false" customHeight="true" outlineLevel="0" collapsed="false">
      <c r="A30" s="94" t="s">
        <v>214</v>
      </c>
      <c r="B30" s="95" t="n">
        <v>601</v>
      </c>
      <c r="C30" s="95" t="n">
        <v>801</v>
      </c>
      <c r="D30" s="95" t="n">
        <v>37423</v>
      </c>
      <c r="E30" s="96" t="n">
        <v>41775</v>
      </c>
      <c r="F30" s="96" t="n">
        <v>520879.93</v>
      </c>
    </row>
    <row r="31" customFormat="false" ht="20.1" hidden="false" customHeight="true" outlineLevel="0" collapsed="false">
      <c r="A31" s="94" t="s">
        <v>215</v>
      </c>
      <c r="B31" s="95" t="n">
        <v>70</v>
      </c>
      <c r="C31" s="95" t="n">
        <v>300</v>
      </c>
      <c r="D31" s="95" t="n">
        <v>12441</v>
      </c>
      <c r="E31" s="96" t="n">
        <v>3000</v>
      </c>
      <c r="F31" s="96" t="n">
        <v>115632.61</v>
      </c>
    </row>
    <row r="32" customFormat="false" ht="20.1" hidden="false" customHeight="true" outlineLevel="0" collapsed="false">
      <c r="A32" s="94" t="s">
        <v>216</v>
      </c>
      <c r="B32" s="95" t="n">
        <v>5724</v>
      </c>
      <c r="C32" s="95" t="n">
        <v>33812</v>
      </c>
      <c r="D32" s="95" t="n">
        <v>374621</v>
      </c>
      <c r="E32" s="96" t="n">
        <v>581608</v>
      </c>
      <c r="F32" s="96" t="n">
        <v>8206300.27</v>
      </c>
    </row>
    <row r="33" customFormat="false" ht="20.1" hidden="false" customHeight="true" outlineLevel="0" collapsed="false">
      <c r="A33" s="94" t="s">
        <v>217</v>
      </c>
      <c r="B33" s="95" t="n">
        <v>90</v>
      </c>
      <c r="C33" s="95" t="n">
        <v>51</v>
      </c>
      <c r="D33" s="95" t="n">
        <v>3644</v>
      </c>
      <c r="E33" s="96" t="n">
        <v>2150</v>
      </c>
      <c r="F33" s="96" t="n">
        <v>81736.05</v>
      </c>
    </row>
    <row r="34" customFormat="false" ht="20.1" hidden="false" customHeight="true" outlineLevel="0" collapsed="false">
      <c r="A34" s="94" t="s">
        <v>218</v>
      </c>
      <c r="B34" s="95" t="n">
        <v>5089</v>
      </c>
      <c r="C34" s="95" t="n">
        <v>8102</v>
      </c>
      <c r="D34" s="95" t="n">
        <v>507066</v>
      </c>
      <c r="E34" s="96" t="n">
        <v>149663</v>
      </c>
      <c r="F34" s="96" t="n">
        <v>6255581.6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13726</v>
      </c>
      <c r="C35" s="98" t="n">
        <f aca="false">SUM(C29:C34)</f>
        <v>46122</v>
      </c>
      <c r="D35" s="98" t="n">
        <f aca="false">SUM(D29:D34)</f>
        <v>1049882</v>
      </c>
      <c r="E35" s="99" t="n">
        <f aca="false">SUM(E29:E34)</f>
        <v>839096</v>
      </c>
      <c r="F35" s="99" t="n">
        <f aca="false">SUM(F29:F34)</f>
        <v>16828970.77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3028</v>
      </c>
      <c r="C39" s="95" t="n">
        <v>31610</v>
      </c>
      <c r="D39" s="95" t="n">
        <v>244084</v>
      </c>
      <c r="E39" s="96" t="n">
        <v>1454396.52</v>
      </c>
      <c r="F39" s="96" t="n">
        <v>6614698</v>
      </c>
    </row>
    <row r="40" customFormat="false" ht="20.1" hidden="false" customHeight="true" outlineLevel="0" collapsed="false">
      <c r="A40" s="94" t="s">
        <v>221</v>
      </c>
      <c r="B40" s="95" t="n">
        <v>7647</v>
      </c>
      <c r="C40" s="95" t="n">
        <v>37433</v>
      </c>
      <c r="D40" s="95" t="n">
        <v>579399</v>
      </c>
      <c r="E40" s="96" t="n">
        <v>491347.09</v>
      </c>
      <c r="F40" s="96" t="n">
        <v>6540929.57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10675</v>
      </c>
      <c r="C41" s="98" t="n">
        <f aca="false">SUM(C39:C40)</f>
        <v>69043</v>
      </c>
      <c r="D41" s="98" t="n">
        <f aca="false">SUM(D39:D40)</f>
        <v>823483</v>
      </c>
      <c r="E41" s="99" t="n">
        <f aca="false">SUM(E39:E40)</f>
        <v>1945743.61</v>
      </c>
      <c r="F41" s="99" t="n">
        <f aca="false">SUM(F39:F40)</f>
        <v>13155627.57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136914</v>
      </c>
      <c r="C43" s="103" t="n">
        <f aca="false">C9+C17+C25+C35+C41</f>
        <v>826959</v>
      </c>
      <c r="D43" s="103" t="n">
        <f aca="false">D9+D17+D25+D35+D41</f>
        <v>10646587</v>
      </c>
      <c r="E43" s="104" t="n">
        <f aca="false">E9+E17+E25+E35+E41</f>
        <v>13193898.94</v>
      </c>
      <c r="F43" s="104" t="n">
        <f aca="false">F9+F17+F25+F35+F41</f>
        <v>156708697.36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15" t="s">
        <v>247</v>
      </c>
      <c r="B1" s="115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355</v>
      </c>
      <c r="C5" s="95" t="n">
        <v>185276</v>
      </c>
      <c r="D5" s="95" t="n">
        <v>0</v>
      </c>
      <c r="E5" s="96" t="n">
        <v>2421257</v>
      </c>
      <c r="F5" s="96" t="n">
        <v>2421257</v>
      </c>
    </row>
    <row r="6" customFormat="false" ht="20.1" hidden="false" customHeight="true" outlineLevel="0" collapsed="false">
      <c r="A6" s="94" t="s">
        <v>199</v>
      </c>
      <c r="B6" s="95" t="n">
        <v>3289</v>
      </c>
      <c r="C6" s="95" t="n">
        <v>1461486</v>
      </c>
      <c r="D6" s="95" t="n">
        <v>0</v>
      </c>
      <c r="E6" s="96" t="n">
        <v>21548568.87</v>
      </c>
      <c r="F6" s="96" t="n">
        <v>21589175.53</v>
      </c>
    </row>
    <row r="7" customFormat="false" ht="20.1" hidden="false" customHeight="true" outlineLevel="0" collapsed="false">
      <c r="A7" s="94" t="s">
        <v>200</v>
      </c>
      <c r="B7" s="95" t="n">
        <v>1793</v>
      </c>
      <c r="C7" s="95" t="n">
        <v>610265</v>
      </c>
      <c r="D7" s="95" t="n">
        <v>0</v>
      </c>
      <c r="E7" s="96" t="n">
        <v>8023057.03</v>
      </c>
      <c r="F7" s="96" t="n">
        <v>8053131.03</v>
      </c>
    </row>
    <row r="8" customFormat="false" ht="20.1" hidden="false" customHeight="true" outlineLevel="0" collapsed="false">
      <c r="A8" s="94" t="s">
        <v>201</v>
      </c>
      <c r="B8" s="95" t="n">
        <v>12</v>
      </c>
      <c r="C8" s="95" t="n">
        <v>366</v>
      </c>
      <c r="D8" s="95" t="n">
        <v>0</v>
      </c>
      <c r="E8" s="95" t="n">
        <v>3329</v>
      </c>
      <c r="F8" s="95" t="n">
        <v>3329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5449</v>
      </c>
      <c r="C9" s="98" t="n">
        <f aca="false">SUM(C5:C8)</f>
        <v>2257393</v>
      </c>
      <c r="D9" s="98" t="n">
        <f aca="false">SUM(D5:D8)</f>
        <v>0</v>
      </c>
      <c r="E9" s="99" t="n">
        <f aca="false">SUM(E5:E8)</f>
        <v>31996211.9</v>
      </c>
      <c r="F9" s="99" t="n">
        <f aca="false">SUM(F5:F8)</f>
        <v>32066892.56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2905</v>
      </c>
      <c r="C13" s="95" t="n">
        <v>2288766</v>
      </c>
      <c r="D13" s="95" t="n">
        <v>310985</v>
      </c>
      <c r="E13" s="96" t="n">
        <v>34831446.54</v>
      </c>
      <c r="F13" s="96" t="n">
        <v>35114277.54</v>
      </c>
    </row>
    <row r="14" customFormat="false" ht="20.1" hidden="false" customHeight="true" outlineLevel="0" collapsed="false">
      <c r="A14" s="94" t="s">
        <v>204</v>
      </c>
      <c r="B14" s="95" t="n">
        <v>390</v>
      </c>
      <c r="C14" s="95" t="n">
        <v>101066</v>
      </c>
      <c r="D14" s="95" t="n">
        <v>0</v>
      </c>
      <c r="E14" s="96" t="n">
        <v>1745635.2</v>
      </c>
      <c r="F14" s="96" t="n">
        <v>1747218.15</v>
      </c>
    </row>
    <row r="15" customFormat="false" ht="20.1" hidden="false" customHeight="true" outlineLevel="0" collapsed="false">
      <c r="A15" s="94" t="s">
        <v>20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</row>
    <row r="16" customFormat="false" ht="20.1" hidden="false" customHeight="true" outlineLevel="0" collapsed="false">
      <c r="A16" s="94" t="s">
        <v>206</v>
      </c>
      <c r="B16" s="95" t="n">
        <v>2212</v>
      </c>
      <c r="C16" s="95" t="n">
        <v>3308954</v>
      </c>
      <c r="D16" s="95" t="n">
        <v>65</v>
      </c>
      <c r="E16" s="96" t="n">
        <v>63451254.16</v>
      </c>
      <c r="F16" s="96" t="n">
        <v>63451254.16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5507</v>
      </c>
      <c r="C17" s="98" t="n">
        <f aca="false">SUM(C13:C16)</f>
        <v>5698786</v>
      </c>
      <c r="D17" s="98" t="n">
        <f aca="false">SUM(D13:D16)</f>
        <v>311050</v>
      </c>
      <c r="E17" s="99" t="n">
        <f aca="false">SUM(E13:E16)</f>
        <v>100028335.9</v>
      </c>
      <c r="F17" s="99" t="n">
        <f aca="false">SUM(F13:F16)</f>
        <v>100312749.85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1300</v>
      </c>
      <c r="C21" s="95" t="n">
        <v>1425276</v>
      </c>
      <c r="D21" s="95" t="n">
        <v>0</v>
      </c>
      <c r="E21" s="96" t="n">
        <v>15211543.31</v>
      </c>
      <c r="F21" s="96" t="n">
        <v>15217141.81</v>
      </c>
    </row>
    <row r="22" customFormat="false" ht="20.1" hidden="false" customHeight="true" outlineLevel="0" collapsed="false">
      <c r="A22" s="94" t="s">
        <v>209</v>
      </c>
      <c r="B22" s="95" t="n">
        <v>271</v>
      </c>
      <c r="C22" s="95" t="n">
        <v>50253</v>
      </c>
      <c r="D22" s="95" t="n">
        <v>3088</v>
      </c>
      <c r="E22" s="96" t="n">
        <v>648174</v>
      </c>
      <c r="F22" s="96" t="n">
        <v>652149</v>
      </c>
    </row>
    <row r="23" customFormat="false" ht="20.1" hidden="false" customHeight="true" outlineLevel="0" collapsed="false">
      <c r="A23" s="94" t="s">
        <v>210</v>
      </c>
      <c r="B23" s="95" t="n">
        <v>948</v>
      </c>
      <c r="C23" s="95" t="n">
        <v>464876</v>
      </c>
      <c r="D23" s="95" t="n">
        <v>225</v>
      </c>
      <c r="E23" s="96" t="n">
        <v>6986892.1</v>
      </c>
      <c r="F23" s="96" t="n">
        <v>7589501.88</v>
      </c>
    </row>
    <row r="24" customFormat="false" ht="20.1" hidden="false" customHeight="true" outlineLevel="0" collapsed="false">
      <c r="A24" s="94" t="s">
        <v>211</v>
      </c>
      <c r="B24" s="95" t="n">
        <v>604</v>
      </c>
      <c r="C24" s="95" t="n">
        <v>128098</v>
      </c>
      <c r="D24" s="95" t="n">
        <v>0</v>
      </c>
      <c r="E24" s="96" t="n">
        <v>1560817.16</v>
      </c>
      <c r="F24" s="96" t="n">
        <v>1560817.16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3123</v>
      </c>
      <c r="C25" s="98" t="n">
        <f aca="false">SUM(C21:C24)</f>
        <v>2068503</v>
      </c>
      <c r="D25" s="98" t="n">
        <f aca="false">SUM(D21:D24)</f>
        <v>3313</v>
      </c>
      <c r="E25" s="99" t="n">
        <f aca="false">SUM(E21:E24)</f>
        <v>24407426.57</v>
      </c>
      <c r="F25" s="99" t="n">
        <f aca="false">SUM(F21:F24)</f>
        <v>25019609.85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283</v>
      </c>
      <c r="C29" s="95" t="n">
        <v>191563</v>
      </c>
      <c r="D29" s="95" t="n">
        <v>0</v>
      </c>
      <c r="E29" s="96" t="n">
        <v>2660415.51</v>
      </c>
      <c r="F29" s="96" t="n">
        <v>2660432.51</v>
      </c>
    </row>
    <row r="30" customFormat="false" ht="20.1" hidden="false" customHeight="true" outlineLevel="0" collapsed="false">
      <c r="A30" s="94" t="s">
        <v>214</v>
      </c>
      <c r="B30" s="95" t="n">
        <v>255</v>
      </c>
      <c r="C30" s="95" t="n">
        <v>70468</v>
      </c>
      <c r="D30" s="95" t="n">
        <v>0</v>
      </c>
      <c r="E30" s="96" t="n">
        <v>829025.75</v>
      </c>
      <c r="F30" s="96" t="n">
        <v>829025.75</v>
      </c>
    </row>
    <row r="31" customFormat="false" ht="20.1" hidden="false" customHeight="true" outlineLevel="0" collapsed="false">
      <c r="A31" s="94" t="s">
        <v>215</v>
      </c>
      <c r="B31" s="95" t="n">
        <v>121</v>
      </c>
      <c r="C31" s="95" t="n">
        <v>80119</v>
      </c>
      <c r="D31" s="95" t="n">
        <v>12336</v>
      </c>
      <c r="E31" s="96" t="n">
        <v>1236902.3</v>
      </c>
      <c r="F31" s="96" t="n">
        <v>1236902.3</v>
      </c>
    </row>
    <row r="32" customFormat="false" ht="20.1" hidden="false" customHeight="true" outlineLevel="0" collapsed="false">
      <c r="A32" s="94" t="s">
        <v>216</v>
      </c>
      <c r="B32" s="95" t="n">
        <v>2195</v>
      </c>
      <c r="C32" s="95" t="n">
        <v>662174</v>
      </c>
      <c r="D32" s="95" t="n">
        <v>25388</v>
      </c>
      <c r="E32" s="96" t="n">
        <v>7823027.1</v>
      </c>
      <c r="F32" s="96" t="n">
        <v>7876093.09</v>
      </c>
    </row>
    <row r="33" customFormat="false" ht="20.1" hidden="false" customHeight="true" outlineLevel="0" collapsed="false">
      <c r="A33" s="94" t="s">
        <v>217</v>
      </c>
      <c r="B33" s="95" t="n">
        <v>34</v>
      </c>
      <c r="C33" s="95" t="n">
        <v>0</v>
      </c>
      <c r="D33" s="95" t="n">
        <v>534</v>
      </c>
      <c r="E33" s="96" t="n">
        <v>0</v>
      </c>
      <c r="F33" s="96" t="n">
        <v>1068</v>
      </c>
    </row>
    <row r="34" customFormat="false" ht="20.1" hidden="false" customHeight="true" outlineLevel="0" collapsed="false">
      <c r="A34" s="94" t="s">
        <v>218</v>
      </c>
      <c r="B34" s="95" t="n">
        <v>814</v>
      </c>
      <c r="C34" s="95" t="n">
        <v>291429</v>
      </c>
      <c r="D34" s="95" t="n">
        <v>0</v>
      </c>
      <c r="E34" s="96" t="n">
        <v>4256660.5</v>
      </c>
      <c r="F34" s="96" t="n">
        <v>4271650.5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3702</v>
      </c>
      <c r="C35" s="98" t="n">
        <f aca="false">SUM(C29:C34)</f>
        <v>1295753</v>
      </c>
      <c r="D35" s="98" t="n">
        <f aca="false">SUM(D29:D34)</f>
        <v>38258</v>
      </c>
      <c r="E35" s="99" t="n">
        <f aca="false">SUM(E29:E34)</f>
        <v>16806031.16</v>
      </c>
      <c r="F35" s="99" t="n">
        <f aca="false">SUM(F29:F34)</f>
        <v>16875172.15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642</v>
      </c>
      <c r="C39" s="95" t="n">
        <v>183330</v>
      </c>
      <c r="D39" s="95" t="n">
        <v>560</v>
      </c>
      <c r="E39" s="96" t="n">
        <v>2732365</v>
      </c>
      <c r="F39" s="96" t="n">
        <v>2736653.17</v>
      </c>
    </row>
    <row r="40" customFormat="false" ht="20.1" hidden="false" customHeight="true" outlineLevel="0" collapsed="false">
      <c r="A40" s="94" t="s">
        <v>221</v>
      </c>
      <c r="B40" s="95" t="n">
        <v>1010</v>
      </c>
      <c r="C40" s="95" t="n">
        <v>463667</v>
      </c>
      <c r="D40" s="95" t="n">
        <v>0</v>
      </c>
      <c r="E40" s="96" t="n">
        <v>6775733.9</v>
      </c>
      <c r="F40" s="96" t="n">
        <v>6821557.4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1652</v>
      </c>
      <c r="C41" s="98" t="n">
        <f aca="false">SUM(C39:C40)</f>
        <v>646997</v>
      </c>
      <c r="D41" s="98" t="n">
        <f aca="false">SUM(D39:D40)</f>
        <v>560</v>
      </c>
      <c r="E41" s="99" t="n">
        <f aca="false">SUM(E39:E40)</f>
        <v>9508098.9</v>
      </c>
      <c r="F41" s="99" t="n">
        <f aca="false">SUM(F39:F40)</f>
        <v>9558210.57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19433</v>
      </c>
      <c r="C43" s="103" t="n">
        <f aca="false">C9+C17+C25+C35+C41</f>
        <v>11967432</v>
      </c>
      <c r="D43" s="103" t="n">
        <f aca="false">D9+D17+D25+D35+D41</f>
        <v>353181</v>
      </c>
      <c r="E43" s="104" t="n">
        <f aca="false">E9+E17+E25+E35+E41</f>
        <v>182746104.43</v>
      </c>
      <c r="F43" s="104" t="n">
        <f aca="false">F9+F17+F25+F35+F41</f>
        <v>183832634.98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15" t="s">
        <v>248</v>
      </c>
      <c r="B1" s="115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257</v>
      </c>
      <c r="C5" s="95" t="n">
        <v>84539</v>
      </c>
      <c r="D5" s="95" t="n">
        <v>0</v>
      </c>
      <c r="E5" s="96" t="n">
        <v>594198</v>
      </c>
      <c r="F5" s="96" t="n">
        <v>594198</v>
      </c>
    </row>
    <row r="6" customFormat="false" ht="20.1" hidden="false" customHeight="true" outlineLevel="0" collapsed="false">
      <c r="A6" s="94" t="s">
        <v>199</v>
      </c>
      <c r="B6" s="95" t="n">
        <v>1842</v>
      </c>
      <c r="C6" s="95" t="n">
        <v>143346</v>
      </c>
      <c r="D6" s="95" t="n">
        <v>0</v>
      </c>
      <c r="E6" s="96" t="n">
        <v>2778718.25</v>
      </c>
      <c r="F6" s="96" t="n">
        <v>2809669.41</v>
      </c>
    </row>
    <row r="7" customFormat="false" ht="20.1" hidden="false" customHeight="true" outlineLevel="0" collapsed="false">
      <c r="A7" s="94" t="s">
        <v>200</v>
      </c>
      <c r="B7" s="95" t="n">
        <v>238</v>
      </c>
      <c r="C7" s="95" t="n">
        <v>14448</v>
      </c>
      <c r="D7" s="95" t="n">
        <v>0</v>
      </c>
      <c r="E7" s="96" t="n">
        <v>528069.89</v>
      </c>
      <c r="F7" s="96" t="n">
        <v>544391.89</v>
      </c>
    </row>
    <row r="8" customFormat="false" ht="20.1" hidden="false" customHeight="true" outlineLevel="0" collapsed="false">
      <c r="A8" s="94" t="s">
        <v>201</v>
      </c>
      <c r="B8" s="95" t="n">
        <v>12</v>
      </c>
      <c r="C8" s="95" t="n">
        <v>366</v>
      </c>
      <c r="D8" s="95" t="n">
        <v>0</v>
      </c>
      <c r="E8" s="95" t="n">
        <v>3329</v>
      </c>
      <c r="F8" s="95" t="n">
        <v>3329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2349</v>
      </c>
      <c r="C9" s="98" t="n">
        <f aca="false">SUM(C5:C8)</f>
        <v>242699</v>
      </c>
      <c r="D9" s="98" t="n">
        <f aca="false">SUM(D5:D8)</f>
        <v>0</v>
      </c>
      <c r="E9" s="99" t="n">
        <f aca="false">SUM(E5:E8)</f>
        <v>3904315.14</v>
      </c>
      <c r="F9" s="99" t="n">
        <f aca="false">SUM(F5:F8)</f>
        <v>3951588.3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631</v>
      </c>
      <c r="C13" s="95" t="n">
        <v>200751</v>
      </c>
      <c r="D13" s="95" t="n">
        <v>0</v>
      </c>
      <c r="E13" s="96" t="n">
        <v>1512943</v>
      </c>
      <c r="F13" s="96" t="n">
        <v>1512943</v>
      </c>
    </row>
    <row r="14" customFormat="false" ht="20.1" hidden="false" customHeight="true" outlineLevel="0" collapsed="false">
      <c r="A14" s="94" t="s">
        <v>204</v>
      </c>
      <c r="B14" s="95" t="n">
        <v>303</v>
      </c>
      <c r="C14" s="95" t="n">
        <v>49485</v>
      </c>
      <c r="D14" s="95" t="n">
        <v>0</v>
      </c>
      <c r="E14" s="96" t="n">
        <v>621958.7</v>
      </c>
      <c r="F14" s="96" t="n">
        <v>623541.65</v>
      </c>
    </row>
    <row r="15" customFormat="false" ht="20.1" hidden="false" customHeight="true" outlineLevel="0" collapsed="false">
      <c r="A15" s="94" t="s">
        <v>205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</row>
    <row r="16" customFormat="false" ht="20.1" hidden="false" customHeight="true" outlineLevel="0" collapsed="false">
      <c r="A16" s="94" t="s">
        <v>206</v>
      </c>
      <c r="B16" s="95" t="n">
        <v>724</v>
      </c>
      <c r="C16" s="95" t="n">
        <v>406850</v>
      </c>
      <c r="D16" s="95" t="n">
        <v>0</v>
      </c>
      <c r="E16" s="96" t="n">
        <v>4161405.5</v>
      </c>
      <c r="F16" s="96" t="n">
        <v>4161405.5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1658</v>
      </c>
      <c r="C17" s="98" t="n">
        <f aca="false">SUM(C13:C16)</f>
        <v>657086</v>
      </c>
      <c r="D17" s="98" t="n">
        <f aca="false">SUM(D13:D16)</f>
        <v>0</v>
      </c>
      <c r="E17" s="99" t="n">
        <f aca="false">SUM(E13:E16)</f>
        <v>6296307.2</v>
      </c>
      <c r="F17" s="99" t="n">
        <f aca="false">SUM(F13:F16)</f>
        <v>6297890.15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160</v>
      </c>
      <c r="C21" s="95" t="n">
        <v>11923</v>
      </c>
      <c r="D21" s="95" t="n">
        <v>0</v>
      </c>
      <c r="E21" s="96" t="n">
        <v>230773</v>
      </c>
      <c r="F21" s="96" t="n">
        <v>230773</v>
      </c>
    </row>
    <row r="22" customFormat="false" ht="20.1" hidden="false" customHeight="true" outlineLevel="0" collapsed="false">
      <c r="A22" s="94" t="s">
        <v>209</v>
      </c>
      <c r="B22" s="95" t="n">
        <v>131</v>
      </c>
      <c r="C22" s="95" t="n">
        <v>863</v>
      </c>
      <c r="D22" s="95" t="n">
        <v>3088</v>
      </c>
      <c r="E22" s="96" t="n">
        <v>10168</v>
      </c>
      <c r="F22" s="96" t="n">
        <v>14143</v>
      </c>
    </row>
    <row r="23" customFormat="false" ht="20.1" hidden="false" customHeight="true" outlineLevel="0" collapsed="false">
      <c r="A23" s="94" t="s">
        <v>210</v>
      </c>
      <c r="B23" s="95" t="n">
        <v>143</v>
      </c>
      <c r="C23" s="95" t="n">
        <v>57402</v>
      </c>
      <c r="D23" s="95" t="n">
        <v>225</v>
      </c>
      <c r="E23" s="96" t="n">
        <v>717027</v>
      </c>
      <c r="F23" s="96" t="n">
        <v>717994</v>
      </c>
    </row>
    <row r="24" customFormat="false" ht="20.1" hidden="false" customHeight="true" outlineLevel="0" collapsed="false">
      <c r="A24" s="94" t="s">
        <v>211</v>
      </c>
      <c r="B24" s="95" t="n">
        <v>241</v>
      </c>
      <c r="C24" s="95" t="n">
        <v>28556</v>
      </c>
      <c r="D24" s="95" t="n">
        <v>0</v>
      </c>
      <c r="E24" s="96" t="n">
        <v>790821</v>
      </c>
      <c r="F24" s="96" t="n">
        <v>790821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675</v>
      </c>
      <c r="C25" s="98" t="n">
        <f aca="false">SUM(C21:C24)</f>
        <v>98744</v>
      </c>
      <c r="D25" s="98" t="n">
        <f aca="false">SUM(D21:D24)</f>
        <v>3313</v>
      </c>
      <c r="E25" s="99" t="n">
        <f aca="false">SUM(E21:E24)</f>
        <v>1748789</v>
      </c>
      <c r="F25" s="99" t="n">
        <f aca="false">SUM(F21:F24)</f>
        <v>1753731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28</v>
      </c>
      <c r="C29" s="95" t="n">
        <v>1742</v>
      </c>
      <c r="D29" s="95" t="n">
        <v>0</v>
      </c>
      <c r="E29" s="96" t="n">
        <v>20889</v>
      </c>
      <c r="F29" s="96" t="n">
        <v>20889</v>
      </c>
    </row>
    <row r="30" customFormat="false" ht="20.1" hidden="false" customHeight="true" outlineLevel="0" collapsed="false">
      <c r="A30" s="94" t="s">
        <v>214</v>
      </c>
      <c r="B30" s="95" t="n">
        <v>0</v>
      </c>
      <c r="C30" s="95" t="n">
        <v>0</v>
      </c>
      <c r="D30" s="95" t="n">
        <v>0</v>
      </c>
      <c r="E30" s="95" t="n">
        <v>0</v>
      </c>
      <c r="F30" s="96" t="n">
        <v>0</v>
      </c>
    </row>
    <row r="31" customFormat="false" ht="20.1" hidden="false" customHeight="true" outlineLevel="0" collapsed="false">
      <c r="A31" s="94" t="s">
        <v>215</v>
      </c>
      <c r="B31" s="95" t="n">
        <v>47</v>
      </c>
      <c r="C31" s="95" t="n">
        <v>0</v>
      </c>
      <c r="D31" s="95" t="n">
        <v>12336</v>
      </c>
      <c r="E31" s="96" t="n">
        <v>0</v>
      </c>
      <c r="F31" s="96" t="n">
        <v>0</v>
      </c>
    </row>
    <row r="32" customFormat="false" ht="20.1" hidden="false" customHeight="true" outlineLevel="0" collapsed="false">
      <c r="A32" s="94" t="s">
        <v>216</v>
      </c>
      <c r="B32" s="95" t="n">
        <v>1289</v>
      </c>
      <c r="C32" s="95" t="n">
        <v>127070</v>
      </c>
      <c r="D32" s="95" t="n">
        <v>25388</v>
      </c>
      <c r="E32" s="96" t="n">
        <v>1867067.4</v>
      </c>
      <c r="F32" s="96" t="n">
        <v>1891523.65</v>
      </c>
    </row>
    <row r="33" customFormat="false" ht="20.1" hidden="false" customHeight="true" outlineLevel="0" collapsed="false">
      <c r="A33" s="94" t="s">
        <v>217</v>
      </c>
      <c r="B33" s="95" t="n">
        <v>34</v>
      </c>
      <c r="C33" s="95" t="n">
        <v>0</v>
      </c>
      <c r="D33" s="95" t="n">
        <v>534</v>
      </c>
      <c r="E33" s="96" t="n">
        <v>0</v>
      </c>
      <c r="F33" s="96" t="n">
        <v>1068</v>
      </c>
    </row>
    <row r="34" customFormat="false" ht="20.1" hidden="false" customHeight="true" outlineLevel="0" collapsed="false">
      <c r="A34" s="94" t="s">
        <v>218</v>
      </c>
      <c r="B34" s="95" t="n">
        <v>0</v>
      </c>
      <c r="C34" s="95" t="n">
        <v>0</v>
      </c>
      <c r="D34" s="95" t="n">
        <v>0</v>
      </c>
      <c r="E34" s="95" t="n">
        <v>0</v>
      </c>
      <c r="F34" s="95" t="n">
        <v>0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1398</v>
      </c>
      <c r="C35" s="98" t="n">
        <f aca="false">SUM(C29:C34)</f>
        <v>128812</v>
      </c>
      <c r="D35" s="98" t="n">
        <f aca="false">SUM(D29:D34)</f>
        <v>38258</v>
      </c>
      <c r="E35" s="99" t="n">
        <f aca="false">SUM(E29:E34)</f>
        <v>1887956.4</v>
      </c>
      <c r="F35" s="99" t="n">
        <f aca="false">SUM(F29:F34)</f>
        <v>1913480.65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239</v>
      </c>
      <c r="C39" s="95" t="n">
        <v>64000</v>
      </c>
      <c r="D39" s="95" t="n">
        <v>530</v>
      </c>
      <c r="E39" s="96" t="n">
        <v>582510</v>
      </c>
      <c r="F39" s="96" t="n">
        <v>582870</v>
      </c>
    </row>
    <row r="40" customFormat="false" ht="20.1" hidden="false" customHeight="true" outlineLevel="0" collapsed="false">
      <c r="A40" s="94" t="s">
        <v>221</v>
      </c>
      <c r="B40" s="95" t="n">
        <v>248</v>
      </c>
      <c r="C40" s="95" t="n">
        <v>45892</v>
      </c>
      <c r="D40" s="95" t="n">
        <v>0</v>
      </c>
      <c r="E40" s="96" t="n">
        <v>596856.4</v>
      </c>
      <c r="F40" s="96" t="n">
        <v>596856.4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487</v>
      </c>
      <c r="C41" s="98" t="n">
        <f aca="false">SUM(C39:C40)</f>
        <v>109892</v>
      </c>
      <c r="D41" s="98" t="n">
        <f aca="false">SUM(D39:D40)</f>
        <v>530</v>
      </c>
      <c r="E41" s="99" t="n">
        <f aca="false">SUM(E39:E40)</f>
        <v>1179366.4</v>
      </c>
      <c r="F41" s="99" t="n">
        <f aca="false">SUM(F39:F40)</f>
        <v>1179726.4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6567</v>
      </c>
      <c r="C43" s="103" t="n">
        <f aca="false">C9+C17+C25+C35+C41</f>
        <v>1237233</v>
      </c>
      <c r="D43" s="103" t="n">
        <f aca="false">D9+D17+D25+D35+D41</f>
        <v>42101</v>
      </c>
      <c r="E43" s="104" t="n">
        <f aca="false">E9+E17+E25+E35+E41</f>
        <v>15016734.14</v>
      </c>
      <c r="F43" s="104" t="n">
        <f aca="false">F9+F17+F25+F35+F41</f>
        <v>15096416.5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15" t="s">
        <v>249</v>
      </c>
      <c r="B1" s="115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98</v>
      </c>
      <c r="C5" s="95" t="n">
        <v>100737</v>
      </c>
      <c r="D5" s="95" t="n">
        <v>0</v>
      </c>
      <c r="E5" s="96" t="n">
        <v>1827059</v>
      </c>
      <c r="F5" s="96" t="n">
        <v>1827059</v>
      </c>
    </row>
    <row r="6" customFormat="false" ht="20.1" hidden="false" customHeight="true" outlineLevel="0" collapsed="false">
      <c r="A6" s="94" t="s">
        <v>199</v>
      </c>
      <c r="B6" s="95" t="n">
        <v>1447</v>
      </c>
      <c r="C6" s="95" t="n">
        <v>1318140</v>
      </c>
      <c r="D6" s="95" t="n">
        <v>0</v>
      </c>
      <c r="E6" s="96" t="n">
        <v>18769850.62</v>
      </c>
      <c r="F6" s="96" t="n">
        <v>18779506.12</v>
      </c>
    </row>
    <row r="7" customFormat="false" ht="20.1" hidden="false" customHeight="true" outlineLevel="0" collapsed="false">
      <c r="A7" s="94" t="s">
        <v>200</v>
      </c>
      <c r="B7" s="95" t="n">
        <v>1555</v>
      </c>
      <c r="C7" s="95" t="n">
        <v>595817</v>
      </c>
      <c r="D7" s="95" t="n">
        <v>0</v>
      </c>
      <c r="E7" s="96" t="n">
        <v>7494987.14</v>
      </c>
      <c r="F7" s="96" t="n">
        <v>7508739.14</v>
      </c>
    </row>
    <row r="8" customFormat="false" ht="20.1" hidden="false" customHeight="true" outlineLevel="0" collapsed="false">
      <c r="A8" s="94" t="s">
        <v>201</v>
      </c>
      <c r="B8" s="95" t="n">
        <v>0</v>
      </c>
      <c r="C8" s="95" t="n">
        <v>0</v>
      </c>
      <c r="D8" s="95" t="n">
        <v>0</v>
      </c>
      <c r="E8" s="96" t="n">
        <v>0</v>
      </c>
      <c r="F8" s="96" t="n">
        <v>0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3100</v>
      </c>
      <c r="C9" s="98" t="n">
        <f aca="false">SUM(C5:C8)</f>
        <v>2014694</v>
      </c>
      <c r="D9" s="98" t="n">
        <f aca="false">SUM(D5:D8)</f>
        <v>0</v>
      </c>
      <c r="E9" s="99" t="n">
        <f aca="false">SUM(E5:E8)</f>
        <v>28091896.76</v>
      </c>
      <c r="F9" s="99" t="n">
        <f aca="false">SUM(F5:F8)</f>
        <v>28115304.26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2274</v>
      </c>
      <c r="C13" s="95" t="n">
        <v>2088015</v>
      </c>
      <c r="D13" s="95" t="n">
        <v>310985</v>
      </c>
      <c r="E13" s="96" t="n">
        <v>33318503.54</v>
      </c>
      <c r="F13" s="96" t="n">
        <v>33601334.54</v>
      </c>
    </row>
    <row r="14" customFormat="false" ht="20.1" hidden="false" customHeight="true" outlineLevel="0" collapsed="false">
      <c r="A14" s="94" t="s">
        <v>204</v>
      </c>
      <c r="B14" s="95" t="n">
        <v>87</v>
      </c>
      <c r="C14" s="95" t="n">
        <v>51581</v>
      </c>
      <c r="D14" s="95" t="n">
        <v>0</v>
      </c>
      <c r="E14" s="96" t="n">
        <v>1123676.5</v>
      </c>
      <c r="F14" s="96" t="n">
        <v>1123676.5</v>
      </c>
    </row>
    <row r="15" customFormat="false" ht="20.1" hidden="false" customHeight="true" outlineLevel="0" collapsed="false">
      <c r="A15" s="94" t="s">
        <v>205</v>
      </c>
      <c r="B15" s="95" t="n">
        <v>0</v>
      </c>
      <c r="C15" s="95" t="n">
        <v>0</v>
      </c>
      <c r="D15" s="95" t="n">
        <v>0</v>
      </c>
      <c r="E15" s="96" t="n">
        <v>0</v>
      </c>
      <c r="F15" s="96" t="n">
        <v>0</v>
      </c>
    </row>
    <row r="16" customFormat="false" ht="20.1" hidden="false" customHeight="true" outlineLevel="0" collapsed="false">
      <c r="A16" s="94" t="s">
        <v>206</v>
      </c>
      <c r="B16" s="95" t="n">
        <v>1488</v>
      </c>
      <c r="C16" s="95" t="n">
        <v>2902104</v>
      </c>
      <c r="D16" s="95" t="n">
        <v>65</v>
      </c>
      <c r="E16" s="96" t="n">
        <v>59289848.66</v>
      </c>
      <c r="F16" s="96" t="n">
        <v>59289848.66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3849</v>
      </c>
      <c r="C17" s="98" t="n">
        <f aca="false">SUM(C13:C16)</f>
        <v>5041700</v>
      </c>
      <c r="D17" s="98" t="n">
        <f aca="false">SUM(D13:D16)</f>
        <v>311050</v>
      </c>
      <c r="E17" s="99" t="n">
        <f aca="false">SUM(E13:E16)</f>
        <v>93732028.7</v>
      </c>
      <c r="F17" s="99" t="n">
        <f aca="false">SUM(F13:F16)</f>
        <v>94014859.7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1140</v>
      </c>
      <c r="C21" s="95" t="n">
        <v>1413353</v>
      </c>
      <c r="D21" s="95" t="n">
        <v>0</v>
      </c>
      <c r="E21" s="96" t="n">
        <v>14980770.31</v>
      </c>
      <c r="F21" s="96" t="n">
        <v>14986368.81</v>
      </c>
    </row>
    <row r="22" customFormat="false" ht="20.1" hidden="false" customHeight="true" outlineLevel="0" collapsed="false">
      <c r="A22" s="94" t="s">
        <v>209</v>
      </c>
      <c r="B22" s="95" t="n">
        <v>140</v>
      </c>
      <c r="C22" s="95" t="n">
        <v>49390</v>
      </c>
      <c r="D22" s="95" t="n">
        <v>0</v>
      </c>
      <c r="E22" s="96" t="n">
        <v>638006</v>
      </c>
      <c r="F22" s="96" t="n">
        <v>638006</v>
      </c>
    </row>
    <row r="23" customFormat="false" ht="20.1" hidden="false" customHeight="true" outlineLevel="0" collapsed="false">
      <c r="A23" s="94" t="s">
        <v>210</v>
      </c>
      <c r="B23" s="95" t="n">
        <v>805</v>
      </c>
      <c r="C23" s="95" t="n">
        <v>407474</v>
      </c>
      <c r="D23" s="95" t="n">
        <v>0</v>
      </c>
      <c r="E23" s="96" t="n">
        <v>6269865.1</v>
      </c>
      <c r="F23" s="96" t="n">
        <v>6871507.88</v>
      </c>
    </row>
    <row r="24" customFormat="false" ht="20.1" hidden="false" customHeight="true" outlineLevel="0" collapsed="false">
      <c r="A24" s="94" t="s">
        <v>211</v>
      </c>
      <c r="B24" s="95" t="n">
        <v>363</v>
      </c>
      <c r="C24" s="95" t="n">
        <v>99542</v>
      </c>
      <c r="D24" s="95" t="n">
        <v>0</v>
      </c>
      <c r="E24" s="96" t="n">
        <v>769996.16</v>
      </c>
      <c r="F24" s="96" t="n">
        <v>769996.16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2448</v>
      </c>
      <c r="C25" s="98" t="n">
        <f aca="false">SUM(C21:C24)</f>
        <v>1969759</v>
      </c>
      <c r="D25" s="98" t="n">
        <f aca="false">SUM(D21:D24)</f>
        <v>0</v>
      </c>
      <c r="E25" s="99" t="n">
        <f aca="false">SUM(E21:E24)</f>
        <v>22658637.57</v>
      </c>
      <c r="F25" s="99" t="n">
        <f aca="false">SUM(F21:F24)</f>
        <v>23265878.85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255</v>
      </c>
      <c r="C29" s="95" t="n">
        <v>189821</v>
      </c>
      <c r="D29" s="95" t="n">
        <v>0</v>
      </c>
      <c r="E29" s="96" t="n">
        <v>2639526.51</v>
      </c>
      <c r="F29" s="96" t="n">
        <v>2639543.51</v>
      </c>
    </row>
    <row r="30" customFormat="false" ht="20.1" hidden="false" customHeight="true" outlineLevel="0" collapsed="false">
      <c r="A30" s="94" t="s">
        <v>214</v>
      </c>
      <c r="B30" s="95" t="n">
        <v>255</v>
      </c>
      <c r="C30" s="95" t="n">
        <v>70468</v>
      </c>
      <c r="D30" s="95" t="n">
        <v>0</v>
      </c>
      <c r="E30" s="96" t="n">
        <v>829025.75</v>
      </c>
      <c r="F30" s="96" t="n">
        <v>829025.75</v>
      </c>
    </row>
    <row r="31" customFormat="false" ht="20.1" hidden="false" customHeight="true" outlineLevel="0" collapsed="false">
      <c r="A31" s="94" t="s">
        <v>215</v>
      </c>
      <c r="B31" s="95" t="n">
        <v>74</v>
      </c>
      <c r="C31" s="95" t="n">
        <v>80119</v>
      </c>
      <c r="D31" s="95" t="n">
        <v>0</v>
      </c>
      <c r="E31" s="96" t="n">
        <v>1236902.3</v>
      </c>
      <c r="F31" s="96" t="n">
        <v>1236902.3</v>
      </c>
    </row>
    <row r="32" customFormat="false" ht="20.1" hidden="false" customHeight="true" outlineLevel="0" collapsed="false">
      <c r="A32" s="94" t="s">
        <v>216</v>
      </c>
      <c r="B32" s="95" t="n">
        <v>906</v>
      </c>
      <c r="C32" s="95" t="n">
        <v>535104</v>
      </c>
      <c r="D32" s="95" t="n">
        <v>0</v>
      </c>
      <c r="E32" s="96" t="n">
        <v>5955959.7</v>
      </c>
      <c r="F32" s="96" t="n">
        <v>5984569.44</v>
      </c>
    </row>
    <row r="33" customFormat="false" ht="20.1" hidden="false" customHeight="true" outlineLevel="0" collapsed="false">
      <c r="A33" s="94" t="s">
        <v>217</v>
      </c>
      <c r="B33" s="95" t="n">
        <v>0</v>
      </c>
      <c r="C33" s="95" t="n">
        <v>0</v>
      </c>
      <c r="D33" s="95" t="n">
        <v>0</v>
      </c>
      <c r="E33" s="96" t="n">
        <v>0</v>
      </c>
      <c r="F33" s="96" t="n">
        <v>0</v>
      </c>
    </row>
    <row r="34" customFormat="false" ht="20.1" hidden="false" customHeight="true" outlineLevel="0" collapsed="false">
      <c r="A34" s="94" t="s">
        <v>218</v>
      </c>
      <c r="B34" s="95" t="n">
        <v>814</v>
      </c>
      <c r="C34" s="95" t="n">
        <v>291429</v>
      </c>
      <c r="D34" s="95" t="n">
        <v>0</v>
      </c>
      <c r="E34" s="95" t="n">
        <v>4256660.5</v>
      </c>
      <c r="F34" s="95" t="n">
        <v>4271650.5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2304</v>
      </c>
      <c r="C35" s="98" t="n">
        <f aca="false">SUM(C29:C34)</f>
        <v>1166941</v>
      </c>
      <c r="D35" s="98" t="n">
        <f aca="false">SUM(D29:D34)</f>
        <v>0</v>
      </c>
      <c r="E35" s="99" t="n">
        <f aca="false">SUM(E29:E34)</f>
        <v>14918074.76</v>
      </c>
      <c r="F35" s="99" t="n">
        <f aca="false">SUM(F29:F34)</f>
        <v>14961691.5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403</v>
      </c>
      <c r="C39" s="95" t="n">
        <v>119330</v>
      </c>
      <c r="D39" s="95" t="n">
        <v>30</v>
      </c>
      <c r="E39" s="96" t="n">
        <v>2149855</v>
      </c>
      <c r="F39" s="96" t="n">
        <v>2153783.17</v>
      </c>
    </row>
    <row r="40" customFormat="false" ht="20.1" hidden="false" customHeight="true" outlineLevel="0" collapsed="false">
      <c r="A40" s="94" t="s">
        <v>221</v>
      </c>
      <c r="B40" s="95" t="n">
        <v>762</v>
      </c>
      <c r="C40" s="95" t="n">
        <v>417775</v>
      </c>
      <c r="D40" s="95" t="n">
        <v>0</v>
      </c>
      <c r="E40" s="96" t="n">
        <v>6178877.5</v>
      </c>
      <c r="F40" s="96" t="n">
        <v>6224701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1165</v>
      </c>
      <c r="C41" s="98" t="n">
        <f aca="false">SUM(C39:C40)</f>
        <v>537105</v>
      </c>
      <c r="D41" s="98" t="n">
        <f aca="false">SUM(D39:D40)</f>
        <v>30</v>
      </c>
      <c r="E41" s="99" t="n">
        <f aca="false">SUM(E39:E40)</f>
        <v>8328732.5</v>
      </c>
      <c r="F41" s="99" t="n">
        <f aca="false">SUM(F39:F40)</f>
        <v>8378484.17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12866</v>
      </c>
      <c r="C43" s="103" t="n">
        <f aca="false">C9+C17+C25+C35+C41</f>
        <v>10730199</v>
      </c>
      <c r="D43" s="103" t="n">
        <f aca="false">D9+D17+D25+D35+D41</f>
        <v>311080</v>
      </c>
      <c r="E43" s="104" t="n">
        <f aca="false">E9+E17+E25+E35+E41</f>
        <v>167729370.29</v>
      </c>
      <c r="F43" s="104" t="n">
        <f aca="false">F9+F17+F25+F35+F41</f>
        <v>168736218.48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16" t="s">
        <v>250</v>
      </c>
      <c r="B1" s="116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1283</v>
      </c>
      <c r="C5" s="95" t="n">
        <v>280981</v>
      </c>
      <c r="D5" s="95" t="n">
        <v>9441</v>
      </c>
      <c r="E5" s="96" t="n">
        <v>2033798.19</v>
      </c>
      <c r="F5" s="96" t="n">
        <v>2103443.39</v>
      </c>
    </row>
    <row r="6" customFormat="false" ht="20.1" hidden="false" customHeight="true" outlineLevel="0" collapsed="false">
      <c r="A6" s="94" t="s">
        <v>199</v>
      </c>
      <c r="B6" s="95" t="n">
        <v>6706</v>
      </c>
      <c r="C6" s="95" t="n">
        <v>1693788</v>
      </c>
      <c r="D6" s="95" t="n">
        <v>16879</v>
      </c>
      <c r="E6" s="96" t="n">
        <v>13944980.34</v>
      </c>
      <c r="F6" s="96" t="n">
        <v>14347634.49</v>
      </c>
    </row>
    <row r="7" customFormat="false" ht="20.1" hidden="false" customHeight="true" outlineLevel="0" collapsed="false">
      <c r="A7" s="94" t="s">
        <v>200</v>
      </c>
      <c r="B7" s="95" t="n">
        <v>5880</v>
      </c>
      <c r="C7" s="95" t="n">
        <v>850053</v>
      </c>
      <c r="D7" s="95" t="n">
        <v>68178</v>
      </c>
      <c r="E7" s="96" t="n">
        <v>5137227.87</v>
      </c>
      <c r="F7" s="96" t="n">
        <v>5526238.42</v>
      </c>
    </row>
    <row r="8" customFormat="false" ht="20.1" hidden="false" customHeight="true" outlineLevel="0" collapsed="false">
      <c r="A8" s="94" t="s">
        <v>201</v>
      </c>
      <c r="B8" s="95" t="n">
        <v>788</v>
      </c>
      <c r="C8" s="95" t="n">
        <v>62813</v>
      </c>
      <c r="D8" s="95" t="n">
        <v>890</v>
      </c>
      <c r="E8" s="96" t="n">
        <v>673007</v>
      </c>
      <c r="F8" s="96" t="n">
        <v>673007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14657</v>
      </c>
      <c r="C9" s="98" t="n">
        <f aca="false">SUM(C5:C8)</f>
        <v>2887635</v>
      </c>
      <c r="D9" s="98" t="n">
        <f aca="false">SUM(D5:D8)</f>
        <v>95388</v>
      </c>
      <c r="E9" s="99" t="n">
        <f aca="false">SUM(E5:E8)</f>
        <v>21789013.4</v>
      </c>
      <c r="F9" s="99" t="n">
        <f aca="false">SUM(F5:F8)</f>
        <v>22650323.3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3856</v>
      </c>
      <c r="C13" s="95" t="n">
        <v>952083</v>
      </c>
      <c r="D13" s="95" t="n">
        <v>9811</v>
      </c>
      <c r="E13" s="96" t="n">
        <v>7171595.95</v>
      </c>
      <c r="F13" s="96" t="n">
        <v>7341523.85</v>
      </c>
    </row>
    <row r="14" customFormat="false" ht="20.1" hidden="false" customHeight="true" outlineLevel="0" collapsed="false">
      <c r="A14" s="94" t="s">
        <v>204</v>
      </c>
      <c r="B14" s="95" t="n">
        <v>1320</v>
      </c>
      <c r="C14" s="95" t="n">
        <v>136737</v>
      </c>
      <c r="D14" s="95" t="n">
        <v>230</v>
      </c>
      <c r="E14" s="96" t="n">
        <v>1007869.9</v>
      </c>
      <c r="F14" s="96" t="n">
        <v>1019786.5</v>
      </c>
    </row>
    <row r="15" customFormat="false" ht="20.1" hidden="false" customHeight="true" outlineLevel="0" collapsed="false">
      <c r="A15" s="94" t="s">
        <v>205</v>
      </c>
      <c r="B15" s="95" t="n">
        <v>297</v>
      </c>
      <c r="C15" s="95" t="n">
        <v>64946</v>
      </c>
      <c r="D15" s="95" t="n">
        <v>7</v>
      </c>
      <c r="E15" s="96" t="n">
        <v>572650.75</v>
      </c>
      <c r="F15" s="96" t="n">
        <v>588971.75</v>
      </c>
    </row>
    <row r="16" customFormat="false" ht="20.1" hidden="false" customHeight="true" outlineLevel="0" collapsed="false">
      <c r="A16" s="94" t="s">
        <v>206</v>
      </c>
      <c r="B16" s="95" t="n">
        <v>3989</v>
      </c>
      <c r="C16" s="95" t="n">
        <v>1089226</v>
      </c>
      <c r="D16" s="95" t="n">
        <v>431</v>
      </c>
      <c r="E16" s="96" t="n">
        <v>12700076.09</v>
      </c>
      <c r="F16" s="96" t="n">
        <v>12833231.75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9462</v>
      </c>
      <c r="C17" s="98" t="n">
        <f aca="false">SUM(C13:C16)</f>
        <v>2242992</v>
      </c>
      <c r="D17" s="98" t="n">
        <f aca="false">SUM(D13:D16)</f>
        <v>10479</v>
      </c>
      <c r="E17" s="99" t="n">
        <f aca="false">SUM(E13:E16)</f>
        <v>21452192.69</v>
      </c>
      <c r="F17" s="99" t="n">
        <f aca="false">SUM(F13:F16)</f>
        <v>21783513.85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5632</v>
      </c>
      <c r="C21" s="95" t="n">
        <v>1159775</v>
      </c>
      <c r="D21" s="95" t="n">
        <v>22460</v>
      </c>
      <c r="E21" s="96" t="n">
        <v>8891941.61</v>
      </c>
      <c r="F21" s="96" t="n">
        <v>9202413.71</v>
      </c>
    </row>
    <row r="22" customFormat="false" ht="20.1" hidden="false" customHeight="true" outlineLevel="0" collapsed="false">
      <c r="A22" s="94" t="s">
        <v>209</v>
      </c>
      <c r="B22" s="95" t="n">
        <v>1153</v>
      </c>
      <c r="C22" s="95" t="n">
        <v>95184</v>
      </c>
      <c r="D22" s="95" t="n">
        <v>2054</v>
      </c>
      <c r="E22" s="96" t="n">
        <v>572010.5</v>
      </c>
      <c r="F22" s="96" t="n">
        <v>587020.65</v>
      </c>
    </row>
    <row r="23" customFormat="false" ht="20.1" hidden="false" customHeight="true" outlineLevel="0" collapsed="false">
      <c r="A23" s="94" t="s">
        <v>210</v>
      </c>
      <c r="B23" s="95" t="n">
        <v>3612</v>
      </c>
      <c r="C23" s="95" t="n">
        <v>704392</v>
      </c>
      <c r="D23" s="95" t="n">
        <v>9530</v>
      </c>
      <c r="E23" s="96" t="n">
        <v>6302503.95</v>
      </c>
      <c r="F23" s="96" t="n">
        <v>6576720.08</v>
      </c>
    </row>
    <row r="24" customFormat="false" ht="20.1" hidden="false" customHeight="true" outlineLevel="0" collapsed="false">
      <c r="A24" s="94" t="s">
        <v>211</v>
      </c>
      <c r="B24" s="95" t="n">
        <v>1507</v>
      </c>
      <c r="C24" s="95" t="n">
        <v>173115</v>
      </c>
      <c r="D24" s="95" t="n">
        <v>50</v>
      </c>
      <c r="E24" s="96" t="n">
        <v>1192315.8</v>
      </c>
      <c r="F24" s="96" t="n">
        <v>1228905.3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11904</v>
      </c>
      <c r="C25" s="98" t="n">
        <f aca="false">SUM(C21:C24)</f>
        <v>2132466</v>
      </c>
      <c r="D25" s="98" t="n">
        <f aca="false">SUM(D21:D24)</f>
        <v>34094</v>
      </c>
      <c r="E25" s="99" t="n">
        <f aca="false">SUM(E21:E24)</f>
        <v>16958771.86</v>
      </c>
      <c r="F25" s="99" t="n">
        <f aca="false">SUM(F21:F24)</f>
        <v>17595059.74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531</v>
      </c>
      <c r="C29" s="95" t="n">
        <v>26773</v>
      </c>
      <c r="D29" s="95" t="n">
        <v>199</v>
      </c>
      <c r="E29" s="96" t="n">
        <v>199338</v>
      </c>
      <c r="F29" s="96" t="n">
        <v>201750.1</v>
      </c>
    </row>
    <row r="30" customFormat="false" ht="20.1" hidden="false" customHeight="true" outlineLevel="0" collapsed="false">
      <c r="A30" s="94" t="s">
        <v>214</v>
      </c>
      <c r="B30" s="95" t="n">
        <v>363</v>
      </c>
      <c r="C30" s="95" t="n">
        <v>24691</v>
      </c>
      <c r="D30" s="95" t="n">
        <v>0</v>
      </c>
      <c r="E30" s="96" t="n">
        <v>213487</v>
      </c>
      <c r="F30" s="96" t="n">
        <v>213684.4</v>
      </c>
    </row>
    <row r="31" customFormat="false" ht="20.1" hidden="false" customHeight="true" outlineLevel="0" collapsed="false">
      <c r="A31" s="94" t="s">
        <v>215</v>
      </c>
      <c r="B31" s="95" t="n">
        <v>316</v>
      </c>
      <c r="C31" s="95" t="n">
        <v>18601</v>
      </c>
      <c r="D31" s="95" t="n">
        <v>0</v>
      </c>
      <c r="E31" s="96" t="n">
        <v>147139.73</v>
      </c>
      <c r="F31" s="96" t="n">
        <v>150530.1</v>
      </c>
    </row>
    <row r="32" customFormat="false" ht="20.1" hidden="false" customHeight="true" outlineLevel="0" collapsed="false">
      <c r="A32" s="94" t="s">
        <v>216</v>
      </c>
      <c r="B32" s="95" t="n">
        <v>3116</v>
      </c>
      <c r="C32" s="95" t="n">
        <v>336274</v>
      </c>
      <c r="D32" s="95" t="n">
        <v>546</v>
      </c>
      <c r="E32" s="96" t="n">
        <v>2841206.58</v>
      </c>
      <c r="F32" s="96" t="n">
        <v>2877481.6</v>
      </c>
    </row>
    <row r="33" customFormat="false" ht="20.1" hidden="false" customHeight="true" outlineLevel="0" collapsed="false">
      <c r="A33" s="94" t="s">
        <v>217</v>
      </c>
      <c r="B33" s="95" t="n">
        <v>112</v>
      </c>
      <c r="C33" s="95" t="n">
        <v>6937</v>
      </c>
      <c r="D33" s="95" t="n">
        <v>0</v>
      </c>
      <c r="E33" s="95" t="n">
        <v>56240</v>
      </c>
      <c r="F33" s="95" t="n">
        <v>56376.4</v>
      </c>
    </row>
    <row r="34" customFormat="false" ht="20.1" hidden="false" customHeight="true" outlineLevel="0" collapsed="false">
      <c r="A34" s="94" t="s">
        <v>218</v>
      </c>
      <c r="B34" s="95" t="n">
        <v>1227</v>
      </c>
      <c r="C34" s="95" t="n">
        <v>174758</v>
      </c>
      <c r="D34" s="95" t="n">
        <v>290</v>
      </c>
      <c r="E34" s="96" t="n">
        <v>701419.68</v>
      </c>
      <c r="F34" s="96" t="n">
        <v>714482.68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5665</v>
      </c>
      <c r="C35" s="98" t="n">
        <f aca="false">SUM(C29:C34)</f>
        <v>588034</v>
      </c>
      <c r="D35" s="98" t="n">
        <f aca="false">SUM(D29:D34)</f>
        <v>1035</v>
      </c>
      <c r="E35" s="99" t="n">
        <f aca="false">SUM(E29:E34)</f>
        <v>4158830.99</v>
      </c>
      <c r="F35" s="99" t="n">
        <f aca="false">SUM(F29:F34)</f>
        <v>4214305.28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456</v>
      </c>
      <c r="C39" s="95" t="n">
        <v>24053</v>
      </c>
      <c r="D39" s="95" t="n">
        <v>326</v>
      </c>
      <c r="E39" s="96" t="n">
        <v>189262.24</v>
      </c>
      <c r="F39" s="96" t="n">
        <v>215124.99</v>
      </c>
    </row>
    <row r="40" customFormat="false" ht="20.1" hidden="false" customHeight="true" outlineLevel="0" collapsed="false">
      <c r="A40" s="94" t="s">
        <v>221</v>
      </c>
      <c r="B40" s="95" t="n">
        <v>2335</v>
      </c>
      <c r="C40" s="95" t="n">
        <v>239632</v>
      </c>
      <c r="D40" s="95" t="n">
        <v>1579</v>
      </c>
      <c r="E40" s="96" t="n">
        <v>1010694.01</v>
      </c>
      <c r="F40" s="96" t="n">
        <v>1024572.43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2791</v>
      </c>
      <c r="C41" s="98" t="n">
        <f aca="false">SUM(C39:C40)</f>
        <v>263685</v>
      </c>
      <c r="D41" s="98" t="n">
        <f aca="false">SUM(D39:D40)</f>
        <v>1905</v>
      </c>
      <c r="E41" s="99" t="n">
        <f aca="false">SUM(E39:E40)</f>
        <v>1199956.25</v>
      </c>
      <c r="F41" s="99" t="n">
        <f aca="false">SUM(F39:F40)</f>
        <v>1239697.42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44479</v>
      </c>
      <c r="C43" s="103" t="n">
        <f aca="false">C9+C17+C25+C35+C41</f>
        <v>8114812</v>
      </c>
      <c r="D43" s="103" t="n">
        <f aca="false">D9+D17+D25+D35+D41</f>
        <v>142901</v>
      </c>
      <c r="E43" s="104" t="n">
        <f aca="false">E9+E17+E25+E35+E41</f>
        <v>65558765.19</v>
      </c>
      <c r="F43" s="104" t="n">
        <f aca="false">F9+F17+F25+F35+F41</f>
        <v>67482899.59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16" t="s">
        <v>251</v>
      </c>
      <c r="B1" s="116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17</v>
      </c>
      <c r="C5" s="95" t="n">
        <v>71323</v>
      </c>
      <c r="D5" s="95" t="n">
        <v>236</v>
      </c>
      <c r="E5" s="96" t="n">
        <v>837864.79</v>
      </c>
      <c r="F5" s="96" t="n">
        <v>878487.29</v>
      </c>
    </row>
    <row r="6" customFormat="false" ht="20.1" hidden="false" customHeight="true" outlineLevel="0" collapsed="false">
      <c r="A6" s="94" t="s">
        <v>199</v>
      </c>
      <c r="B6" s="95" t="n">
        <v>201</v>
      </c>
      <c r="C6" s="95" t="n">
        <v>644973</v>
      </c>
      <c r="D6" s="95" t="n">
        <v>100</v>
      </c>
      <c r="E6" s="96" t="n">
        <v>2982247.19</v>
      </c>
      <c r="F6" s="96" t="n">
        <v>3025992.84</v>
      </c>
    </row>
    <row r="7" customFormat="false" ht="20.1" hidden="false" customHeight="true" outlineLevel="0" collapsed="false">
      <c r="A7" s="94" t="s">
        <v>200</v>
      </c>
      <c r="B7" s="95" t="n">
        <v>136</v>
      </c>
      <c r="C7" s="95" t="n">
        <v>266610</v>
      </c>
      <c r="D7" s="95" t="n">
        <v>0</v>
      </c>
      <c r="E7" s="96" t="n">
        <v>1435309.64</v>
      </c>
      <c r="F7" s="96" t="n">
        <v>1516659.94</v>
      </c>
    </row>
    <row r="8" customFormat="false" ht="20.1" hidden="false" customHeight="true" outlineLevel="0" collapsed="false">
      <c r="A8" s="94" t="s">
        <v>201</v>
      </c>
      <c r="B8" s="95" t="n">
        <v>0</v>
      </c>
      <c r="C8" s="95" t="n">
        <v>0</v>
      </c>
      <c r="D8" s="95" t="n">
        <v>0</v>
      </c>
      <c r="E8" s="96" t="n">
        <v>0</v>
      </c>
      <c r="F8" s="96" t="n">
        <v>0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354</v>
      </c>
      <c r="C9" s="98" t="n">
        <f aca="false">SUM(C5:C8)</f>
        <v>982906</v>
      </c>
      <c r="D9" s="98" t="n">
        <f aca="false">SUM(D5:D8)</f>
        <v>336</v>
      </c>
      <c r="E9" s="99" t="n">
        <f aca="false">SUM(E5:E8)</f>
        <v>5255421.62</v>
      </c>
      <c r="F9" s="99" t="n">
        <f aca="false">SUM(F5:F8)</f>
        <v>5421140.07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221</v>
      </c>
      <c r="C13" s="95" t="n">
        <v>547911</v>
      </c>
      <c r="D13" s="95" t="n">
        <v>6287</v>
      </c>
      <c r="E13" s="96" t="n">
        <v>3511980.28</v>
      </c>
      <c r="F13" s="96" t="n">
        <v>3528362.48</v>
      </c>
    </row>
    <row r="14" customFormat="false" ht="20.1" hidden="false" customHeight="true" outlineLevel="0" collapsed="false">
      <c r="A14" s="94" t="s">
        <v>204</v>
      </c>
      <c r="B14" s="95" t="n">
        <v>21</v>
      </c>
      <c r="C14" s="95" t="n">
        <v>36387</v>
      </c>
      <c r="D14" s="95" t="n">
        <v>0</v>
      </c>
      <c r="E14" s="96" t="n">
        <v>223444</v>
      </c>
      <c r="F14" s="96" t="n">
        <v>226314</v>
      </c>
    </row>
    <row r="15" customFormat="false" ht="20.1" hidden="false" customHeight="true" outlineLevel="0" collapsed="false">
      <c r="A15" s="94" t="s">
        <v>205</v>
      </c>
      <c r="B15" s="95" t="n">
        <v>20</v>
      </c>
      <c r="C15" s="95" t="n">
        <v>52836</v>
      </c>
      <c r="D15" s="95" t="n">
        <v>7</v>
      </c>
      <c r="E15" s="96" t="n">
        <v>261109.75</v>
      </c>
      <c r="F15" s="96" t="n">
        <v>277407.75</v>
      </c>
    </row>
    <row r="16" customFormat="false" ht="20.1" hidden="false" customHeight="true" outlineLevel="0" collapsed="false">
      <c r="A16" s="94" t="s">
        <v>206</v>
      </c>
      <c r="B16" s="95" t="n">
        <v>120</v>
      </c>
      <c r="C16" s="95" t="n">
        <v>393527</v>
      </c>
      <c r="D16" s="95" t="n">
        <v>0</v>
      </c>
      <c r="E16" s="96" t="n">
        <v>4422436.29</v>
      </c>
      <c r="F16" s="96" t="n">
        <v>4496613.45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382</v>
      </c>
      <c r="C17" s="98" t="n">
        <f aca="false">SUM(C13:C16)</f>
        <v>1030661</v>
      </c>
      <c r="D17" s="98" t="n">
        <f aca="false">SUM(D13:D16)</f>
        <v>6294</v>
      </c>
      <c r="E17" s="99" t="n">
        <f aca="false">SUM(E13:E16)</f>
        <v>8418970.32</v>
      </c>
      <c r="F17" s="99" t="n">
        <f aca="false">SUM(F13:F16)</f>
        <v>8528697.68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153</v>
      </c>
      <c r="C21" s="95" t="n">
        <v>218139</v>
      </c>
      <c r="D21" s="95" t="n">
        <v>100</v>
      </c>
      <c r="E21" s="96" t="n">
        <v>930722.6</v>
      </c>
      <c r="F21" s="96" t="n">
        <v>940844.3</v>
      </c>
    </row>
    <row r="22" customFormat="false" ht="20.1" hidden="false" customHeight="true" outlineLevel="0" collapsed="false">
      <c r="A22" s="94" t="s">
        <v>209</v>
      </c>
      <c r="B22" s="95" t="n">
        <v>12</v>
      </c>
      <c r="C22" s="95" t="n">
        <v>7066</v>
      </c>
      <c r="D22" s="95" t="n">
        <v>98</v>
      </c>
      <c r="E22" s="96" t="n">
        <v>61626</v>
      </c>
      <c r="F22" s="96" t="n">
        <v>63150</v>
      </c>
    </row>
    <row r="23" customFormat="false" ht="20.1" hidden="false" customHeight="true" outlineLevel="0" collapsed="false">
      <c r="A23" s="94" t="s">
        <v>210</v>
      </c>
      <c r="B23" s="95" t="n">
        <v>57</v>
      </c>
      <c r="C23" s="95" t="n">
        <v>160268</v>
      </c>
      <c r="D23" s="95" t="n">
        <v>0</v>
      </c>
      <c r="E23" s="96" t="n">
        <v>1949576.7</v>
      </c>
      <c r="F23" s="96" t="n">
        <v>2011900.6</v>
      </c>
    </row>
    <row r="24" customFormat="false" ht="20.1" hidden="false" customHeight="true" outlineLevel="0" collapsed="false">
      <c r="A24" s="94" t="s">
        <v>211</v>
      </c>
      <c r="B24" s="95" t="n">
        <v>24</v>
      </c>
      <c r="C24" s="95" t="n">
        <v>95082</v>
      </c>
      <c r="D24" s="95" t="n">
        <v>0</v>
      </c>
      <c r="E24" s="96" t="n">
        <v>790623.8</v>
      </c>
      <c r="F24" s="96" t="n">
        <v>824957.3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246</v>
      </c>
      <c r="C25" s="98" t="n">
        <f aca="false">SUM(C21:C24)</f>
        <v>480555</v>
      </c>
      <c r="D25" s="98" t="n">
        <f aca="false">SUM(D21:D24)</f>
        <v>198</v>
      </c>
      <c r="E25" s="99" t="n">
        <f aca="false">SUM(E21:E24)</f>
        <v>3732549.1</v>
      </c>
      <c r="F25" s="99" t="n">
        <f aca="false">SUM(F21:F24)</f>
        <v>3840852.2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9</v>
      </c>
      <c r="C29" s="95" t="n">
        <v>8204</v>
      </c>
      <c r="D29" s="95" t="n">
        <v>79</v>
      </c>
      <c r="E29" s="96" t="n">
        <v>44236</v>
      </c>
      <c r="F29" s="96" t="n">
        <v>45525.7</v>
      </c>
    </row>
    <row r="30" customFormat="false" ht="20.1" hidden="false" customHeight="true" outlineLevel="0" collapsed="false">
      <c r="A30" s="94" t="s">
        <v>214</v>
      </c>
      <c r="B30" s="95" t="n">
        <v>11</v>
      </c>
      <c r="C30" s="95" t="n">
        <v>4378</v>
      </c>
      <c r="D30" s="95" t="n">
        <v>0</v>
      </c>
      <c r="E30" s="96" t="n">
        <v>20414</v>
      </c>
      <c r="F30" s="96" t="n">
        <v>20414</v>
      </c>
    </row>
    <row r="31" customFormat="false" ht="20.1" hidden="false" customHeight="true" outlineLevel="0" collapsed="false">
      <c r="A31" s="94" t="s">
        <v>215</v>
      </c>
      <c r="B31" s="95" t="n">
        <v>76</v>
      </c>
      <c r="C31" s="95" t="n">
        <v>8513</v>
      </c>
      <c r="D31" s="95" t="n">
        <v>0</v>
      </c>
      <c r="E31" s="96" t="n">
        <v>53486</v>
      </c>
      <c r="F31" s="96" t="n">
        <v>56850</v>
      </c>
    </row>
    <row r="32" customFormat="false" ht="20.1" hidden="false" customHeight="true" outlineLevel="0" collapsed="false">
      <c r="A32" s="94" t="s">
        <v>216</v>
      </c>
      <c r="B32" s="95" t="n">
        <v>275</v>
      </c>
      <c r="C32" s="95" t="n">
        <v>101809</v>
      </c>
      <c r="D32" s="95" t="n">
        <v>0</v>
      </c>
      <c r="E32" s="96" t="n">
        <v>883579.03</v>
      </c>
      <c r="F32" s="96" t="n">
        <v>883901.01</v>
      </c>
    </row>
    <row r="33" customFormat="false" ht="20.1" hidden="false" customHeight="true" outlineLevel="0" collapsed="false">
      <c r="A33" s="94" t="s">
        <v>217</v>
      </c>
      <c r="B33" s="95" t="n">
        <v>0</v>
      </c>
      <c r="C33" s="95" t="n">
        <v>0</v>
      </c>
      <c r="D33" s="95" t="n">
        <v>0</v>
      </c>
      <c r="E33" s="96" t="n">
        <v>0</v>
      </c>
      <c r="F33" s="96" t="n">
        <v>0</v>
      </c>
    </row>
    <row r="34" customFormat="false" ht="20.1" hidden="false" customHeight="true" outlineLevel="0" collapsed="false">
      <c r="A34" s="94" t="s">
        <v>218</v>
      </c>
      <c r="B34" s="95" t="n">
        <v>27</v>
      </c>
      <c r="C34" s="95" t="n">
        <v>41382</v>
      </c>
      <c r="D34" s="95" t="n">
        <v>290</v>
      </c>
      <c r="E34" s="95" t="n">
        <v>136323.88</v>
      </c>
      <c r="F34" s="95" t="n">
        <v>138111.88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398</v>
      </c>
      <c r="C35" s="98" t="n">
        <f aca="false">SUM(C29:C34)</f>
        <v>164286</v>
      </c>
      <c r="D35" s="98" t="n">
        <f aca="false">SUM(D29:D34)</f>
        <v>369</v>
      </c>
      <c r="E35" s="99" t="n">
        <f aca="false">SUM(E29:E34)</f>
        <v>1138038.91</v>
      </c>
      <c r="F35" s="99" t="n">
        <f aca="false">SUM(F29:F34)</f>
        <v>1144802.59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13</v>
      </c>
      <c r="C39" s="95" t="n">
        <v>6604</v>
      </c>
      <c r="D39" s="95" t="n">
        <v>0</v>
      </c>
      <c r="E39" s="96" t="n">
        <v>14659.5</v>
      </c>
      <c r="F39" s="96" t="n">
        <v>14659.5</v>
      </c>
    </row>
    <row r="40" customFormat="false" ht="20.1" hidden="false" customHeight="true" outlineLevel="0" collapsed="false">
      <c r="A40" s="94" t="s">
        <v>221</v>
      </c>
      <c r="B40" s="95" t="n">
        <v>57</v>
      </c>
      <c r="C40" s="95" t="n">
        <v>17673</v>
      </c>
      <c r="D40" s="95" t="n">
        <v>0</v>
      </c>
      <c r="E40" s="96" t="n">
        <v>98993</v>
      </c>
      <c r="F40" s="96" t="n">
        <v>100683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70</v>
      </c>
      <c r="C41" s="98" t="n">
        <f aca="false">SUM(C39:C40)</f>
        <v>24277</v>
      </c>
      <c r="D41" s="98" t="n">
        <f aca="false">SUM(D39:D40)</f>
        <v>0</v>
      </c>
      <c r="E41" s="99" t="n">
        <f aca="false">SUM(E39:E40)</f>
        <v>113652.5</v>
      </c>
      <c r="F41" s="99" t="n">
        <f aca="false">SUM(F39:F40)</f>
        <v>115342.5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1450</v>
      </c>
      <c r="C43" s="103" t="n">
        <f aca="false">C9+C17+C25+C35+C41</f>
        <v>2682685</v>
      </c>
      <c r="D43" s="103" t="n">
        <f aca="false">D9+D17+D25+D35+D41</f>
        <v>7197</v>
      </c>
      <c r="E43" s="104" t="n">
        <f aca="false">E9+E17+E25+E35+E41</f>
        <v>18658632.45</v>
      </c>
      <c r="F43" s="104" t="n">
        <f aca="false">F9+F17+F25+F35+F41</f>
        <v>19050835.04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16" t="s">
        <v>252</v>
      </c>
      <c r="B1" s="116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109" t="s">
        <v>106</v>
      </c>
      <c r="C4" s="109" t="s">
        <v>107</v>
      </c>
      <c r="D4" s="109" t="s">
        <v>108</v>
      </c>
      <c r="E4" s="109" t="s">
        <v>109</v>
      </c>
      <c r="F4" s="109" t="s">
        <v>110</v>
      </c>
    </row>
    <row r="5" customFormat="false" ht="20.1" hidden="false" customHeight="true" outlineLevel="0" collapsed="false">
      <c r="A5" s="110" t="s">
        <v>198</v>
      </c>
      <c r="B5" s="111" t="n">
        <v>1266</v>
      </c>
      <c r="C5" s="111" t="n">
        <v>209658</v>
      </c>
      <c r="D5" s="111" t="n">
        <v>9205</v>
      </c>
      <c r="E5" s="112" t="n">
        <v>1195933.4</v>
      </c>
      <c r="F5" s="112" t="n">
        <v>1224956.1</v>
      </c>
    </row>
    <row r="6" customFormat="false" ht="20.1" hidden="false" customHeight="true" outlineLevel="0" collapsed="false">
      <c r="A6" s="110" t="s">
        <v>199</v>
      </c>
      <c r="B6" s="111" t="n">
        <v>6505</v>
      </c>
      <c r="C6" s="111" t="n">
        <v>1048815</v>
      </c>
      <c r="D6" s="111" t="n">
        <v>16779</v>
      </c>
      <c r="E6" s="112" t="n">
        <v>10962733.15</v>
      </c>
      <c r="F6" s="112" t="n">
        <v>11321641.65</v>
      </c>
    </row>
    <row r="7" customFormat="false" ht="20.1" hidden="false" customHeight="true" outlineLevel="0" collapsed="false">
      <c r="A7" s="110" t="s">
        <v>200</v>
      </c>
      <c r="B7" s="111" t="n">
        <v>5744</v>
      </c>
      <c r="C7" s="111" t="n">
        <v>583443</v>
      </c>
      <c r="D7" s="111" t="n">
        <v>68178</v>
      </c>
      <c r="E7" s="112" t="n">
        <v>3701918.23</v>
      </c>
      <c r="F7" s="112" t="n">
        <v>4009578.48</v>
      </c>
    </row>
    <row r="8" customFormat="false" ht="20.1" hidden="false" customHeight="true" outlineLevel="0" collapsed="false">
      <c r="A8" s="110" t="s">
        <v>201</v>
      </c>
      <c r="B8" s="111" t="n">
        <v>788</v>
      </c>
      <c r="C8" s="111" t="n">
        <v>62813</v>
      </c>
      <c r="D8" s="111" t="n">
        <v>890</v>
      </c>
      <c r="E8" s="112" t="n">
        <v>673007</v>
      </c>
      <c r="F8" s="112" t="n">
        <v>673007</v>
      </c>
    </row>
    <row r="9" customFormat="false" ht="20.1" hidden="false" customHeight="true" outlineLevel="0" collapsed="false">
      <c r="A9" s="97" t="s">
        <v>112</v>
      </c>
      <c r="B9" s="113" t="n">
        <f aca="false">SUM(B5:B8)</f>
        <v>14303</v>
      </c>
      <c r="C9" s="113" t="n">
        <f aca="false">SUM(C5:C8)</f>
        <v>1904729</v>
      </c>
      <c r="D9" s="113" t="n">
        <f aca="false">SUM(D5:D8)</f>
        <v>95052</v>
      </c>
      <c r="E9" s="114" t="n">
        <f aca="false">SUM(E5:E8)</f>
        <v>16533591.78</v>
      </c>
      <c r="F9" s="114" t="n">
        <f aca="false">SUM(F5:F8)</f>
        <v>17229183.23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3635</v>
      </c>
      <c r="C13" s="95" t="n">
        <v>404172</v>
      </c>
      <c r="D13" s="95" t="n">
        <v>3524</v>
      </c>
      <c r="E13" s="96" t="n">
        <v>3659615.67</v>
      </c>
      <c r="F13" s="96" t="n">
        <v>3813161.37</v>
      </c>
    </row>
    <row r="14" customFormat="false" ht="20.1" hidden="false" customHeight="true" outlineLevel="0" collapsed="false">
      <c r="A14" s="94" t="s">
        <v>204</v>
      </c>
      <c r="B14" s="95" t="n">
        <v>1299</v>
      </c>
      <c r="C14" s="95" t="n">
        <v>100350</v>
      </c>
      <c r="D14" s="95" t="n">
        <v>230</v>
      </c>
      <c r="E14" s="96" t="n">
        <v>784425.9</v>
      </c>
      <c r="F14" s="96" t="n">
        <v>793472.5</v>
      </c>
    </row>
    <row r="15" customFormat="false" ht="20.1" hidden="false" customHeight="true" outlineLevel="0" collapsed="false">
      <c r="A15" s="94" t="s">
        <v>205</v>
      </c>
      <c r="B15" s="95" t="n">
        <v>277</v>
      </c>
      <c r="C15" s="95" t="n">
        <v>12110</v>
      </c>
      <c r="D15" s="95" t="n">
        <v>0</v>
      </c>
      <c r="E15" s="96" t="n">
        <v>311541</v>
      </c>
      <c r="F15" s="96" t="n">
        <v>311564</v>
      </c>
    </row>
    <row r="16" customFormat="false" ht="20.1" hidden="false" customHeight="true" outlineLevel="0" collapsed="false">
      <c r="A16" s="94" t="s">
        <v>206</v>
      </c>
      <c r="B16" s="95" t="n">
        <v>3869</v>
      </c>
      <c r="C16" s="95" t="n">
        <v>695699</v>
      </c>
      <c r="D16" s="95" t="n">
        <v>431</v>
      </c>
      <c r="E16" s="96" t="n">
        <v>8277639.8</v>
      </c>
      <c r="F16" s="96" t="n">
        <v>8336618.3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9080</v>
      </c>
      <c r="C17" s="98" t="n">
        <f aca="false">SUM(C13:C16)</f>
        <v>1212331</v>
      </c>
      <c r="D17" s="98" t="n">
        <f aca="false">SUM(D13:D16)</f>
        <v>4185</v>
      </c>
      <c r="E17" s="99" t="n">
        <f aca="false">SUM(E13:E16)</f>
        <v>13033222.37</v>
      </c>
      <c r="F17" s="99" t="n">
        <f aca="false">SUM(F13:F16)</f>
        <v>13254816.17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5479</v>
      </c>
      <c r="C21" s="95" t="n">
        <v>941636</v>
      </c>
      <c r="D21" s="95" t="n">
        <v>22360</v>
      </c>
      <c r="E21" s="96" t="n">
        <v>7961219.01</v>
      </c>
      <c r="F21" s="96" t="n">
        <v>8261569.41</v>
      </c>
    </row>
    <row r="22" customFormat="false" ht="20.1" hidden="false" customHeight="true" outlineLevel="0" collapsed="false">
      <c r="A22" s="94" t="s">
        <v>209</v>
      </c>
      <c r="B22" s="95" t="n">
        <v>1141</v>
      </c>
      <c r="C22" s="95" t="n">
        <v>88118</v>
      </c>
      <c r="D22" s="95" t="n">
        <v>1956</v>
      </c>
      <c r="E22" s="96" t="n">
        <v>510384.5</v>
      </c>
      <c r="F22" s="96" t="n">
        <v>523870.65</v>
      </c>
    </row>
    <row r="23" customFormat="false" ht="20.1" hidden="false" customHeight="true" outlineLevel="0" collapsed="false">
      <c r="A23" s="94" t="s">
        <v>210</v>
      </c>
      <c r="B23" s="95" t="n">
        <v>3555</v>
      </c>
      <c r="C23" s="95" t="n">
        <v>544124</v>
      </c>
      <c r="D23" s="95" t="n">
        <v>9530</v>
      </c>
      <c r="E23" s="96" t="n">
        <v>4352927.25</v>
      </c>
      <c r="F23" s="96" t="n">
        <v>4564819.48</v>
      </c>
    </row>
    <row r="24" customFormat="false" ht="20.1" hidden="false" customHeight="true" outlineLevel="0" collapsed="false">
      <c r="A24" s="94" t="s">
        <v>211</v>
      </c>
      <c r="B24" s="95" t="n">
        <v>1483</v>
      </c>
      <c r="C24" s="95" t="n">
        <v>78033</v>
      </c>
      <c r="D24" s="95" t="n">
        <v>50</v>
      </c>
      <c r="E24" s="96" t="n">
        <v>401692</v>
      </c>
      <c r="F24" s="96" t="n">
        <v>403948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11658</v>
      </c>
      <c r="C25" s="98" t="n">
        <f aca="false">SUM(C21:C24)</f>
        <v>1651911</v>
      </c>
      <c r="D25" s="98" t="n">
        <f aca="false">SUM(D21:D24)</f>
        <v>33896</v>
      </c>
      <c r="E25" s="99" t="n">
        <f aca="false">SUM(E21:E24)</f>
        <v>13226222.76</v>
      </c>
      <c r="F25" s="99" t="n">
        <f aca="false">SUM(F21:F24)</f>
        <v>13754207.54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522</v>
      </c>
      <c r="C29" s="95" t="n">
        <v>18569</v>
      </c>
      <c r="D29" s="95" t="n">
        <v>120</v>
      </c>
      <c r="E29" s="96" t="n">
        <v>155102</v>
      </c>
      <c r="F29" s="96" t="n">
        <v>156224.4</v>
      </c>
    </row>
    <row r="30" customFormat="false" ht="20.1" hidden="false" customHeight="true" outlineLevel="0" collapsed="false">
      <c r="A30" s="94" t="s">
        <v>214</v>
      </c>
      <c r="B30" s="95" t="n">
        <v>352</v>
      </c>
      <c r="C30" s="95" t="n">
        <v>20313</v>
      </c>
      <c r="D30" s="95" t="n">
        <v>0</v>
      </c>
      <c r="E30" s="96" t="n">
        <v>193073</v>
      </c>
      <c r="F30" s="96" t="n">
        <v>193270.4</v>
      </c>
    </row>
    <row r="31" customFormat="false" ht="20.1" hidden="false" customHeight="true" outlineLevel="0" collapsed="false">
      <c r="A31" s="94" t="s">
        <v>215</v>
      </c>
      <c r="B31" s="95" t="n">
        <v>240</v>
      </c>
      <c r="C31" s="95" t="n">
        <v>10088</v>
      </c>
      <c r="D31" s="95" t="n">
        <v>0</v>
      </c>
      <c r="E31" s="96" t="n">
        <v>93653.73</v>
      </c>
      <c r="F31" s="96" t="n">
        <v>93680.1</v>
      </c>
    </row>
    <row r="32" customFormat="false" ht="20.1" hidden="false" customHeight="true" outlineLevel="0" collapsed="false">
      <c r="A32" s="94" t="s">
        <v>216</v>
      </c>
      <c r="B32" s="95" t="n">
        <v>2841</v>
      </c>
      <c r="C32" s="95" t="n">
        <v>234465</v>
      </c>
      <c r="D32" s="95" t="n">
        <v>546</v>
      </c>
      <c r="E32" s="96" t="n">
        <v>1957627.55</v>
      </c>
      <c r="F32" s="96" t="n">
        <v>1993580.59</v>
      </c>
    </row>
    <row r="33" customFormat="false" ht="20.1" hidden="false" customHeight="true" outlineLevel="0" collapsed="false">
      <c r="A33" s="94" t="s">
        <v>217</v>
      </c>
      <c r="B33" s="95" t="n">
        <v>112</v>
      </c>
      <c r="C33" s="95" t="n">
        <v>6937</v>
      </c>
      <c r="D33" s="95" t="n">
        <v>0</v>
      </c>
      <c r="E33" s="95" t="n">
        <v>56240</v>
      </c>
      <c r="F33" s="95" t="n">
        <v>56376.4</v>
      </c>
    </row>
    <row r="34" customFormat="false" ht="20.1" hidden="false" customHeight="true" outlineLevel="0" collapsed="false">
      <c r="A34" s="94" t="s">
        <v>218</v>
      </c>
      <c r="B34" s="95" t="n">
        <v>1200</v>
      </c>
      <c r="C34" s="95" t="n">
        <v>133376</v>
      </c>
      <c r="D34" s="95" t="n">
        <v>0</v>
      </c>
      <c r="E34" s="96" t="n">
        <v>565095.8</v>
      </c>
      <c r="F34" s="96" t="n">
        <v>576370.8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5267</v>
      </c>
      <c r="C35" s="98" t="n">
        <f aca="false">SUM(C29:C34)</f>
        <v>423748</v>
      </c>
      <c r="D35" s="98" t="n">
        <f aca="false">SUM(D29:D34)</f>
        <v>666</v>
      </c>
      <c r="E35" s="99" t="n">
        <f aca="false">SUM(E29:E34)</f>
        <v>3020792.08</v>
      </c>
      <c r="F35" s="99" t="n">
        <f aca="false">SUM(F29:F34)</f>
        <v>3069502.69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443</v>
      </c>
      <c r="C39" s="95" t="n">
        <v>17449</v>
      </c>
      <c r="D39" s="95" t="n">
        <v>326</v>
      </c>
      <c r="E39" s="96" t="n">
        <v>174602.74</v>
      </c>
      <c r="F39" s="96" t="n">
        <v>200465.49</v>
      </c>
    </row>
    <row r="40" customFormat="false" ht="20.1" hidden="false" customHeight="true" outlineLevel="0" collapsed="false">
      <c r="A40" s="94" t="s">
        <v>221</v>
      </c>
      <c r="B40" s="95" t="n">
        <v>2278</v>
      </c>
      <c r="C40" s="95" t="n">
        <v>221959</v>
      </c>
      <c r="D40" s="95" t="n">
        <v>1579</v>
      </c>
      <c r="E40" s="96" t="n">
        <v>911701.01</v>
      </c>
      <c r="F40" s="96" t="n">
        <v>923889.43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2721</v>
      </c>
      <c r="C41" s="98" t="n">
        <f aca="false">SUM(C39:C40)</f>
        <v>239408</v>
      </c>
      <c r="D41" s="98" t="n">
        <f aca="false">SUM(D39:D40)</f>
        <v>1905</v>
      </c>
      <c r="E41" s="99" t="n">
        <f aca="false">SUM(E39:E40)</f>
        <v>1086303.75</v>
      </c>
      <c r="F41" s="99" t="n">
        <f aca="false">SUM(F39:F40)</f>
        <v>1124354.92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43029</v>
      </c>
      <c r="C43" s="103" t="n">
        <f aca="false">C9+C17+C25+C35+C41</f>
        <v>5432127</v>
      </c>
      <c r="D43" s="103" t="n">
        <f aca="false">D9+D17+D25+D35+D41</f>
        <v>135704</v>
      </c>
      <c r="E43" s="104" t="n">
        <f aca="false">E9+E17+E25+E35+E41</f>
        <v>46900132.74</v>
      </c>
      <c r="F43" s="104" t="n">
        <f aca="false">F9+F17+F25+F35+F41</f>
        <v>48432064.55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55078125" defaultRowHeight="18.75" zeroHeight="false" outlineLevelRow="0" outlineLevelCol="0"/>
  <cols>
    <col collapsed="false" customWidth="true" hidden="false" outlineLevel="0" max="1" min="1" style="63" width="22.55"/>
    <col collapsed="false" customWidth="true" hidden="false" outlineLevel="0" max="6" min="2" style="63" width="15.55"/>
    <col collapsed="false" customWidth="false" hidden="false" outlineLevel="0" max="257" min="7" style="63" width="8.55"/>
  </cols>
  <sheetData>
    <row r="1" customFormat="false" ht="50.1" hidden="false" customHeight="true" outlineLevel="0" collapsed="false">
      <c r="A1" s="77" t="s">
        <v>160</v>
      </c>
      <c r="B1" s="77"/>
      <c r="C1" s="64" t="s">
        <v>146</v>
      </c>
      <c r="D1" s="64"/>
      <c r="E1" s="64"/>
      <c r="F1" s="64"/>
    </row>
    <row r="2" customFormat="false" ht="30" hidden="false" customHeight="true" outlineLevel="0" collapsed="false">
      <c r="A2" s="66"/>
      <c r="B2" s="66"/>
      <c r="C2" s="66"/>
      <c r="D2" s="66"/>
    </row>
    <row r="3" customFormat="false" ht="21" hidden="false" customHeight="true" outlineLevel="0" collapsed="false">
      <c r="A3" s="66" t="s">
        <v>111</v>
      </c>
      <c r="B3" s="66"/>
      <c r="C3" s="66"/>
      <c r="D3" s="66"/>
      <c r="F3" s="66" t="s">
        <v>161</v>
      </c>
    </row>
    <row r="4" customFormat="false" ht="21" hidden="false" customHeight="true" outlineLevel="0" collapsed="false">
      <c r="A4" s="68" t="s">
        <v>14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1" hidden="false" customHeight="true" outlineLevel="0" collapsed="false">
      <c r="A5" s="70" t="s">
        <v>148</v>
      </c>
      <c r="B5" s="71" t="n">
        <v>0</v>
      </c>
      <c r="C5" s="71" t="n">
        <v>0</v>
      </c>
      <c r="D5" s="71" t="n">
        <v>0</v>
      </c>
      <c r="E5" s="72" t="n">
        <v>27483</v>
      </c>
      <c r="F5" s="72" t="n">
        <v>27483</v>
      </c>
    </row>
    <row r="6" customFormat="false" ht="21" hidden="false" customHeight="true" outlineLevel="0" collapsed="false">
      <c r="A6" s="70" t="s">
        <v>149</v>
      </c>
      <c r="B6" s="71" t="n">
        <v>0</v>
      </c>
      <c r="C6" s="71" t="n">
        <v>0</v>
      </c>
      <c r="D6" s="71" t="n">
        <v>0</v>
      </c>
      <c r="E6" s="72" t="n">
        <v>14353.5</v>
      </c>
      <c r="F6" s="72" t="n">
        <v>14353.5</v>
      </c>
    </row>
    <row r="7" customFormat="false" ht="21" hidden="false" customHeight="true" outlineLevel="0" collapsed="false">
      <c r="A7" s="70" t="s">
        <v>150</v>
      </c>
      <c r="B7" s="71" t="n">
        <v>0</v>
      </c>
      <c r="C7" s="71" t="n">
        <v>0</v>
      </c>
      <c r="D7" s="71" t="n">
        <v>0</v>
      </c>
      <c r="E7" s="72" t="n">
        <v>2164.8</v>
      </c>
      <c r="F7" s="72" t="n">
        <v>2164.8</v>
      </c>
    </row>
    <row r="8" customFormat="false" ht="21" hidden="false" customHeight="true" outlineLevel="0" collapsed="false">
      <c r="A8" s="70" t="s">
        <v>151</v>
      </c>
      <c r="B8" s="71" t="n">
        <v>2174</v>
      </c>
      <c r="C8" s="71" t="n">
        <v>44478</v>
      </c>
      <c r="D8" s="71" t="n">
        <v>0</v>
      </c>
      <c r="E8" s="72" t="n">
        <v>275841.45</v>
      </c>
      <c r="F8" s="72" t="n">
        <v>289498.68</v>
      </c>
    </row>
    <row r="9" customFormat="false" ht="21" hidden="false" customHeight="true" outlineLevel="0" collapsed="false">
      <c r="A9" s="70" t="s">
        <v>152</v>
      </c>
      <c r="B9" s="71" t="n">
        <v>61019</v>
      </c>
      <c r="C9" s="71" t="n">
        <v>801049</v>
      </c>
      <c r="D9" s="71" t="n">
        <v>96</v>
      </c>
      <c r="E9" s="72" t="n">
        <v>4965781.68</v>
      </c>
      <c r="F9" s="72" t="n">
        <v>5164938.14</v>
      </c>
    </row>
    <row r="10" customFormat="false" ht="21" hidden="false" customHeight="true" outlineLevel="0" collapsed="false">
      <c r="A10" s="70" t="s">
        <v>153</v>
      </c>
      <c r="B10" s="71" t="n">
        <v>124073</v>
      </c>
      <c r="C10" s="71" t="n">
        <v>1415528</v>
      </c>
      <c r="D10" s="71" t="n">
        <v>7020</v>
      </c>
      <c r="E10" s="72" t="n">
        <v>8711326.73</v>
      </c>
      <c r="F10" s="72" t="n">
        <v>9102229.35</v>
      </c>
    </row>
    <row r="11" customFormat="false" ht="21" hidden="false" customHeight="true" outlineLevel="0" collapsed="false">
      <c r="A11" s="70" t="s">
        <v>154</v>
      </c>
      <c r="B11" s="71" t="n">
        <v>137767</v>
      </c>
      <c r="C11" s="71" t="n">
        <v>2318804</v>
      </c>
      <c r="D11" s="71" t="n">
        <v>1163</v>
      </c>
      <c r="E11" s="72" t="n">
        <v>14696892.83</v>
      </c>
      <c r="F11" s="72" t="n">
        <v>15407893.21</v>
      </c>
    </row>
    <row r="12" customFormat="false" ht="21" hidden="false" customHeight="true" outlineLevel="0" collapsed="false">
      <c r="A12" s="70" t="s">
        <v>155</v>
      </c>
      <c r="B12" s="71" t="n">
        <v>156915</v>
      </c>
      <c r="C12" s="71" t="n">
        <v>2679886</v>
      </c>
      <c r="D12" s="71" t="n">
        <v>8352</v>
      </c>
      <c r="E12" s="72" t="n">
        <v>17251838.04</v>
      </c>
      <c r="F12" s="72" t="n">
        <v>18074571.25</v>
      </c>
    </row>
    <row r="13" customFormat="false" ht="21" hidden="false" customHeight="true" outlineLevel="0" collapsed="false">
      <c r="A13" s="70" t="s">
        <v>156</v>
      </c>
      <c r="B13" s="71" t="n">
        <v>187832</v>
      </c>
      <c r="C13" s="71" t="n">
        <v>3272931</v>
      </c>
      <c r="D13" s="71" t="n">
        <v>33974</v>
      </c>
      <c r="E13" s="72" t="n">
        <v>21774735.64</v>
      </c>
      <c r="F13" s="72" t="n">
        <v>22875671.27</v>
      </c>
    </row>
    <row r="14" customFormat="false" ht="21" hidden="false" customHeight="true" outlineLevel="0" collapsed="false">
      <c r="A14" s="70" t="s">
        <v>157</v>
      </c>
      <c r="B14" s="71" t="n">
        <v>217862</v>
      </c>
      <c r="C14" s="71" t="n">
        <v>5048158</v>
      </c>
      <c r="D14" s="71" t="n">
        <v>5584</v>
      </c>
      <c r="E14" s="72" t="n">
        <v>34118966.87</v>
      </c>
      <c r="F14" s="72" t="n">
        <v>35585479.21</v>
      </c>
    </row>
    <row r="15" customFormat="false" ht="21" hidden="false" customHeight="true" outlineLevel="0" collapsed="false">
      <c r="A15" s="70" t="s">
        <v>158</v>
      </c>
      <c r="B15" s="71" t="n">
        <v>225776</v>
      </c>
      <c r="C15" s="71" t="n">
        <v>5050651</v>
      </c>
      <c r="D15" s="71" t="n">
        <v>6737</v>
      </c>
      <c r="E15" s="72" t="n">
        <v>32997053.76</v>
      </c>
      <c r="F15" s="72" t="n">
        <v>34525123.08</v>
      </c>
    </row>
    <row r="16" customFormat="false" ht="21" hidden="false" customHeight="true" outlineLevel="0" collapsed="false">
      <c r="A16" s="70" t="s">
        <v>159</v>
      </c>
      <c r="B16" s="71" t="n">
        <v>237348</v>
      </c>
      <c r="C16" s="71" t="n">
        <v>6101141</v>
      </c>
      <c r="D16" s="71" t="n">
        <v>10481</v>
      </c>
      <c r="E16" s="72" t="n">
        <v>42313434.49</v>
      </c>
      <c r="F16" s="72" t="n">
        <v>44847154.66</v>
      </c>
    </row>
    <row r="17" customFormat="false" ht="21" hidden="false" customHeight="true" outlineLevel="0" collapsed="false">
      <c r="A17" s="73" t="s">
        <v>112</v>
      </c>
      <c r="B17" s="74" t="n">
        <f aca="false">SUM(B5:B16)</f>
        <v>1350766</v>
      </c>
      <c r="C17" s="74" t="n">
        <f aca="false">SUM(C5:C16)</f>
        <v>26732626</v>
      </c>
      <c r="D17" s="74" t="n">
        <f aca="false">SUM(D5:D16)</f>
        <v>73407</v>
      </c>
      <c r="E17" s="75" t="n">
        <f aca="false">SUM(E5:E16)</f>
        <v>177149872.79</v>
      </c>
      <c r="F17" s="75" t="n">
        <f aca="false">SUM(F5:F16)</f>
        <v>185916560.15</v>
      </c>
    </row>
    <row r="45" customFormat="false" ht="6.75" hidden="false" customHeight="true" outlineLevel="0" collapsed="false"/>
  </sheetData>
  <mergeCells count="2">
    <mergeCell ref="A1:B1"/>
    <mergeCell ref="C1:F1"/>
  </mergeCells>
  <printOptions headings="false" gridLines="false" gridLinesSet="true" horizontalCentered="true" verticalCentered="false"/>
  <pageMargins left="0.118055555555556" right="0.118055555555556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5" zeroHeight="false" outlineLevelRow="0" outlineLevelCol="0"/>
  <cols>
    <col collapsed="false" customWidth="true" hidden="false" outlineLevel="0" max="1" min="1" style="88" width="17.43"/>
    <col collapsed="false" customWidth="true" hidden="false" outlineLevel="0" max="6" min="2" style="88" width="15.55"/>
    <col collapsed="false" customWidth="false" hidden="false" outlineLevel="0" max="257" min="7" style="88" width="9.43"/>
  </cols>
  <sheetData>
    <row r="1" customFormat="false" ht="50.1" hidden="false" customHeight="true" outlineLevel="0" collapsed="false">
      <c r="A1" s="117" t="s">
        <v>253</v>
      </c>
      <c r="B1" s="117"/>
      <c r="C1" s="90" t="s">
        <v>195</v>
      </c>
      <c r="D1" s="90"/>
      <c r="E1" s="90"/>
      <c r="F1" s="90"/>
    </row>
    <row r="2" customFormat="false" ht="40.35" hidden="false" customHeight="true" outlineLevel="0" collapsed="false"/>
    <row r="3" customFormat="false" ht="20.1" hidden="false" customHeight="true" outlineLevel="0" collapsed="false">
      <c r="A3" s="91" t="s">
        <v>196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19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0.1" hidden="false" customHeight="true" outlineLevel="0" collapsed="false">
      <c r="A5" s="94" t="s">
        <v>198</v>
      </c>
      <c r="B5" s="95" t="n">
        <v>120</v>
      </c>
      <c r="C5" s="95" t="n">
        <v>982</v>
      </c>
      <c r="D5" s="95" t="n">
        <v>11081</v>
      </c>
      <c r="E5" s="96" t="n">
        <v>17055</v>
      </c>
      <c r="F5" s="96" t="n">
        <v>194514.71</v>
      </c>
    </row>
    <row r="6" customFormat="false" ht="20.1" hidden="false" customHeight="true" outlineLevel="0" collapsed="false">
      <c r="A6" s="94" t="s">
        <v>199</v>
      </c>
      <c r="B6" s="95" t="n">
        <v>1573</v>
      </c>
      <c r="C6" s="95" t="n">
        <v>13696</v>
      </c>
      <c r="D6" s="95" t="n">
        <v>303476</v>
      </c>
      <c r="E6" s="96" t="n">
        <v>218579.74</v>
      </c>
      <c r="F6" s="96" t="n">
        <v>2928312.94</v>
      </c>
    </row>
    <row r="7" customFormat="false" ht="20.1" hidden="false" customHeight="true" outlineLevel="0" collapsed="false">
      <c r="A7" s="94" t="s">
        <v>200</v>
      </c>
      <c r="B7" s="95" t="n">
        <v>1202</v>
      </c>
      <c r="C7" s="95" t="n">
        <v>5418</v>
      </c>
      <c r="D7" s="95" t="n">
        <v>126998</v>
      </c>
      <c r="E7" s="96" t="n">
        <v>64433.7</v>
      </c>
      <c r="F7" s="96" t="n">
        <v>1770431.39</v>
      </c>
    </row>
    <row r="8" customFormat="false" ht="20.1" hidden="false" customHeight="true" outlineLevel="0" collapsed="false">
      <c r="A8" s="94" t="s">
        <v>201</v>
      </c>
      <c r="B8" s="95" t="n">
        <v>38</v>
      </c>
      <c r="C8" s="95" t="n">
        <v>994</v>
      </c>
      <c r="D8" s="95" t="n">
        <v>2500</v>
      </c>
      <c r="E8" s="96" t="n">
        <v>8605</v>
      </c>
      <c r="F8" s="96" t="n">
        <v>63036</v>
      </c>
    </row>
    <row r="9" customFormat="false" ht="20.1" hidden="false" customHeight="true" outlineLevel="0" collapsed="false">
      <c r="A9" s="97" t="s">
        <v>112</v>
      </c>
      <c r="B9" s="98" t="n">
        <f aca="false">SUM(B5:B8)</f>
        <v>2933</v>
      </c>
      <c r="C9" s="98" t="n">
        <f aca="false">SUM(C5:C8)</f>
        <v>21090</v>
      </c>
      <c r="D9" s="98" t="n">
        <f aca="false">SUM(D5:D8)</f>
        <v>444055</v>
      </c>
      <c r="E9" s="99" t="n">
        <f aca="false">SUM(E5:E8)</f>
        <v>308673.44</v>
      </c>
      <c r="F9" s="99" t="n">
        <f aca="false">SUM(F5:F8)</f>
        <v>4956295.04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91" t="s">
        <v>202</v>
      </c>
      <c r="B11" s="92"/>
      <c r="C11" s="92"/>
      <c r="D11" s="92"/>
      <c r="E11" s="92"/>
      <c r="F11" s="92"/>
    </row>
    <row r="12" customFormat="false" ht="20.1" hidden="false" customHeight="true" outlineLevel="0" collapsed="false">
      <c r="A12" s="93" t="s">
        <v>197</v>
      </c>
      <c r="B12" s="69" t="s">
        <v>106</v>
      </c>
      <c r="C12" s="69" t="s">
        <v>107</v>
      </c>
      <c r="D12" s="69" t="s">
        <v>108</v>
      </c>
      <c r="E12" s="69" t="s">
        <v>109</v>
      </c>
      <c r="F12" s="69" t="s">
        <v>110</v>
      </c>
    </row>
    <row r="13" customFormat="false" ht="20.1" hidden="false" customHeight="true" outlineLevel="0" collapsed="false">
      <c r="A13" s="94" t="s">
        <v>203</v>
      </c>
      <c r="B13" s="95" t="n">
        <v>2238</v>
      </c>
      <c r="C13" s="95" t="n">
        <v>24923</v>
      </c>
      <c r="D13" s="95" t="n">
        <v>316065</v>
      </c>
      <c r="E13" s="96" t="n">
        <v>224662.05</v>
      </c>
      <c r="F13" s="96" t="n">
        <v>3087751.28</v>
      </c>
    </row>
    <row r="14" customFormat="false" ht="20.1" hidden="false" customHeight="true" outlineLevel="0" collapsed="false">
      <c r="A14" s="94" t="s">
        <v>204</v>
      </c>
      <c r="B14" s="95" t="n">
        <v>642</v>
      </c>
      <c r="C14" s="95" t="n">
        <v>6363</v>
      </c>
      <c r="D14" s="95" t="n">
        <v>120538</v>
      </c>
      <c r="E14" s="96" t="n">
        <v>42747.8</v>
      </c>
      <c r="F14" s="96" t="n">
        <v>1817065.48</v>
      </c>
    </row>
    <row r="15" customFormat="false" ht="20.1" hidden="false" customHeight="true" outlineLevel="0" collapsed="false">
      <c r="A15" s="94" t="s">
        <v>205</v>
      </c>
      <c r="B15" s="95" t="n">
        <v>552</v>
      </c>
      <c r="C15" s="95" t="n">
        <v>26914</v>
      </c>
      <c r="D15" s="95" t="n">
        <v>75386</v>
      </c>
      <c r="E15" s="96" t="n">
        <v>308122.72</v>
      </c>
      <c r="F15" s="96" t="n">
        <v>1329003.81</v>
      </c>
    </row>
    <row r="16" customFormat="false" ht="20.1" hidden="false" customHeight="true" outlineLevel="0" collapsed="false">
      <c r="A16" s="94" t="s">
        <v>206</v>
      </c>
      <c r="B16" s="95" t="n">
        <v>1231</v>
      </c>
      <c r="C16" s="95" t="n">
        <v>8397</v>
      </c>
      <c r="D16" s="95" t="n">
        <v>307988</v>
      </c>
      <c r="E16" s="96" t="n">
        <v>63754</v>
      </c>
      <c r="F16" s="96" t="n">
        <v>3418240.57</v>
      </c>
    </row>
    <row r="17" customFormat="false" ht="20.1" hidden="false" customHeight="true" outlineLevel="0" collapsed="false">
      <c r="A17" s="97" t="s">
        <v>112</v>
      </c>
      <c r="B17" s="98" t="n">
        <f aca="false">SUM(B13:B16)</f>
        <v>4663</v>
      </c>
      <c r="C17" s="98" t="n">
        <f aca="false">SUM(C13:C16)</f>
        <v>66597</v>
      </c>
      <c r="D17" s="98" t="n">
        <f aca="false">SUM(D13:D16)</f>
        <v>819977</v>
      </c>
      <c r="E17" s="99" t="n">
        <f aca="false">SUM(E13:E16)</f>
        <v>639286.57</v>
      </c>
      <c r="F17" s="99" t="n">
        <f aca="false">SUM(F13:F16)</f>
        <v>9652061.14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00" t="s">
        <v>207</v>
      </c>
      <c r="B19" s="92"/>
      <c r="C19" s="92"/>
      <c r="D19" s="92"/>
      <c r="E19" s="92"/>
      <c r="F19" s="92"/>
    </row>
    <row r="20" customFormat="false" ht="20.1" hidden="false" customHeight="true" outlineLevel="0" collapsed="false">
      <c r="A20" s="93" t="s">
        <v>19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0.1" hidden="false" customHeight="true" outlineLevel="0" collapsed="false">
      <c r="A21" s="94" t="s">
        <v>208</v>
      </c>
      <c r="B21" s="95" t="n">
        <v>483</v>
      </c>
      <c r="C21" s="95" t="n">
        <v>36037</v>
      </c>
      <c r="D21" s="95" t="n">
        <v>81486</v>
      </c>
      <c r="E21" s="96" t="n">
        <v>426667.88</v>
      </c>
      <c r="F21" s="96" t="n">
        <v>963676.43</v>
      </c>
    </row>
    <row r="22" customFormat="false" ht="20.1" hidden="false" customHeight="true" outlineLevel="0" collapsed="false">
      <c r="A22" s="94" t="s">
        <v>209</v>
      </c>
      <c r="B22" s="95" t="n">
        <v>546</v>
      </c>
      <c r="C22" s="95" t="n">
        <v>12596</v>
      </c>
      <c r="D22" s="95" t="n">
        <v>83188</v>
      </c>
      <c r="E22" s="96" t="n">
        <v>111191</v>
      </c>
      <c r="F22" s="96" t="n">
        <v>910035.71</v>
      </c>
    </row>
    <row r="23" customFormat="false" ht="20.1" hidden="false" customHeight="true" outlineLevel="0" collapsed="false">
      <c r="A23" s="94" t="s">
        <v>210</v>
      </c>
      <c r="B23" s="95" t="n">
        <v>1109</v>
      </c>
      <c r="C23" s="95" t="n">
        <v>54859</v>
      </c>
      <c r="D23" s="95" t="n">
        <v>108493</v>
      </c>
      <c r="E23" s="96" t="n">
        <v>583576</v>
      </c>
      <c r="F23" s="96" t="n">
        <v>1852336.23</v>
      </c>
    </row>
    <row r="24" customFormat="false" ht="20.1" hidden="false" customHeight="true" outlineLevel="0" collapsed="false">
      <c r="A24" s="94" t="s">
        <v>211</v>
      </c>
      <c r="B24" s="95" t="n">
        <v>205</v>
      </c>
      <c r="C24" s="95" t="n">
        <v>4974</v>
      </c>
      <c r="D24" s="95" t="n">
        <v>29417</v>
      </c>
      <c r="E24" s="96" t="n">
        <v>63901</v>
      </c>
      <c r="F24" s="96" t="n">
        <v>558578.81</v>
      </c>
    </row>
    <row r="25" customFormat="false" ht="20.1" hidden="false" customHeight="true" outlineLevel="0" collapsed="false">
      <c r="A25" s="97" t="s">
        <v>112</v>
      </c>
      <c r="B25" s="98" t="n">
        <f aca="false">SUM(B21:B24)</f>
        <v>2343</v>
      </c>
      <c r="C25" s="98" t="n">
        <f aca="false">SUM(C21:C24)</f>
        <v>108466</v>
      </c>
      <c r="D25" s="98" t="n">
        <f aca="false">SUM(D21:D24)</f>
        <v>302584</v>
      </c>
      <c r="E25" s="99" t="n">
        <f aca="false">SUM(E21:E24)</f>
        <v>1185335.88</v>
      </c>
      <c r="F25" s="99" t="n">
        <f aca="false">SUM(F21:F24)</f>
        <v>4284627.18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01" t="s">
        <v>212</v>
      </c>
      <c r="B27" s="92"/>
      <c r="C27" s="92"/>
      <c r="D27" s="92"/>
      <c r="E27" s="92"/>
      <c r="F27" s="92"/>
    </row>
    <row r="28" customFormat="false" ht="20.1" hidden="false" customHeight="true" outlineLevel="0" collapsed="false">
      <c r="A28" s="93" t="s">
        <v>197</v>
      </c>
      <c r="B28" s="69" t="s">
        <v>106</v>
      </c>
      <c r="C28" s="69" t="s">
        <v>107</v>
      </c>
      <c r="D28" s="69" t="s">
        <v>108</v>
      </c>
      <c r="E28" s="69" t="s">
        <v>109</v>
      </c>
      <c r="F28" s="69" t="s">
        <v>110</v>
      </c>
    </row>
    <row r="29" customFormat="false" ht="20.1" hidden="false" customHeight="true" outlineLevel="0" collapsed="false">
      <c r="A29" s="94" t="s">
        <v>224</v>
      </c>
      <c r="B29" s="95" t="n">
        <v>313</v>
      </c>
      <c r="C29" s="95" t="n">
        <v>0</v>
      </c>
      <c r="D29" s="95" t="n">
        <v>95994</v>
      </c>
      <c r="E29" s="96" t="n">
        <v>0</v>
      </c>
      <c r="F29" s="96" t="n">
        <v>123335.82</v>
      </c>
    </row>
    <row r="30" customFormat="false" ht="20.1" hidden="false" customHeight="true" outlineLevel="0" collapsed="false">
      <c r="A30" s="94" t="s">
        <v>214</v>
      </c>
      <c r="B30" s="95" t="n">
        <v>43</v>
      </c>
      <c r="C30" s="95" t="n">
        <v>114</v>
      </c>
      <c r="D30" s="95" t="n">
        <v>9181</v>
      </c>
      <c r="E30" s="96" t="n">
        <v>2430</v>
      </c>
      <c r="F30" s="96" t="n">
        <v>40638.89</v>
      </c>
    </row>
    <row r="31" customFormat="false" ht="20.1" hidden="false" customHeight="true" outlineLevel="0" collapsed="false">
      <c r="A31" s="94" t="s">
        <v>215</v>
      </c>
      <c r="B31" s="95" t="n">
        <v>0</v>
      </c>
      <c r="C31" s="95" t="n">
        <v>0</v>
      </c>
      <c r="D31" s="95" t="n">
        <v>0</v>
      </c>
      <c r="E31" s="95" t="n">
        <v>0</v>
      </c>
      <c r="F31" s="95" t="n">
        <v>0</v>
      </c>
    </row>
    <row r="32" customFormat="false" ht="20.1" hidden="false" customHeight="true" outlineLevel="0" collapsed="false">
      <c r="A32" s="94" t="s">
        <v>216</v>
      </c>
      <c r="B32" s="95" t="n">
        <v>36</v>
      </c>
      <c r="C32" s="95" t="n">
        <v>291</v>
      </c>
      <c r="D32" s="95" t="n">
        <v>4167</v>
      </c>
      <c r="E32" s="95" t="n">
        <v>2910</v>
      </c>
      <c r="F32" s="95" t="n">
        <v>36753.7</v>
      </c>
    </row>
    <row r="33" customFormat="false" ht="20.1" hidden="false" customHeight="true" outlineLevel="0" collapsed="false">
      <c r="A33" s="94" t="s">
        <v>217</v>
      </c>
      <c r="B33" s="95" t="n">
        <v>36</v>
      </c>
      <c r="C33" s="95" t="n">
        <v>0</v>
      </c>
      <c r="D33" s="95" t="n">
        <v>3620</v>
      </c>
      <c r="E33" s="95" t="n">
        <v>0</v>
      </c>
      <c r="F33" s="95" t="n">
        <v>7100</v>
      </c>
    </row>
    <row r="34" customFormat="false" ht="20.1" hidden="false" customHeight="true" outlineLevel="0" collapsed="false">
      <c r="A34" s="94" t="s">
        <v>218</v>
      </c>
      <c r="B34" s="95" t="n">
        <v>216</v>
      </c>
      <c r="C34" s="95" t="n">
        <v>20490</v>
      </c>
      <c r="D34" s="95" t="n">
        <v>42455</v>
      </c>
      <c r="E34" s="96" t="n">
        <v>234327.04</v>
      </c>
      <c r="F34" s="96" t="n">
        <v>304592.04</v>
      </c>
    </row>
    <row r="35" customFormat="false" ht="20.1" hidden="false" customHeight="true" outlineLevel="0" collapsed="false">
      <c r="A35" s="97" t="s">
        <v>112</v>
      </c>
      <c r="B35" s="98" t="n">
        <f aca="false">SUM(B29:B34)</f>
        <v>644</v>
      </c>
      <c r="C35" s="98" t="n">
        <f aca="false">SUM(C29:C34)</f>
        <v>20895</v>
      </c>
      <c r="D35" s="98" t="n">
        <f aca="false">SUM(D29:D34)</f>
        <v>155417</v>
      </c>
      <c r="E35" s="99" t="n">
        <f aca="false">SUM(E29:E34)</f>
        <v>239667.04</v>
      </c>
      <c r="F35" s="99" t="n">
        <f aca="false">SUM(F29:F34)</f>
        <v>512420.45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01" t="s">
        <v>219</v>
      </c>
      <c r="B37" s="92"/>
      <c r="C37" s="92"/>
      <c r="D37" s="92"/>
      <c r="E37" s="92"/>
      <c r="F37" s="92"/>
    </row>
    <row r="38" customFormat="false" ht="20.1" hidden="false" customHeight="true" outlineLevel="0" collapsed="false">
      <c r="A38" s="93" t="s">
        <v>197</v>
      </c>
      <c r="B38" s="69" t="s">
        <v>106</v>
      </c>
      <c r="C38" s="69" t="s">
        <v>107</v>
      </c>
      <c r="D38" s="69" t="s">
        <v>108</v>
      </c>
      <c r="E38" s="69" t="s">
        <v>109</v>
      </c>
      <c r="F38" s="69" t="s">
        <v>110</v>
      </c>
    </row>
    <row r="39" customFormat="false" ht="20.1" hidden="false" customHeight="true" outlineLevel="0" collapsed="false">
      <c r="A39" s="94" t="s">
        <v>220</v>
      </c>
      <c r="B39" s="95" t="n">
        <v>19</v>
      </c>
      <c r="C39" s="95" t="n">
        <v>0</v>
      </c>
      <c r="D39" s="95" t="n">
        <v>5283</v>
      </c>
      <c r="E39" s="96" t="n">
        <v>3800</v>
      </c>
      <c r="F39" s="96" t="n">
        <v>14878</v>
      </c>
    </row>
    <row r="40" customFormat="false" ht="20.1" hidden="false" customHeight="true" outlineLevel="0" collapsed="false">
      <c r="A40" s="94" t="s">
        <v>221</v>
      </c>
      <c r="B40" s="95" t="n">
        <v>75</v>
      </c>
      <c r="C40" s="95" t="n">
        <v>2877</v>
      </c>
      <c r="D40" s="95" t="n">
        <v>7074</v>
      </c>
      <c r="E40" s="96" t="n">
        <v>42533</v>
      </c>
      <c r="F40" s="96" t="n">
        <v>79211.41</v>
      </c>
    </row>
    <row r="41" customFormat="false" ht="20.1" hidden="false" customHeight="true" outlineLevel="0" collapsed="false">
      <c r="A41" s="97" t="s">
        <v>112</v>
      </c>
      <c r="B41" s="98" t="n">
        <f aca="false">SUM(B39:B40)</f>
        <v>94</v>
      </c>
      <c r="C41" s="98" t="n">
        <f aca="false">SUM(C39:C40)</f>
        <v>2877</v>
      </c>
      <c r="D41" s="98" t="n">
        <f aca="false">SUM(D39:D40)</f>
        <v>12357</v>
      </c>
      <c r="E41" s="99" t="n">
        <f aca="false">SUM(E39:E40)</f>
        <v>46333</v>
      </c>
      <c r="F41" s="99" t="n">
        <f aca="false">SUM(F39:F40)</f>
        <v>94089.41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102" t="s">
        <v>222</v>
      </c>
      <c r="B43" s="103" t="n">
        <f aca="false">B9+B17+B25+B35+B41</f>
        <v>10677</v>
      </c>
      <c r="C43" s="103" t="n">
        <f aca="false">C9+C17+C25+C35+C41</f>
        <v>219925</v>
      </c>
      <c r="D43" s="103" t="n">
        <f aca="false">D9+D17+D25+D35+D41</f>
        <v>1734390</v>
      </c>
      <c r="E43" s="104" t="n">
        <f aca="false">E9+E17+E25+E35+E41</f>
        <v>2419295.93</v>
      </c>
      <c r="F43" s="104" t="n">
        <f aca="false">F9+F17+F25+F35+F41</f>
        <v>19499493.22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4.43359375" defaultRowHeight="13.5" zeroHeight="false" outlineLevelRow="0" outlineLevelCol="0"/>
  <cols>
    <col collapsed="false" customWidth="true" hidden="false" outlineLevel="0" max="1" min="1" style="88" width="16.55"/>
    <col collapsed="false" customWidth="true" hidden="false" outlineLevel="0" max="6" min="2" style="88" width="15.55"/>
    <col collapsed="false" customWidth="false" hidden="false" outlineLevel="0" max="257" min="7" style="88" width="4.43"/>
  </cols>
  <sheetData>
    <row r="1" s="119" customFormat="true" ht="50.1" hidden="false" customHeight="true" outlineLevel="0" collapsed="false">
      <c r="A1" s="118" t="s">
        <v>254</v>
      </c>
      <c r="B1" s="118"/>
      <c r="C1" s="90" t="s">
        <v>255</v>
      </c>
      <c r="D1" s="90"/>
      <c r="E1" s="90"/>
      <c r="F1" s="90"/>
    </row>
    <row r="2" customFormat="false" ht="20.1" hidden="false" customHeight="true" outlineLevel="0" collapsed="false"/>
    <row r="3" customFormat="false" ht="20.1" hidden="false" customHeight="true" outlineLevel="0" collapsed="false">
      <c r="A3" s="66" t="s">
        <v>198</v>
      </c>
      <c r="B3" s="66"/>
      <c r="C3" s="63"/>
      <c r="D3" s="63"/>
      <c r="E3" s="63"/>
      <c r="F3" s="63"/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20.1" hidden="false" customHeight="true" outlineLevel="0" collapsed="false">
      <c r="A5" s="73" t="s">
        <v>256</v>
      </c>
      <c r="B5" s="73" t="s">
        <v>106</v>
      </c>
      <c r="C5" s="73" t="s">
        <v>107</v>
      </c>
      <c r="D5" s="73" t="s">
        <v>108</v>
      </c>
      <c r="E5" s="73" t="s">
        <v>109</v>
      </c>
      <c r="F5" s="73" t="s">
        <v>110</v>
      </c>
    </row>
    <row r="6" customFormat="false" ht="20.1" hidden="false" customHeight="true" outlineLevel="0" collapsed="false">
      <c r="A6" s="70" t="s">
        <v>257</v>
      </c>
      <c r="B6" s="95" t="n">
        <v>31252</v>
      </c>
      <c r="C6" s="95" t="n">
        <v>1139158</v>
      </c>
      <c r="D6" s="95" t="n">
        <v>232709</v>
      </c>
      <c r="E6" s="96" t="n">
        <v>11977285.59</v>
      </c>
      <c r="F6" s="96" t="n">
        <v>14763282.08</v>
      </c>
    </row>
    <row r="7" customFormat="false" ht="20.1" hidden="false" customHeight="true" outlineLevel="0" collapsed="false">
      <c r="A7" s="70" t="s">
        <v>258</v>
      </c>
      <c r="B7" s="95" t="n">
        <v>6930</v>
      </c>
      <c r="C7" s="95" t="n">
        <v>100555</v>
      </c>
      <c r="D7" s="95" t="n">
        <v>161475</v>
      </c>
      <c r="E7" s="96" t="n">
        <v>868454.18</v>
      </c>
      <c r="F7" s="96" t="n">
        <v>2941881.83</v>
      </c>
    </row>
    <row r="8" customFormat="false" ht="20.1" hidden="false" customHeight="true" outlineLevel="0" collapsed="false">
      <c r="A8" s="70" t="s">
        <v>259</v>
      </c>
      <c r="B8" s="95" t="n">
        <v>6508</v>
      </c>
      <c r="C8" s="95" t="n">
        <v>194397</v>
      </c>
      <c r="D8" s="95" t="n">
        <v>43198</v>
      </c>
      <c r="E8" s="96" t="n">
        <v>2097470.48</v>
      </c>
      <c r="F8" s="96" t="n">
        <v>2841897.07</v>
      </c>
    </row>
    <row r="9" customFormat="false" ht="20.1" hidden="false" customHeight="true" outlineLevel="0" collapsed="false">
      <c r="A9" s="70" t="s">
        <v>260</v>
      </c>
      <c r="B9" s="95" t="n">
        <v>6892</v>
      </c>
      <c r="C9" s="95" t="n">
        <v>237070</v>
      </c>
      <c r="D9" s="95" t="n">
        <v>197531</v>
      </c>
      <c r="E9" s="96" t="n">
        <v>3198255.2</v>
      </c>
      <c r="F9" s="96" t="n">
        <v>5677238.1</v>
      </c>
    </row>
    <row r="10" customFormat="false" ht="20.1" hidden="false" customHeight="true" outlineLevel="0" collapsed="false">
      <c r="A10" s="73" t="s">
        <v>112</v>
      </c>
      <c r="B10" s="120" t="n">
        <f aca="false">SUM(B6:B9)</f>
        <v>51582</v>
      </c>
      <c r="C10" s="120" t="n">
        <f aca="false">SUM(C6:C9)</f>
        <v>1671180</v>
      </c>
      <c r="D10" s="120" t="n">
        <f aca="false">SUM(D6:D9)</f>
        <v>634913</v>
      </c>
      <c r="E10" s="121" t="n">
        <f aca="false">SUM(E6:E9)</f>
        <v>18141465.45</v>
      </c>
      <c r="F10" s="121" t="n">
        <f aca="false">SUM(F6:F9)</f>
        <v>26224299.08</v>
      </c>
    </row>
    <row r="11" customFormat="false" ht="20.1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20.1" hidden="false" customHeight="true" outlineLevel="0" collapsed="false">
      <c r="A12" s="66" t="s">
        <v>199</v>
      </c>
      <c r="B12" s="66"/>
      <c r="C12" s="63"/>
      <c r="D12" s="63"/>
      <c r="E12" s="63"/>
      <c r="F12" s="63"/>
    </row>
    <row r="13" customFormat="false" ht="20.1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20.1" hidden="false" customHeight="true" outlineLevel="0" collapsed="false">
      <c r="A14" s="73" t="s">
        <v>256</v>
      </c>
      <c r="B14" s="73" t="s">
        <v>106</v>
      </c>
      <c r="C14" s="73" t="s">
        <v>107</v>
      </c>
      <c r="D14" s="73" t="s">
        <v>108</v>
      </c>
      <c r="E14" s="73" t="s">
        <v>109</v>
      </c>
      <c r="F14" s="73" t="s">
        <v>110</v>
      </c>
    </row>
    <row r="15" customFormat="false" ht="20.1" hidden="false" customHeight="true" outlineLevel="0" collapsed="false">
      <c r="A15" s="70" t="s">
        <v>261</v>
      </c>
      <c r="B15" s="95" t="n">
        <v>34590</v>
      </c>
      <c r="C15" s="95" t="n">
        <v>1771833</v>
      </c>
      <c r="D15" s="95" t="n">
        <v>529514</v>
      </c>
      <c r="E15" s="96" t="n">
        <v>23533230.99</v>
      </c>
      <c r="F15" s="96" t="n">
        <v>30432172.5</v>
      </c>
    </row>
    <row r="16" customFormat="false" ht="20.1" hidden="false" customHeight="true" outlineLevel="0" collapsed="false">
      <c r="A16" s="70" t="s">
        <v>262</v>
      </c>
      <c r="B16" s="95" t="n">
        <v>30728</v>
      </c>
      <c r="C16" s="95" t="n">
        <v>1294014</v>
      </c>
      <c r="D16" s="95" t="n">
        <v>427879</v>
      </c>
      <c r="E16" s="96" t="n">
        <v>12971679.03</v>
      </c>
      <c r="F16" s="96" t="n">
        <v>19262552.8</v>
      </c>
    </row>
    <row r="17" customFormat="false" ht="20.1" hidden="false" customHeight="true" outlineLevel="0" collapsed="false">
      <c r="A17" s="70" t="s">
        <v>263</v>
      </c>
      <c r="B17" s="95" t="n">
        <v>19482</v>
      </c>
      <c r="C17" s="95" t="n">
        <v>419313</v>
      </c>
      <c r="D17" s="95" t="n">
        <v>223956</v>
      </c>
      <c r="E17" s="96" t="n">
        <v>4207562.68</v>
      </c>
      <c r="F17" s="96" t="n">
        <v>8264112.89</v>
      </c>
    </row>
    <row r="18" customFormat="false" ht="20.1" hidden="false" customHeight="true" outlineLevel="0" collapsed="false">
      <c r="A18" s="70" t="s">
        <v>264</v>
      </c>
      <c r="B18" s="95" t="n">
        <v>11897</v>
      </c>
      <c r="C18" s="95" t="n">
        <v>361998</v>
      </c>
      <c r="D18" s="95" t="n">
        <v>90443</v>
      </c>
      <c r="E18" s="96" t="n">
        <v>3195561.14</v>
      </c>
      <c r="F18" s="96" t="n">
        <v>4647959.74</v>
      </c>
    </row>
    <row r="19" customFormat="false" ht="20.1" hidden="false" customHeight="true" outlineLevel="0" collapsed="false">
      <c r="A19" s="70" t="s">
        <v>265</v>
      </c>
      <c r="B19" s="95" t="n">
        <v>2706</v>
      </c>
      <c r="C19" s="95" t="n">
        <v>113779</v>
      </c>
      <c r="D19" s="95" t="n">
        <v>51655</v>
      </c>
      <c r="E19" s="96" t="n">
        <v>1021622.34</v>
      </c>
      <c r="F19" s="96" t="n">
        <v>1986484.31</v>
      </c>
    </row>
    <row r="20" customFormat="false" ht="20.1" hidden="false" customHeight="true" outlineLevel="0" collapsed="false">
      <c r="A20" s="70" t="s">
        <v>266</v>
      </c>
      <c r="B20" s="95" t="n">
        <v>3031</v>
      </c>
      <c r="C20" s="95" t="n">
        <v>84165</v>
      </c>
      <c r="D20" s="95" t="n">
        <v>22948</v>
      </c>
      <c r="E20" s="96" t="n">
        <v>615654.5</v>
      </c>
      <c r="F20" s="96" t="n">
        <v>922947.6</v>
      </c>
    </row>
    <row r="21" customFormat="false" ht="20.1" hidden="false" customHeight="true" outlineLevel="0" collapsed="false">
      <c r="A21" s="70" t="s">
        <v>267</v>
      </c>
      <c r="B21" s="95" t="n">
        <v>11175</v>
      </c>
      <c r="C21" s="95" t="n">
        <v>361647</v>
      </c>
      <c r="D21" s="95" t="n">
        <v>104299</v>
      </c>
      <c r="E21" s="96" t="n">
        <v>3447954.43</v>
      </c>
      <c r="F21" s="96" t="n">
        <v>5053978.01</v>
      </c>
    </row>
    <row r="22" customFormat="false" ht="20.1" hidden="false" customHeight="true" outlineLevel="0" collapsed="false">
      <c r="A22" s="70" t="s">
        <v>268</v>
      </c>
      <c r="B22" s="95" t="n">
        <v>144731</v>
      </c>
      <c r="C22" s="95" t="n">
        <v>6947381</v>
      </c>
      <c r="D22" s="95" t="n">
        <v>961285</v>
      </c>
      <c r="E22" s="96" t="n">
        <v>125427778.81</v>
      </c>
      <c r="F22" s="96" t="n">
        <v>150878270.23</v>
      </c>
    </row>
    <row r="23" customFormat="false" ht="20.1" hidden="false" customHeight="true" outlineLevel="0" collapsed="false">
      <c r="A23" s="70" t="s">
        <v>269</v>
      </c>
      <c r="B23" s="95" t="n">
        <v>26240</v>
      </c>
      <c r="C23" s="95" t="n">
        <v>830215</v>
      </c>
      <c r="D23" s="95" t="n">
        <v>170105</v>
      </c>
      <c r="E23" s="96" t="n">
        <v>11888962.55</v>
      </c>
      <c r="F23" s="96" t="n">
        <v>13927584.89</v>
      </c>
    </row>
    <row r="24" customFormat="false" ht="20.1" hidden="false" customHeight="true" outlineLevel="0" collapsed="false">
      <c r="A24" s="70" t="s">
        <v>270</v>
      </c>
      <c r="B24" s="95" t="n">
        <v>12492</v>
      </c>
      <c r="C24" s="95" t="n">
        <v>380146</v>
      </c>
      <c r="D24" s="95" t="n">
        <v>145555</v>
      </c>
      <c r="E24" s="96" t="n">
        <v>3194782.58</v>
      </c>
      <c r="F24" s="96" t="n">
        <v>4687330.06</v>
      </c>
    </row>
    <row r="25" customFormat="false" ht="20.1" hidden="false" customHeight="true" outlineLevel="0" collapsed="false">
      <c r="A25" s="70" t="s">
        <v>271</v>
      </c>
      <c r="B25" s="95" t="n">
        <v>4646</v>
      </c>
      <c r="C25" s="95" t="n">
        <v>95410</v>
      </c>
      <c r="D25" s="95" t="n">
        <v>63146</v>
      </c>
      <c r="E25" s="96" t="n">
        <v>756553.75</v>
      </c>
      <c r="F25" s="96" t="n">
        <v>1825746.15</v>
      </c>
    </row>
    <row r="26" customFormat="false" ht="20.1" hidden="false" customHeight="true" outlineLevel="0" collapsed="false">
      <c r="A26" s="70" t="s">
        <v>272</v>
      </c>
      <c r="B26" s="95" t="n">
        <v>19651</v>
      </c>
      <c r="C26" s="95" t="n">
        <v>588363</v>
      </c>
      <c r="D26" s="95" t="n">
        <v>148603</v>
      </c>
      <c r="E26" s="96" t="n">
        <v>4665482.11</v>
      </c>
      <c r="F26" s="96" t="n">
        <v>6931553.57</v>
      </c>
    </row>
    <row r="27" customFormat="false" ht="20.1" hidden="false" customHeight="true" outlineLevel="0" collapsed="false">
      <c r="A27" s="73" t="s">
        <v>112</v>
      </c>
      <c r="B27" s="120" t="n">
        <f aca="false">SUM(B15:B26)</f>
        <v>321369</v>
      </c>
      <c r="C27" s="120" t="n">
        <f aca="false">SUM(C15:C26)</f>
        <v>13248264</v>
      </c>
      <c r="D27" s="120" t="n">
        <f aca="false">SUM(D15:D26)</f>
        <v>2939388</v>
      </c>
      <c r="E27" s="121" t="n">
        <f aca="false">SUM(E15:E26)</f>
        <v>194926824.91</v>
      </c>
      <c r="F27" s="121" t="n">
        <f aca="false">SUM(F15:F26)</f>
        <v>248820692.75</v>
      </c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</row>
    <row r="29" customFormat="false" ht="20.1" hidden="false" customHeight="true" outlineLevel="0" collapsed="false">
      <c r="A29" s="66" t="s">
        <v>200</v>
      </c>
      <c r="B29" s="66"/>
      <c r="C29" s="63"/>
      <c r="D29" s="63"/>
      <c r="E29" s="63"/>
      <c r="F29" s="63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</row>
    <row r="31" customFormat="false" ht="20.1" hidden="false" customHeight="true" outlineLevel="0" collapsed="false">
      <c r="A31" s="73" t="s">
        <v>256</v>
      </c>
      <c r="B31" s="73" t="s">
        <v>106</v>
      </c>
      <c r="C31" s="73" t="s">
        <v>107</v>
      </c>
      <c r="D31" s="73" t="s">
        <v>108</v>
      </c>
      <c r="E31" s="73" t="s">
        <v>109</v>
      </c>
      <c r="F31" s="73" t="s">
        <v>110</v>
      </c>
    </row>
    <row r="32" customFormat="false" ht="20.1" hidden="false" customHeight="true" outlineLevel="0" collapsed="false">
      <c r="A32" s="70" t="s">
        <v>273</v>
      </c>
      <c r="B32" s="95" t="n">
        <v>11826</v>
      </c>
      <c r="C32" s="95" t="n">
        <v>351156</v>
      </c>
      <c r="D32" s="95" t="n">
        <v>97892</v>
      </c>
      <c r="E32" s="96" t="n">
        <v>2915610.75</v>
      </c>
      <c r="F32" s="96" t="n">
        <v>4388715.41</v>
      </c>
    </row>
    <row r="33" customFormat="false" ht="20.1" hidden="false" customHeight="true" outlineLevel="0" collapsed="false">
      <c r="A33" s="70" t="s">
        <v>274</v>
      </c>
      <c r="B33" s="95" t="n">
        <v>5450</v>
      </c>
      <c r="C33" s="95" t="n">
        <v>105561</v>
      </c>
      <c r="D33" s="95" t="n">
        <v>70567</v>
      </c>
      <c r="E33" s="96" t="n">
        <v>868194.44</v>
      </c>
      <c r="F33" s="96" t="n">
        <v>1999056.02</v>
      </c>
    </row>
    <row r="34" customFormat="false" ht="20.1" hidden="false" customHeight="true" outlineLevel="0" collapsed="false">
      <c r="A34" s="70" t="s">
        <v>275</v>
      </c>
      <c r="B34" s="95" t="n">
        <v>3080</v>
      </c>
      <c r="C34" s="95" t="n">
        <v>147112</v>
      </c>
      <c r="D34" s="95" t="n">
        <v>35576</v>
      </c>
      <c r="E34" s="96" t="n">
        <v>1321071.16</v>
      </c>
      <c r="F34" s="96" t="n">
        <v>1746550.24</v>
      </c>
    </row>
    <row r="35" customFormat="false" ht="20.1" hidden="false" customHeight="true" outlineLevel="0" collapsed="false">
      <c r="A35" s="70" t="s">
        <v>276</v>
      </c>
      <c r="B35" s="95" t="n">
        <v>15191</v>
      </c>
      <c r="C35" s="95" t="n">
        <v>594839</v>
      </c>
      <c r="D35" s="95" t="n">
        <v>145345</v>
      </c>
      <c r="E35" s="96" t="n">
        <v>4894828.91</v>
      </c>
      <c r="F35" s="96" t="n">
        <v>7438894.79</v>
      </c>
    </row>
    <row r="36" customFormat="false" ht="20.1" hidden="false" customHeight="true" outlineLevel="0" collapsed="false">
      <c r="A36" s="70" t="s">
        <v>277</v>
      </c>
      <c r="B36" s="95" t="n">
        <v>9228</v>
      </c>
      <c r="C36" s="95" t="n">
        <v>660543</v>
      </c>
      <c r="D36" s="95" t="n">
        <v>105056</v>
      </c>
      <c r="E36" s="96" t="n">
        <v>7139960.12</v>
      </c>
      <c r="F36" s="96" t="n">
        <v>8359344.71</v>
      </c>
    </row>
    <row r="37" customFormat="false" ht="20.1" hidden="false" customHeight="true" outlineLevel="0" collapsed="false">
      <c r="A37" s="70" t="s">
        <v>278</v>
      </c>
      <c r="B37" s="95" t="n">
        <v>68223</v>
      </c>
      <c r="C37" s="95" t="n">
        <v>3192432</v>
      </c>
      <c r="D37" s="95" t="n">
        <v>504918</v>
      </c>
      <c r="E37" s="96" t="n">
        <v>49843238.81</v>
      </c>
      <c r="F37" s="96" t="n">
        <v>58117175.54</v>
      </c>
    </row>
    <row r="38" customFormat="false" ht="20.1" hidden="false" customHeight="true" outlineLevel="0" collapsed="false">
      <c r="A38" s="70" t="s">
        <v>279</v>
      </c>
      <c r="B38" s="95" t="n">
        <v>2898</v>
      </c>
      <c r="C38" s="95" t="n">
        <v>76335</v>
      </c>
      <c r="D38" s="95" t="n">
        <v>11620</v>
      </c>
      <c r="E38" s="96" t="n">
        <v>1214994.16</v>
      </c>
      <c r="F38" s="96" t="n">
        <v>1357003.46</v>
      </c>
    </row>
    <row r="39" customFormat="false" ht="20.1" hidden="false" customHeight="true" outlineLevel="0" collapsed="false">
      <c r="A39" s="70" t="s">
        <v>280</v>
      </c>
      <c r="B39" s="95" t="n">
        <v>4084</v>
      </c>
      <c r="C39" s="95" t="n">
        <v>183038</v>
      </c>
      <c r="D39" s="95" t="n">
        <v>53417</v>
      </c>
      <c r="E39" s="96" t="n">
        <v>1466991.45</v>
      </c>
      <c r="F39" s="96" t="n">
        <v>2212664.65</v>
      </c>
    </row>
    <row r="40" customFormat="false" ht="20.1" hidden="false" customHeight="true" outlineLevel="0" collapsed="false">
      <c r="A40" s="73" t="s">
        <v>112</v>
      </c>
      <c r="B40" s="120" t="n">
        <f aca="false">SUM(B32:B39)</f>
        <v>119980</v>
      </c>
      <c r="C40" s="120" t="n">
        <f aca="false">SUM(C32:C39)</f>
        <v>5311016</v>
      </c>
      <c r="D40" s="120" t="n">
        <f aca="false">SUM(D32:D39)</f>
        <v>1024391</v>
      </c>
      <c r="E40" s="121" t="n">
        <f aca="false">SUM(E32:E39)</f>
        <v>69664889.8</v>
      </c>
      <c r="F40" s="121" t="n">
        <f aca="false">SUM(F32:F39)</f>
        <v>85619404.82</v>
      </c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63"/>
    </row>
    <row r="42" customFormat="false" ht="20.1" hidden="false" customHeight="true" outlineLevel="0" collapsed="false">
      <c r="A42" s="66" t="s">
        <v>201</v>
      </c>
      <c r="B42" s="66"/>
      <c r="C42" s="63"/>
      <c r="D42" s="63"/>
      <c r="E42" s="63"/>
      <c r="F42" s="63"/>
    </row>
    <row r="43" customFormat="false" ht="20.1" hidden="false" customHeight="true" outlineLevel="0" collapsed="false">
      <c r="A43" s="122"/>
      <c r="B43" s="66"/>
      <c r="C43" s="63"/>
      <c r="D43" s="63"/>
      <c r="E43" s="63"/>
      <c r="F43" s="63"/>
    </row>
    <row r="44" customFormat="false" ht="20.1" hidden="false" customHeight="true" outlineLevel="0" collapsed="false">
      <c r="A44" s="73" t="s">
        <v>256</v>
      </c>
      <c r="B44" s="73" t="s">
        <v>106</v>
      </c>
      <c r="C44" s="73" t="s">
        <v>107</v>
      </c>
      <c r="D44" s="73" t="s">
        <v>108</v>
      </c>
      <c r="E44" s="73" t="s">
        <v>109</v>
      </c>
      <c r="F44" s="73" t="s">
        <v>110</v>
      </c>
    </row>
    <row r="45" customFormat="false" ht="20.1" hidden="false" customHeight="true" outlineLevel="0" collapsed="false">
      <c r="A45" s="123" t="s">
        <v>281</v>
      </c>
      <c r="B45" s="95" t="n">
        <v>4546</v>
      </c>
      <c r="C45" s="95" t="n">
        <v>140688</v>
      </c>
      <c r="D45" s="95" t="n">
        <v>31026</v>
      </c>
      <c r="E45" s="96" t="n">
        <v>1340825.3</v>
      </c>
      <c r="F45" s="96" t="n">
        <v>1876599</v>
      </c>
    </row>
    <row r="46" customFormat="false" ht="20.1" hidden="false" customHeight="true" outlineLevel="0" collapsed="false">
      <c r="A46" s="73" t="s">
        <v>112</v>
      </c>
      <c r="B46" s="120" t="n">
        <f aca="false">SUM(B45)</f>
        <v>4546</v>
      </c>
      <c r="C46" s="120" t="n">
        <f aca="false">SUM(C45)</f>
        <v>140688</v>
      </c>
      <c r="D46" s="120" t="n">
        <f aca="false">SUM(D45)</f>
        <v>31026</v>
      </c>
      <c r="E46" s="121" t="n">
        <f aca="false">SUM(E45)</f>
        <v>1340825.3</v>
      </c>
      <c r="F46" s="121" t="n">
        <f aca="false">SUM(F45)</f>
        <v>1876599</v>
      </c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63"/>
    </row>
    <row r="48" customFormat="false" ht="20.1" hidden="false" customHeight="true" outlineLevel="0" collapsed="false">
      <c r="A48" s="73" t="s">
        <v>222</v>
      </c>
      <c r="B48" s="120" t="n">
        <f aca="false">B10+B27+B40+B46</f>
        <v>497477</v>
      </c>
      <c r="C48" s="120" t="n">
        <f aca="false">C10+C27+C40+C46</f>
        <v>20371148</v>
      </c>
      <c r="D48" s="120" t="n">
        <f aca="false">D10+D27+D40+D46</f>
        <v>4629718</v>
      </c>
      <c r="E48" s="121" t="n">
        <f aca="false">E10+E27+E40+E46</f>
        <v>284074005.46</v>
      </c>
      <c r="F48" s="121" t="n">
        <f aca="false">F10+F27+F40+F46</f>
        <v>362540995.65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4.43359375" defaultRowHeight="13.5" zeroHeight="false" outlineLevelRow="0" outlineLevelCol="0"/>
  <cols>
    <col collapsed="false" customWidth="true" hidden="false" outlineLevel="0" max="1" min="1" style="88" width="16.43"/>
    <col collapsed="false" customWidth="true" hidden="false" outlineLevel="0" max="6" min="2" style="88" width="15.55"/>
    <col collapsed="false" customWidth="false" hidden="false" outlineLevel="0" max="257" min="7" style="88" width="4.43"/>
  </cols>
  <sheetData>
    <row r="1" s="119" customFormat="true" ht="50.1" hidden="false" customHeight="true" outlineLevel="0" collapsed="false">
      <c r="A1" s="118" t="s">
        <v>282</v>
      </c>
      <c r="B1" s="118"/>
      <c r="C1" s="90" t="s">
        <v>255</v>
      </c>
      <c r="D1" s="90"/>
      <c r="E1" s="90"/>
      <c r="F1" s="90"/>
    </row>
    <row r="2" customFormat="false" ht="21.75" hidden="false" customHeight="true" outlineLevel="0" collapsed="false"/>
    <row r="3" customFormat="false" ht="20.1" hidden="false" customHeight="true" outlineLevel="0" collapsed="false">
      <c r="A3" s="66" t="s">
        <v>203</v>
      </c>
      <c r="B3" s="66"/>
      <c r="C3" s="63"/>
      <c r="D3" s="63"/>
      <c r="E3" s="63"/>
      <c r="F3" s="63"/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20.1" hidden="false" customHeight="true" outlineLevel="0" collapsed="false">
      <c r="A5" s="73" t="s">
        <v>256</v>
      </c>
      <c r="B5" s="73" t="s">
        <v>106</v>
      </c>
      <c r="C5" s="73" t="s">
        <v>107</v>
      </c>
      <c r="D5" s="73" t="s">
        <v>108</v>
      </c>
      <c r="E5" s="73" t="s">
        <v>109</v>
      </c>
      <c r="F5" s="73" t="s">
        <v>110</v>
      </c>
    </row>
    <row r="6" customFormat="false" ht="20.1" hidden="false" customHeight="true" outlineLevel="0" collapsed="false">
      <c r="A6" s="70" t="s">
        <v>283</v>
      </c>
      <c r="B6" s="95" t="n">
        <v>35893</v>
      </c>
      <c r="C6" s="95" t="n">
        <v>2020217</v>
      </c>
      <c r="D6" s="95" t="n">
        <v>384961</v>
      </c>
      <c r="E6" s="96" t="n">
        <v>21725789.73</v>
      </c>
      <c r="F6" s="96" t="n">
        <v>26000844.99</v>
      </c>
    </row>
    <row r="7" customFormat="false" ht="20.1" hidden="false" customHeight="true" outlineLevel="0" collapsed="false">
      <c r="A7" s="70" t="s">
        <v>284</v>
      </c>
      <c r="B7" s="95" t="n">
        <v>13457</v>
      </c>
      <c r="C7" s="95" t="n">
        <v>430339</v>
      </c>
      <c r="D7" s="95" t="n">
        <v>147514</v>
      </c>
      <c r="E7" s="96" t="n">
        <v>4884112.95</v>
      </c>
      <c r="F7" s="96" t="n">
        <v>6307303.63</v>
      </c>
    </row>
    <row r="8" customFormat="false" ht="20.1" hidden="false" customHeight="true" outlineLevel="0" collapsed="false">
      <c r="A8" s="70" t="s">
        <v>285</v>
      </c>
      <c r="B8" s="95" t="n">
        <v>21355</v>
      </c>
      <c r="C8" s="95" t="n">
        <v>646256</v>
      </c>
      <c r="D8" s="95" t="n">
        <v>438289</v>
      </c>
      <c r="E8" s="96" t="n">
        <v>5773711.47</v>
      </c>
      <c r="F8" s="96" t="n">
        <v>9955629.01</v>
      </c>
    </row>
    <row r="9" customFormat="false" ht="20.1" hidden="false" customHeight="true" outlineLevel="0" collapsed="false">
      <c r="A9" s="70" t="s">
        <v>286</v>
      </c>
      <c r="B9" s="95" t="n">
        <v>17981</v>
      </c>
      <c r="C9" s="95" t="n">
        <v>771626</v>
      </c>
      <c r="D9" s="95" t="n">
        <v>212229</v>
      </c>
      <c r="E9" s="96" t="n">
        <v>8339169.76</v>
      </c>
      <c r="F9" s="96" t="n">
        <v>11538116.97</v>
      </c>
    </row>
    <row r="10" customFormat="false" ht="20.1" hidden="false" customHeight="true" outlineLevel="0" collapsed="false">
      <c r="A10" s="70" t="s">
        <v>287</v>
      </c>
      <c r="B10" s="95" t="n">
        <v>13469</v>
      </c>
      <c r="C10" s="95" t="n">
        <v>646192</v>
      </c>
      <c r="D10" s="95" t="n">
        <v>104514</v>
      </c>
      <c r="E10" s="96" t="n">
        <v>6201274.32</v>
      </c>
      <c r="F10" s="96" t="n">
        <v>7658840.31</v>
      </c>
    </row>
    <row r="11" customFormat="false" ht="20.1" hidden="false" customHeight="true" outlineLevel="0" collapsed="false">
      <c r="A11" s="70" t="s">
        <v>288</v>
      </c>
      <c r="B11" s="95" t="n">
        <v>8883</v>
      </c>
      <c r="C11" s="95" t="n">
        <v>268801</v>
      </c>
      <c r="D11" s="95" t="n">
        <v>69111</v>
      </c>
      <c r="E11" s="96" t="n">
        <v>2629965.91</v>
      </c>
      <c r="F11" s="96" t="n">
        <v>3227904.98</v>
      </c>
    </row>
    <row r="12" customFormat="false" ht="20.1" hidden="false" customHeight="true" outlineLevel="0" collapsed="false">
      <c r="A12" s="70" t="s">
        <v>289</v>
      </c>
      <c r="B12" s="95" t="n">
        <v>14134</v>
      </c>
      <c r="C12" s="95" t="n">
        <v>1277398</v>
      </c>
      <c r="D12" s="95" t="n">
        <v>225424</v>
      </c>
      <c r="E12" s="96" t="n">
        <v>20979100.38</v>
      </c>
      <c r="F12" s="96" t="n">
        <v>24033226.01</v>
      </c>
    </row>
    <row r="13" customFormat="false" ht="20.1" hidden="false" customHeight="true" outlineLevel="0" collapsed="false">
      <c r="A13" s="70" t="s">
        <v>290</v>
      </c>
      <c r="B13" s="95" t="n">
        <v>16166</v>
      </c>
      <c r="C13" s="95" t="n">
        <v>560568</v>
      </c>
      <c r="D13" s="95" t="n">
        <v>185267</v>
      </c>
      <c r="E13" s="96" t="n">
        <v>5497781.82</v>
      </c>
      <c r="F13" s="96" t="n">
        <v>8253809.71</v>
      </c>
    </row>
    <row r="14" customFormat="false" ht="20.1" hidden="false" customHeight="true" outlineLevel="0" collapsed="false">
      <c r="A14" s="70" t="s">
        <v>291</v>
      </c>
      <c r="B14" s="95" t="n">
        <v>18296</v>
      </c>
      <c r="C14" s="95" t="n">
        <v>1821171</v>
      </c>
      <c r="D14" s="95" t="n">
        <v>765206</v>
      </c>
      <c r="E14" s="96" t="n">
        <v>28865966.25</v>
      </c>
      <c r="F14" s="96" t="n">
        <v>33947624.99</v>
      </c>
    </row>
    <row r="15" customFormat="false" ht="20.1" hidden="false" customHeight="true" outlineLevel="0" collapsed="false">
      <c r="A15" s="73" t="s">
        <v>112</v>
      </c>
      <c r="B15" s="120" t="n">
        <f aca="false">SUM(B6:B14)</f>
        <v>159634</v>
      </c>
      <c r="C15" s="120" t="n">
        <f aca="false">SUM(C6:C14)</f>
        <v>8442568</v>
      </c>
      <c r="D15" s="120" t="n">
        <f aca="false">SUM(D6:D14)</f>
        <v>2532515</v>
      </c>
      <c r="E15" s="121" t="n">
        <f aca="false">SUM(E6:E14)</f>
        <v>104896872.59</v>
      </c>
      <c r="F15" s="121" t="n">
        <f aca="false">SUM(F6:F14)</f>
        <v>130923300.6</v>
      </c>
    </row>
    <row r="16" customFormat="false" ht="20.1" hidden="false" customHeight="true" outlineLevel="0" collapsed="false">
      <c r="A16" s="63"/>
      <c r="B16" s="63"/>
      <c r="C16" s="63"/>
      <c r="D16" s="63"/>
      <c r="E16" s="63"/>
      <c r="F16" s="63"/>
    </row>
    <row r="17" customFormat="false" ht="20.1" hidden="false" customHeight="true" outlineLevel="0" collapsed="false">
      <c r="A17" s="124" t="s">
        <v>292</v>
      </c>
      <c r="B17" s="63"/>
      <c r="C17" s="63"/>
      <c r="D17" s="63"/>
      <c r="E17" s="63"/>
      <c r="F17" s="63"/>
    </row>
    <row r="18" customFormat="false" ht="20.1" hidden="false" customHeight="true" outlineLevel="0" collapsed="false">
      <c r="A18" s="63"/>
      <c r="B18" s="63"/>
      <c r="C18" s="63"/>
      <c r="D18" s="63"/>
      <c r="E18" s="63"/>
      <c r="F18" s="63"/>
    </row>
    <row r="19" customFormat="false" ht="20.1" hidden="false" customHeight="true" outlineLevel="0" collapsed="false">
      <c r="A19" s="73" t="s">
        <v>256</v>
      </c>
      <c r="B19" s="73" t="s">
        <v>106</v>
      </c>
      <c r="C19" s="73" t="s">
        <v>107</v>
      </c>
      <c r="D19" s="73" t="s">
        <v>108</v>
      </c>
      <c r="E19" s="73" t="s">
        <v>109</v>
      </c>
      <c r="F19" s="73" t="s">
        <v>110</v>
      </c>
    </row>
    <row r="20" customFormat="false" ht="20.1" hidden="false" customHeight="true" outlineLevel="0" collapsed="false">
      <c r="A20" s="70" t="s">
        <v>293</v>
      </c>
      <c r="B20" s="95" t="n">
        <v>7712</v>
      </c>
      <c r="C20" s="95" t="n">
        <v>151336</v>
      </c>
      <c r="D20" s="95" t="n">
        <v>49328</v>
      </c>
      <c r="E20" s="96" t="n">
        <v>1289016.02</v>
      </c>
      <c r="F20" s="96" t="n">
        <v>2087636.71</v>
      </c>
    </row>
    <row r="21" customFormat="false" ht="20.1" hidden="false" customHeight="true" outlineLevel="0" collapsed="false">
      <c r="A21" s="70" t="s">
        <v>294</v>
      </c>
      <c r="B21" s="95" t="n">
        <v>8664</v>
      </c>
      <c r="C21" s="95" t="n">
        <v>270399</v>
      </c>
      <c r="D21" s="95" t="n">
        <v>69280</v>
      </c>
      <c r="E21" s="96" t="n">
        <v>1977927.03</v>
      </c>
      <c r="F21" s="96" t="n">
        <v>2829402.28</v>
      </c>
    </row>
    <row r="22" customFormat="false" ht="20.1" hidden="false" customHeight="true" outlineLevel="0" collapsed="false">
      <c r="A22" s="70" t="s">
        <v>295</v>
      </c>
      <c r="B22" s="95" t="n">
        <v>13458</v>
      </c>
      <c r="C22" s="95" t="n">
        <v>294717</v>
      </c>
      <c r="D22" s="95" t="n">
        <v>54807</v>
      </c>
      <c r="E22" s="96" t="n">
        <v>2625750.33</v>
      </c>
      <c r="F22" s="96" t="n">
        <v>3325570.65</v>
      </c>
    </row>
    <row r="23" customFormat="false" ht="20.1" hidden="false" customHeight="true" outlineLevel="0" collapsed="false">
      <c r="A23" s="70" t="s">
        <v>296</v>
      </c>
      <c r="B23" s="95" t="n">
        <v>20035</v>
      </c>
      <c r="C23" s="95" t="n">
        <v>688096</v>
      </c>
      <c r="D23" s="95" t="n">
        <v>223639</v>
      </c>
      <c r="E23" s="96" t="n">
        <v>9569962.75</v>
      </c>
      <c r="F23" s="96" t="n">
        <v>12854776.75</v>
      </c>
    </row>
    <row r="24" customFormat="false" ht="20.1" hidden="false" customHeight="true" outlineLevel="0" collapsed="false">
      <c r="A24" s="73" t="s">
        <v>112</v>
      </c>
      <c r="B24" s="120" t="n">
        <f aca="false">SUM(B20:B23)</f>
        <v>49869</v>
      </c>
      <c r="C24" s="120" t="n">
        <f aca="false">SUM(C20:C23)</f>
        <v>1404548</v>
      </c>
      <c r="D24" s="120" t="n">
        <f aca="false">SUM(D20:D23)</f>
        <v>397054</v>
      </c>
      <c r="E24" s="121" t="n">
        <f aca="false">SUM(E20:E23)</f>
        <v>15462656.13</v>
      </c>
      <c r="F24" s="121" t="n">
        <f aca="false">SUM(F20:F23)</f>
        <v>21097386.39</v>
      </c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</row>
    <row r="26" customFormat="false" ht="20.1" hidden="false" customHeight="true" outlineLevel="0" collapsed="false">
      <c r="A26" s="124" t="s">
        <v>297</v>
      </c>
      <c r="B26" s="63"/>
      <c r="C26" s="63"/>
      <c r="D26" s="63"/>
      <c r="E26" s="63"/>
      <c r="F26" s="63"/>
    </row>
    <row r="27" customFormat="false" ht="20.1" hidden="false" customHeight="true" outlineLevel="0" collapsed="false">
      <c r="A27" s="63"/>
      <c r="B27" s="63"/>
      <c r="C27" s="63"/>
      <c r="D27" s="63"/>
      <c r="E27" s="63"/>
      <c r="F27" s="63"/>
    </row>
    <row r="28" customFormat="false" ht="20.1" hidden="false" customHeight="true" outlineLevel="0" collapsed="false">
      <c r="A28" s="73" t="s">
        <v>256</v>
      </c>
      <c r="B28" s="73" t="s">
        <v>106</v>
      </c>
      <c r="C28" s="73" t="s">
        <v>107</v>
      </c>
      <c r="D28" s="73" t="s">
        <v>108</v>
      </c>
      <c r="E28" s="73" t="s">
        <v>109</v>
      </c>
      <c r="F28" s="73" t="s">
        <v>110</v>
      </c>
    </row>
    <row r="29" customFormat="false" ht="20.1" hidden="false" customHeight="true" outlineLevel="0" collapsed="false">
      <c r="A29" s="70" t="s">
        <v>298</v>
      </c>
      <c r="B29" s="95" t="n">
        <v>12872</v>
      </c>
      <c r="C29" s="95" t="n">
        <v>471250</v>
      </c>
      <c r="D29" s="95" t="n">
        <v>139732</v>
      </c>
      <c r="E29" s="96" t="n">
        <v>5919672.44</v>
      </c>
      <c r="F29" s="96" t="n">
        <v>7996419.06</v>
      </c>
    </row>
    <row r="30" customFormat="false" ht="20.1" hidden="false" customHeight="true" outlineLevel="0" collapsed="false">
      <c r="A30" s="70" t="s">
        <v>299</v>
      </c>
      <c r="B30" s="95" t="n">
        <v>10171</v>
      </c>
      <c r="C30" s="95" t="n">
        <v>386589</v>
      </c>
      <c r="D30" s="95" t="n">
        <v>207673</v>
      </c>
      <c r="E30" s="96" t="n">
        <v>3505085.71</v>
      </c>
      <c r="F30" s="96" t="n">
        <v>6421110.07</v>
      </c>
    </row>
    <row r="31" customFormat="false" ht="20.1" hidden="false" customHeight="true" outlineLevel="0" collapsed="false">
      <c r="A31" s="73" t="s">
        <v>112</v>
      </c>
      <c r="B31" s="120" t="n">
        <f aca="false">SUM(B29:B30)</f>
        <v>23043</v>
      </c>
      <c r="C31" s="120" t="n">
        <f aca="false">SUM(C29:C30)</f>
        <v>857839</v>
      </c>
      <c r="D31" s="120" t="n">
        <f aca="false">SUM(D29:D30)</f>
        <v>347405</v>
      </c>
      <c r="E31" s="121" t="n">
        <f aca="false">SUM(E29:E30)</f>
        <v>9424758.15</v>
      </c>
      <c r="F31" s="121" t="n">
        <f aca="false">SUM(F29:F30)</f>
        <v>14417529.13</v>
      </c>
    </row>
    <row r="32" customFormat="false" ht="20.1" hidden="false" customHeight="true" outlineLevel="0" collapsed="false">
      <c r="A32" s="63"/>
      <c r="B32" s="63"/>
      <c r="C32" s="63"/>
      <c r="D32" s="63"/>
      <c r="E32" s="63"/>
      <c r="F32" s="63"/>
    </row>
    <row r="33" customFormat="false" ht="20.1" hidden="false" customHeight="true" outlineLevel="0" collapsed="false">
      <c r="A33" s="124" t="s">
        <v>206</v>
      </c>
      <c r="B33" s="63"/>
      <c r="C33" s="63"/>
      <c r="D33" s="63"/>
      <c r="E33" s="63"/>
      <c r="F33" s="63"/>
    </row>
    <row r="34" customFormat="false" ht="20.1" hidden="false" customHeight="true" outlineLevel="0" collapsed="false">
      <c r="A34" s="63"/>
      <c r="B34" s="63"/>
      <c r="C34" s="63"/>
      <c r="D34" s="63"/>
      <c r="E34" s="63"/>
      <c r="F34" s="63"/>
    </row>
    <row r="35" customFormat="false" ht="20.1" hidden="false" customHeight="true" outlineLevel="0" collapsed="false">
      <c r="A35" s="73" t="s">
        <v>256</v>
      </c>
      <c r="B35" s="73" t="s">
        <v>106</v>
      </c>
      <c r="C35" s="73" t="s">
        <v>107</v>
      </c>
      <c r="D35" s="73" t="s">
        <v>108</v>
      </c>
      <c r="E35" s="73" t="s">
        <v>109</v>
      </c>
      <c r="F35" s="73" t="s">
        <v>110</v>
      </c>
    </row>
    <row r="36" customFormat="false" ht="20.1" hidden="false" customHeight="true" outlineLevel="0" collapsed="false">
      <c r="A36" s="70" t="s">
        <v>300</v>
      </c>
      <c r="B36" s="95" t="n">
        <v>2806</v>
      </c>
      <c r="C36" s="95" t="n">
        <v>96221</v>
      </c>
      <c r="D36" s="95" t="n">
        <v>29518</v>
      </c>
      <c r="E36" s="96" t="n">
        <v>819986.62</v>
      </c>
      <c r="F36" s="96" t="n">
        <v>1521384.19</v>
      </c>
    </row>
    <row r="37" customFormat="false" ht="20.1" hidden="false" customHeight="true" outlineLevel="0" collapsed="false">
      <c r="A37" s="70" t="s">
        <v>301</v>
      </c>
      <c r="B37" s="95" t="n">
        <v>21583</v>
      </c>
      <c r="C37" s="95" t="n">
        <v>858418</v>
      </c>
      <c r="D37" s="95" t="n">
        <v>221349</v>
      </c>
      <c r="E37" s="96" t="n">
        <v>8745463.41</v>
      </c>
      <c r="F37" s="96" t="n">
        <v>11199716.74</v>
      </c>
    </row>
    <row r="38" customFormat="false" ht="20.1" hidden="false" customHeight="true" outlineLevel="0" collapsed="false">
      <c r="A38" s="70" t="s">
        <v>302</v>
      </c>
      <c r="B38" s="95" t="n">
        <v>6149</v>
      </c>
      <c r="C38" s="95" t="n">
        <v>196826</v>
      </c>
      <c r="D38" s="95" t="n">
        <v>5580</v>
      </c>
      <c r="E38" s="96" t="n">
        <v>1337296.9</v>
      </c>
      <c r="F38" s="96" t="n">
        <v>1490893.84</v>
      </c>
    </row>
    <row r="39" customFormat="false" ht="20.1" hidden="false" customHeight="true" outlineLevel="0" collapsed="false">
      <c r="A39" s="70" t="s">
        <v>303</v>
      </c>
      <c r="B39" s="95" t="n">
        <v>25284</v>
      </c>
      <c r="C39" s="95" t="n">
        <v>624034</v>
      </c>
      <c r="D39" s="95" t="n">
        <v>267631</v>
      </c>
      <c r="E39" s="96" t="n">
        <v>5253836.07</v>
      </c>
      <c r="F39" s="96" t="n">
        <v>8894350.69</v>
      </c>
    </row>
    <row r="40" customFormat="false" ht="20.1" hidden="false" customHeight="true" outlineLevel="0" collapsed="false">
      <c r="A40" s="70" t="s">
        <v>304</v>
      </c>
      <c r="B40" s="95" t="n">
        <v>29580</v>
      </c>
      <c r="C40" s="95" t="n">
        <v>1458471</v>
      </c>
      <c r="D40" s="95" t="n">
        <v>753066</v>
      </c>
      <c r="E40" s="96" t="n">
        <v>22879385.75</v>
      </c>
      <c r="F40" s="96" t="n">
        <v>34022307.04</v>
      </c>
    </row>
    <row r="41" customFormat="false" ht="20.1" hidden="false" customHeight="true" outlineLevel="0" collapsed="false">
      <c r="A41" s="70" t="s">
        <v>305</v>
      </c>
      <c r="B41" s="95" t="n">
        <v>25609</v>
      </c>
      <c r="C41" s="95" t="n">
        <v>4229782</v>
      </c>
      <c r="D41" s="95" t="n">
        <v>308372</v>
      </c>
      <c r="E41" s="96" t="n">
        <v>86771043</v>
      </c>
      <c r="F41" s="96" t="n">
        <v>90307135.31</v>
      </c>
    </row>
    <row r="42" customFormat="false" ht="20.1" hidden="false" customHeight="true" outlineLevel="0" collapsed="false">
      <c r="A42" s="70" t="s">
        <v>306</v>
      </c>
      <c r="B42" s="95" t="n">
        <v>24300</v>
      </c>
      <c r="C42" s="95" t="n">
        <v>837082</v>
      </c>
      <c r="D42" s="95" t="n">
        <v>189057</v>
      </c>
      <c r="E42" s="96" t="n">
        <v>8152349.06</v>
      </c>
      <c r="F42" s="96" t="n">
        <v>10831679.02</v>
      </c>
    </row>
    <row r="43" customFormat="false" ht="20.1" hidden="false" customHeight="true" outlineLevel="0" collapsed="false">
      <c r="A43" s="73" t="s">
        <v>112</v>
      </c>
      <c r="B43" s="120" t="n">
        <f aca="false">SUM(B36:B42)</f>
        <v>135311</v>
      </c>
      <c r="C43" s="120" t="n">
        <f aca="false">SUM(C36:C42)</f>
        <v>8300834</v>
      </c>
      <c r="D43" s="120" t="n">
        <f aca="false">SUM(D36:D42)</f>
        <v>1774573</v>
      </c>
      <c r="E43" s="121" t="n">
        <f aca="false">SUM(E36:E42)</f>
        <v>133959360.81</v>
      </c>
      <c r="F43" s="121" t="n">
        <f aca="false">SUM(F36:F42)</f>
        <v>158267466.83</v>
      </c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63"/>
    </row>
    <row r="45" customFormat="false" ht="20.1" hidden="false" customHeight="true" outlineLevel="0" collapsed="false">
      <c r="A45" s="73" t="s">
        <v>222</v>
      </c>
      <c r="B45" s="120" t="n">
        <f aca="false">B15+B24+B31+B43</f>
        <v>367857</v>
      </c>
      <c r="C45" s="120" t="n">
        <f aca="false">C15+C24+C31+C43</f>
        <v>19005789</v>
      </c>
      <c r="D45" s="120" t="n">
        <f aca="false">D15+D24+D31+D43</f>
        <v>5051547</v>
      </c>
      <c r="E45" s="121" t="n">
        <f aca="false">E15+E24+E31+E43</f>
        <v>263743647.68</v>
      </c>
      <c r="F45" s="121" t="n">
        <f aca="false">F15+F24+F31+F43</f>
        <v>324705682.95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4.43359375" defaultRowHeight="13.5" zeroHeight="false" outlineLevelRow="0" outlineLevelCol="0"/>
  <cols>
    <col collapsed="false" customWidth="true" hidden="false" outlineLevel="0" max="6" min="1" style="88" width="15.55"/>
    <col collapsed="false" customWidth="false" hidden="false" outlineLevel="0" max="257" min="7" style="88" width="4.43"/>
  </cols>
  <sheetData>
    <row r="1" s="119" customFormat="true" ht="50.1" hidden="false" customHeight="true" outlineLevel="0" collapsed="false">
      <c r="A1" s="118" t="s">
        <v>307</v>
      </c>
      <c r="B1" s="118"/>
      <c r="C1" s="90" t="s">
        <v>255</v>
      </c>
      <c r="D1" s="90"/>
      <c r="E1" s="90"/>
      <c r="F1" s="90"/>
    </row>
    <row r="2" customFormat="false" ht="21.75" hidden="false" customHeight="true" outlineLevel="0" collapsed="false"/>
    <row r="3" customFormat="false" ht="20.1" hidden="false" customHeight="true" outlineLevel="0" collapsed="false">
      <c r="A3" s="66" t="s">
        <v>208</v>
      </c>
      <c r="B3" s="66"/>
      <c r="C3" s="63"/>
      <c r="D3" s="63"/>
      <c r="E3" s="63"/>
      <c r="F3" s="63"/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20.1" hidden="false" customHeight="true" outlineLevel="0" collapsed="false">
      <c r="A5" s="73" t="s">
        <v>256</v>
      </c>
      <c r="B5" s="73" t="s">
        <v>106</v>
      </c>
      <c r="C5" s="73" t="s">
        <v>107</v>
      </c>
      <c r="D5" s="73" t="s">
        <v>108</v>
      </c>
      <c r="E5" s="73" t="s">
        <v>109</v>
      </c>
      <c r="F5" s="73" t="s">
        <v>110</v>
      </c>
    </row>
    <row r="6" customFormat="false" ht="20.1" hidden="false" customHeight="true" outlineLevel="0" collapsed="false">
      <c r="A6" s="70" t="s">
        <v>308</v>
      </c>
      <c r="B6" s="95" t="n">
        <v>9247</v>
      </c>
      <c r="C6" s="95" t="n">
        <v>264955</v>
      </c>
      <c r="D6" s="95" t="n">
        <v>26095</v>
      </c>
      <c r="E6" s="96" t="n">
        <v>2224483.56</v>
      </c>
      <c r="F6" s="96" t="n">
        <v>2429517.39</v>
      </c>
    </row>
    <row r="7" customFormat="false" ht="20.1" hidden="false" customHeight="true" outlineLevel="0" collapsed="false">
      <c r="A7" s="70" t="s">
        <v>309</v>
      </c>
      <c r="B7" s="95" t="n">
        <v>17501</v>
      </c>
      <c r="C7" s="95" t="n">
        <v>331103</v>
      </c>
      <c r="D7" s="95" t="n">
        <v>35135</v>
      </c>
      <c r="E7" s="96" t="n">
        <v>2670067.94</v>
      </c>
      <c r="F7" s="96" t="n">
        <v>3414424.11</v>
      </c>
    </row>
    <row r="8" customFormat="false" ht="20.1" hidden="false" customHeight="true" outlineLevel="0" collapsed="false">
      <c r="A8" s="70" t="s">
        <v>310</v>
      </c>
      <c r="B8" s="95" t="n">
        <v>2708</v>
      </c>
      <c r="C8" s="95" t="n">
        <v>40644</v>
      </c>
      <c r="D8" s="95" t="n">
        <v>25930</v>
      </c>
      <c r="E8" s="96" t="n">
        <v>288751.2</v>
      </c>
      <c r="F8" s="96" t="n">
        <v>495500.37</v>
      </c>
    </row>
    <row r="9" customFormat="false" ht="20.1" hidden="false" customHeight="true" outlineLevel="0" collapsed="false">
      <c r="A9" s="70" t="s">
        <v>311</v>
      </c>
      <c r="B9" s="95" t="n">
        <v>178249</v>
      </c>
      <c r="C9" s="95" t="n">
        <v>7566094</v>
      </c>
      <c r="D9" s="95" t="n">
        <v>619117</v>
      </c>
      <c r="E9" s="96" t="n">
        <v>86106516.1699999</v>
      </c>
      <c r="F9" s="96" t="n">
        <v>97545215.32</v>
      </c>
    </row>
    <row r="10" customFormat="false" ht="20.1" hidden="false" customHeight="true" outlineLevel="0" collapsed="false">
      <c r="A10" s="70" t="s">
        <v>312</v>
      </c>
      <c r="B10" s="95" t="n">
        <v>6560</v>
      </c>
      <c r="C10" s="95" t="n">
        <v>178397</v>
      </c>
      <c r="D10" s="95" t="n">
        <v>45825</v>
      </c>
      <c r="E10" s="96" t="n">
        <v>1392258.93</v>
      </c>
      <c r="F10" s="96" t="n">
        <v>1863425.35</v>
      </c>
    </row>
    <row r="11" customFormat="false" ht="20.1" hidden="false" customHeight="true" outlineLevel="0" collapsed="false">
      <c r="A11" s="73" t="s">
        <v>112</v>
      </c>
      <c r="B11" s="120" t="n">
        <f aca="false">SUM(B6:B10)</f>
        <v>214265</v>
      </c>
      <c r="C11" s="120" t="n">
        <f aca="false">SUM(C6:C10)</f>
        <v>8381193</v>
      </c>
      <c r="D11" s="120" t="n">
        <f aca="false">SUM(D6:D10)</f>
        <v>752102</v>
      </c>
      <c r="E11" s="121" t="n">
        <f aca="false">SUM(E6:E10)</f>
        <v>92682077.7999999</v>
      </c>
      <c r="F11" s="121" t="n">
        <f aca="false">SUM(F6:F10)</f>
        <v>105748082.54</v>
      </c>
    </row>
    <row r="12" customFormat="false" ht="20.1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20.1" hidden="false" customHeight="true" outlineLevel="0" collapsed="false">
      <c r="A13" s="124" t="s">
        <v>209</v>
      </c>
      <c r="B13" s="66"/>
      <c r="C13" s="63"/>
      <c r="D13" s="63"/>
      <c r="E13" s="63"/>
      <c r="F13" s="63"/>
    </row>
    <row r="14" customFormat="false" ht="20.1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20.1" hidden="false" customHeight="true" outlineLevel="0" collapsed="false">
      <c r="A15" s="73" t="s">
        <v>256</v>
      </c>
      <c r="B15" s="73" t="s">
        <v>106</v>
      </c>
      <c r="C15" s="73" t="s">
        <v>107</v>
      </c>
      <c r="D15" s="73" t="s">
        <v>108</v>
      </c>
      <c r="E15" s="73" t="s">
        <v>109</v>
      </c>
      <c r="F15" s="73" t="s">
        <v>110</v>
      </c>
    </row>
    <row r="16" customFormat="false" ht="20.1" hidden="false" customHeight="true" outlineLevel="0" collapsed="false">
      <c r="A16" s="70" t="s">
        <v>313</v>
      </c>
      <c r="B16" s="95" t="n">
        <v>14243</v>
      </c>
      <c r="C16" s="95" t="n">
        <v>426963</v>
      </c>
      <c r="D16" s="95" t="n">
        <v>210238</v>
      </c>
      <c r="E16" s="96" t="n">
        <v>4127874.35</v>
      </c>
      <c r="F16" s="96" t="n">
        <v>6935007.97</v>
      </c>
    </row>
    <row r="17" customFormat="false" ht="20.1" hidden="false" customHeight="true" outlineLevel="0" collapsed="false">
      <c r="A17" s="70" t="s">
        <v>314</v>
      </c>
      <c r="B17" s="95" t="n">
        <v>8959</v>
      </c>
      <c r="C17" s="95" t="n">
        <v>242038</v>
      </c>
      <c r="D17" s="95" t="n">
        <v>15007</v>
      </c>
      <c r="E17" s="96" t="n">
        <v>2264316.31</v>
      </c>
      <c r="F17" s="96" t="n">
        <v>2525897.31</v>
      </c>
    </row>
    <row r="18" customFormat="false" ht="20.1" hidden="false" customHeight="true" outlineLevel="0" collapsed="false">
      <c r="A18" s="70" t="s">
        <v>315</v>
      </c>
      <c r="B18" s="95" t="n">
        <v>6705</v>
      </c>
      <c r="C18" s="95" t="n">
        <v>154104</v>
      </c>
      <c r="D18" s="95" t="n">
        <v>56682</v>
      </c>
      <c r="E18" s="96" t="n">
        <v>1513467.72</v>
      </c>
      <c r="F18" s="96" t="n">
        <v>2118586.73</v>
      </c>
    </row>
    <row r="19" customFormat="false" ht="20.1" hidden="false" customHeight="true" outlineLevel="0" collapsed="false">
      <c r="A19" s="70" t="s">
        <v>316</v>
      </c>
      <c r="B19" s="95" t="n">
        <v>8963</v>
      </c>
      <c r="C19" s="95" t="n">
        <v>365049</v>
      </c>
      <c r="D19" s="95" t="n">
        <v>175716</v>
      </c>
      <c r="E19" s="96" t="n">
        <v>4705930.57</v>
      </c>
      <c r="F19" s="96" t="n">
        <v>6866107.79</v>
      </c>
    </row>
    <row r="20" customFormat="false" ht="20.1" hidden="false" customHeight="true" outlineLevel="0" collapsed="false">
      <c r="A20" s="70" t="s">
        <v>317</v>
      </c>
      <c r="B20" s="95" t="n">
        <v>8785</v>
      </c>
      <c r="C20" s="95" t="n">
        <v>354788</v>
      </c>
      <c r="D20" s="95" t="n">
        <v>112243</v>
      </c>
      <c r="E20" s="96" t="n">
        <v>3881925.35</v>
      </c>
      <c r="F20" s="96" t="n">
        <v>5304875.49</v>
      </c>
    </row>
    <row r="21" customFormat="false" ht="20.1" hidden="false" customHeight="true" outlineLevel="0" collapsed="false">
      <c r="A21" s="73" t="s">
        <v>112</v>
      </c>
      <c r="B21" s="120" t="n">
        <f aca="false">SUM(B16:B20)</f>
        <v>47655</v>
      </c>
      <c r="C21" s="120" t="n">
        <f aca="false">SUM(C16:C20)</f>
        <v>1542942</v>
      </c>
      <c r="D21" s="120" t="n">
        <f aca="false">SUM(D16:D20)</f>
        <v>569886</v>
      </c>
      <c r="E21" s="121" t="n">
        <f aca="false">SUM(E16:E20)</f>
        <v>16493514.3</v>
      </c>
      <c r="F21" s="121" t="n">
        <f aca="false">SUM(F16:F20)</f>
        <v>23750475.29</v>
      </c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</row>
    <row r="23" customFormat="false" ht="20.1" hidden="false" customHeight="true" outlineLevel="0" collapsed="false">
      <c r="A23" s="124" t="s">
        <v>210</v>
      </c>
      <c r="B23" s="66"/>
      <c r="C23" s="63"/>
      <c r="D23" s="63"/>
      <c r="E23" s="63"/>
      <c r="F23" s="63"/>
    </row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</row>
    <row r="25" customFormat="false" ht="20.1" hidden="false" customHeight="true" outlineLevel="0" collapsed="false">
      <c r="A25" s="73" t="s">
        <v>256</v>
      </c>
      <c r="B25" s="73" t="s">
        <v>106</v>
      </c>
      <c r="C25" s="73" t="s">
        <v>107</v>
      </c>
      <c r="D25" s="73" t="s">
        <v>108</v>
      </c>
      <c r="E25" s="73" t="s">
        <v>109</v>
      </c>
      <c r="F25" s="73" t="s">
        <v>110</v>
      </c>
    </row>
    <row r="26" customFormat="false" ht="20.1" hidden="false" customHeight="true" outlineLevel="0" collapsed="false">
      <c r="A26" s="70" t="s">
        <v>318</v>
      </c>
      <c r="B26" s="95" t="n">
        <v>9229</v>
      </c>
      <c r="C26" s="95" t="n">
        <v>311432</v>
      </c>
      <c r="D26" s="95" t="n">
        <v>37905</v>
      </c>
      <c r="E26" s="96" t="n">
        <v>2482900.89</v>
      </c>
      <c r="F26" s="96" t="n">
        <v>3152301.62</v>
      </c>
    </row>
    <row r="27" customFormat="false" ht="20.1" hidden="false" customHeight="true" outlineLevel="0" collapsed="false">
      <c r="A27" s="70" t="s">
        <v>319</v>
      </c>
      <c r="B27" s="95" t="n">
        <v>44009</v>
      </c>
      <c r="C27" s="95" t="n">
        <v>1997968</v>
      </c>
      <c r="D27" s="95" t="n">
        <v>408040</v>
      </c>
      <c r="E27" s="96" t="n">
        <v>24165353.25</v>
      </c>
      <c r="F27" s="96" t="n">
        <v>30115850.34</v>
      </c>
    </row>
    <row r="28" customFormat="false" ht="20.1" hidden="false" customHeight="true" outlineLevel="0" collapsed="false">
      <c r="A28" s="70" t="s">
        <v>320</v>
      </c>
      <c r="B28" s="95" t="n">
        <v>10472</v>
      </c>
      <c r="C28" s="95" t="n">
        <v>255922</v>
      </c>
      <c r="D28" s="95" t="n">
        <v>107246</v>
      </c>
      <c r="E28" s="96" t="n">
        <v>2248175.61</v>
      </c>
      <c r="F28" s="96" t="n">
        <v>4013439.11</v>
      </c>
    </row>
    <row r="29" customFormat="false" ht="20.1" hidden="false" customHeight="true" outlineLevel="0" collapsed="false">
      <c r="A29" s="70" t="s">
        <v>321</v>
      </c>
      <c r="B29" s="95" t="n">
        <v>12502</v>
      </c>
      <c r="C29" s="95" t="n">
        <v>642761</v>
      </c>
      <c r="D29" s="95" t="n">
        <v>328958</v>
      </c>
      <c r="E29" s="96" t="n">
        <v>8165846.91</v>
      </c>
      <c r="F29" s="96" t="n">
        <v>13027932.12</v>
      </c>
    </row>
    <row r="30" customFormat="false" ht="20.1" hidden="false" customHeight="true" outlineLevel="0" collapsed="false">
      <c r="A30" s="70" t="s">
        <v>322</v>
      </c>
      <c r="B30" s="95" t="n">
        <v>8083</v>
      </c>
      <c r="C30" s="95" t="n">
        <v>452495</v>
      </c>
      <c r="D30" s="95" t="n">
        <v>203558</v>
      </c>
      <c r="E30" s="96" t="n">
        <v>6695644.01</v>
      </c>
      <c r="F30" s="96" t="n">
        <v>11723628.09</v>
      </c>
    </row>
    <row r="31" customFormat="false" ht="20.1" hidden="false" customHeight="true" outlineLevel="0" collapsed="false">
      <c r="A31" s="70" t="s">
        <v>323</v>
      </c>
      <c r="B31" s="95" t="n">
        <v>4040</v>
      </c>
      <c r="C31" s="95" t="n">
        <v>94515</v>
      </c>
      <c r="D31" s="95" t="n">
        <v>29333</v>
      </c>
      <c r="E31" s="96" t="n">
        <v>739193.24</v>
      </c>
      <c r="F31" s="96" t="n">
        <v>1140314.27</v>
      </c>
    </row>
    <row r="32" customFormat="false" ht="20.1" hidden="false" customHeight="true" outlineLevel="0" collapsed="false">
      <c r="A32" s="70" t="s">
        <v>324</v>
      </c>
      <c r="B32" s="95" t="n">
        <v>15035</v>
      </c>
      <c r="C32" s="95" t="n">
        <v>521657</v>
      </c>
      <c r="D32" s="95" t="n">
        <v>113984</v>
      </c>
      <c r="E32" s="96" t="n">
        <v>6171904.35</v>
      </c>
      <c r="F32" s="96" t="n">
        <v>7662718.95</v>
      </c>
    </row>
    <row r="33" customFormat="false" ht="20.1" hidden="false" customHeight="true" outlineLevel="0" collapsed="false">
      <c r="A33" s="70" t="s">
        <v>325</v>
      </c>
      <c r="B33" s="95" t="n">
        <v>4682</v>
      </c>
      <c r="C33" s="95" t="n">
        <v>145142</v>
      </c>
      <c r="D33" s="95" t="n">
        <v>42836</v>
      </c>
      <c r="E33" s="96" t="n">
        <v>1378193.4</v>
      </c>
      <c r="F33" s="96" t="n">
        <v>1925342.86</v>
      </c>
    </row>
    <row r="34" customFormat="false" ht="20.1" hidden="false" customHeight="true" outlineLevel="0" collapsed="false">
      <c r="A34" s="70" t="s">
        <v>326</v>
      </c>
      <c r="B34" s="95" t="n">
        <v>9979</v>
      </c>
      <c r="C34" s="95" t="n">
        <v>232476</v>
      </c>
      <c r="D34" s="95" t="n">
        <v>19200</v>
      </c>
      <c r="E34" s="96" t="n">
        <v>1897852.96</v>
      </c>
      <c r="F34" s="96" t="n">
        <v>2159596.64</v>
      </c>
    </row>
    <row r="35" customFormat="false" ht="20.1" hidden="false" customHeight="true" outlineLevel="0" collapsed="false">
      <c r="A35" s="70" t="s">
        <v>327</v>
      </c>
      <c r="B35" s="95" t="n">
        <v>8632</v>
      </c>
      <c r="C35" s="95" t="n">
        <v>274168</v>
      </c>
      <c r="D35" s="95" t="n">
        <v>17785</v>
      </c>
      <c r="E35" s="96" t="n">
        <v>2524865.36</v>
      </c>
      <c r="F35" s="96" t="n">
        <v>3038236.23</v>
      </c>
    </row>
    <row r="36" customFormat="false" ht="20.1" hidden="false" customHeight="true" outlineLevel="0" collapsed="false">
      <c r="A36" s="73" t="s">
        <v>112</v>
      </c>
      <c r="B36" s="120" t="n">
        <f aca="false">SUM(B26:B35)</f>
        <v>126663</v>
      </c>
      <c r="C36" s="120" t="n">
        <f aca="false">SUM(C26:C35)</f>
        <v>4928536</v>
      </c>
      <c r="D36" s="120" t="n">
        <f aca="false">SUM(D26:D35)</f>
        <v>1308845</v>
      </c>
      <c r="E36" s="121" t="n">
        <f aca="false">SUM(E26:E35)</f>
        <v>56469929.98</v>
      </c>
      <c r="F36" s="121" t="n">
        <f aca="false">SUM(F26:F35)</f>
        <v>77959360.23</v>
      </c>
    </row>
    <row r="37" customFormat="false" ht="20.1" hidden="false" customHeight="true" outlineLevel="0" collapsed="false">
      <c r="A37" s="63"/>
      <c r="B37" s="63"/>
      <c r="C37" s="63"/>
      <c r="D37" s="63"/>
      <c r="E37" s="63"/>
      <c r="F37" s="63"/>
    </row>
    <row r="38" customFormat="false" ht="20.1" hidden="false" customHeight="true" outlineLevel="0" collapsed="false">
      <c r="A38" s="124" t="s">
        <v>211</v>
      </c>
      <c r="B38" s="66"/>
      <c r="C38" s="63"/>
      <c r="D38" s="63"/>
      <c r="E38" s="63"/>
      <c r="F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63"/>
    </row>
    <row r="40" customFormat="false" ht="20.1" hidden="false" customHeight="true" outlineLevel="0" collapsed="false">
      <c r="A40" s="73" t="s">
        <v>256</v>
      </c>
      <c r="B40" s="73" t="s">
        <v>106</v>
      </c>
      <c r="C40" s="73" t="s">
        <v>107</v>
      </c>
      <c r="D40" s="73" t="s">
        <v>108</v>
      </c>
      <c r="E40" s="73" t="s">
        <v>109</v>
      </c>
      <c r="F40" s="73" t="s">
        <v>110</v>
      </c>
    </row>
    <row r="41" customFormat="false" ht="20.1" hidden="false" customHeight="true" outlineLevel="0" collapsed="false">
      <c r="A41" s="70" t="s">
        <v>328</v>
      </c>
      <c r="B41" s="95" t="n">
        <v>24878</v>
      </c>
      <c r="C41" s="95" t="n">
        <v>882432</v>
      </c>
      <c r="D41" s="95" t="n">
        <v>86227</v>
      </c>
      <c r="E41" s="96" t="n">
        <v>7638992.34</v>
      </c>
      <c r="F41" s="96" t="n">
        <v>9289854.59</v>
      </c>
    </row>
    <row r="42" customFormat="false" ht="20.1" hidden="false" customHeight="true" outlineLevel="0" collapsed="false">
      <c r="A42" s="70" t="s">
        <v>329</v>
      </c>
      <c r="B42" s="95" t="n">
        <v>7893</v>
      </c>
      <c r="C42" s="95" t="n">
        <v>184278</v>
      </c>
      <c r="D42" s="95" t="n">
        <v>19052</v>
      </c>
      <c r="E42" s="96" t="n">
        <v>1852983.38</v>
      </c>
      <c r="F42" s="96" t="n">
        <v>2204939.46</v>
      </c>
    </row>
    <row r="43" customFormat="false" ht="20.1" hidden="false" customHeight="true" outlineLevel="0" collapsed="false">
      <c r="A43" s="73" t="s">
        <v>112</v>
      </c>
      <c r="B43" s="120" t="n">
        <f aca="false">SUM(B41:B42)</f>
        <v>32771</v>
      </c>
      <c r="C43" s="120" t="n">
        <f aca="false">SUM(C41:C42)</f>
        <v>1066710</v>
      </c>
      <c r="D43" s="120" t="n">
        <f aca="false">SUM(D41:D42)</f>
        <v>105279</v>
      </c>
      <c r="E43" s="121" t="n">
        <f aca="false">SUM(E41:E42)</f>
        <v>9491975.72</v>
      </c>
      <c r="F43" s="121" t="n">
        <f aca="false">SUM(F41:F42)</f>
        <v>11494794.05</v>
      </c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63"/>
    </row>
    <row r="45" customFormat="false" ht="20.1" hidden="false" customHeight="true" outlineLevel="0" collapsed="false">
      <c r="A45" s="73" t="s">
        <v>222</v>
      </c>
      <c r="B45" s="120" t="n">
        <f aca="false">B11+B21+B36+B43</f>
        <v>421354</v>
      </c>
      <c r="C45" s="120" t="n">
        <f aca="false">C11+C21+C36+C43</f>
        <v>15919381</v>
      </c>
      <c r="D45" s="120" t="n">
        <f aca="false">D11+D21+D36+D43</f>
        <v>2736112</v>
      </c>
      <c r="E45" s="121" t="n">
        <f aca="false">E11+E21+E36+E43</f>
        <v>175137497.8</v>
      </c>
      <c r="F45" s="121" t="n">
        <f aca="false">F11+F21+F36+F43</f>
        <v>218952712.11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4.43359375" defaultRowHeight="13.5" zeroHeight="false" outlineLevelRow="0" outlineLevelCol="0"/>
  <cols>
    <col collapsed="false" customWidth="true" hidden="false" outlineLevel="0" max="6" min="1" style="88" width="15.55"/>
    <col collapsed="false" customWidth="false" hidden="false" outlineLevel="0" max="257" min="7" style="88" width="4.43"/>
  </cols>
  <sheetData>
    <row r="1" s="119" customFormat="true" ht="50.1" hidden="false" customHeight="true" outlineLevel="0" collapsed="false">
      <c r="A1" s="118" t="s">
        <v>330</v>
      </c>
      <c r="B1" s="118"/>
      <c r="C1" s="90" t="s">
        <v>255</v>
      </c>
      <c r="D1" s="90"/>
      <c r="E1" s="90"/>
      <c r="F1" s="90"/>
    </row>
    <row r="2" customFormat="false" ht="21.75" hidden="false" customHeight="true" outlineLevel="0" collapsed="false"/>
    <row r="3" customFormat="false" ht="20.1" hidden="false" customHeight="true" outlineLevel="0" collapsed="false">
      <c r="A3" s="66" t="s">
        <v>224</v>
      </c>
      <c r="B3" s="66"/>
      <c r="C3" s="63"/>
      <c r="D3" s="63"/>
      <c r="E3" s="63"/>
      <c r="F3" s="63"/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20.1" hidden="false" customHeight="true" outlineLevel="0" collapsed="false">
      <c r="A5" s="73" t="s">
        <v>256</v>
      </c>
      <c r="B5" s="73" t="s">
        <v>106</v>
      </c>
      <c r="C5" s="73" t="s">
        <v>107</v>
      </c>
      <c r="D5" s="73" t="s">
        <v>108</v>
      </c>
      <c r="E5" s="73" t="s">
        <v>109</v>
      </c>
      <c r="F5" s="73" t="s">
        <v>110</v>
      </c>
    </row>
    <row r="6" customFormat="false" ht="20.1" hidden="false" customHeight="true" outlineLevel="0" collapsed="false">
      <c r="A6" s="70" t="s">
        <v>331</v>
      </c>
      <c r="B6" s="95" t="n">
        <v>8064</v>
      </c>
      <c r="C6" s="95" t="n">
        <v>304634</v>
      </c>
      <c r="D6" s="95" t="n">
        <v>38332</v>
      </c>
      <c r="E6" s="96" t="n">
        <v>3492401.14</v>
      </c>
      <c r="F6" s="96" t="n">
        <v>4042136.67</v>
      </c>
    </row>
    <row r="7" customFormat="false" ht="20.1" hidden="false" customHeight="true" outlineLevel="0" collapsed="false">
      <c r="A7" s="70" t="s">
        <v>332</v>
      </c>
      <c r="B7" s="95" t="n">
        <v>8010</v>
      </c>
      <c r="C7" s="95" t="n">
        <v>213112</v>
      </c>
      <c r="D7" s="95" t="n">
        <v>77561</v>
      </c>
      <c r="E7" s="96" t="n">
        <v>1806653.14</v>
      </c>
      <c r="F7" s="96" t="n">
        <v>2021303.78</v>
      </c>
    </row>
    <row r="8" customFormat="false" ht="20.1" hidden="false" customHeight="true" outlineLevel="0" collapsed="false">
      <c r="A8" s="70" t="s">
        <v>333</v>
      </c>
      <c r="B8" s="95" t="n">
        <v>17109</v>
      </c>
      <c r="C8" s="95" t="n">
        <v>422631</v>
      </c>
      <c r="D8" s="95" t="n">
        <v>64367</v>
      </c>
      <c r="E8" s="96" t="n">
        <v>2835313.37</v>
      </c>
      <c r="F8" s="96" t="n">
        <v>3680047.08</v>
      </c>
    </row>
    <row r="9" customFormat="false" ht="20.1" hidden="false" customHeight="true" outlineLevel="0" collapsed="false">
      <c r="A9" s="70" t="s">
        <v>334</v>
      </c>
      <c r="B9" s="95" t="n">
        <v>9150</v>
      </c>
      <c r="C9" s="95" t="n">
        <v>331970</v>
      </c>
      <c r="D9" s="95" t="n">
        <v>60683</v>
      </c>
      <c r="E9" s="96" t="n">
        <v>2533712.13</v>
      </c>
      <c r="F9" s="96" t="n">
        <v>3196838.12</v>
      </c>
    </row>
    <row r="10" customFormat="false" ht="20.1" hidden="false" customHeight="true" outlineLevel="0" collapsed="false">
      <c r="A10" s="73" t="s">
        <v>112</v>
      </c>
      <c r="B10" s="120" t="n">
        <f aca="false">SUM(B6:B9)</f>
        <v>42333</v>
      </c>
      <c r="C10" s="120" t="n">
        <f aca="false">SUM(C6:C9)</f>
        <v>1272347</v>
      </c>
      <c r="D10" s="120" t="n">
        <f aca="false">SUM(D6:D9)</f>
        <v>240943</v>
      </c>
      <c r="E10" s="121" t="n">
        <f aca="false">SUM(E6:E9)</f>
        <v>10668079.78</v>
      </c>
      <c r="F10" s="121" t="n">
        <f aca="false">SUM(F6:F9)</f>
        <v>12940325.65</v>
      </c>
    </row>
    <row r="11" customFormat="false" ht="20.1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20.1" hidden="false" customHeight="true" outlineLevel="0" collapsed="false">
      <c r="A12" s="124" t="s">
        <v>214</v>
      </c>
      <c r="B12" s="66"/>
      <c r="C12" s="63"/>
      <c r="D12" s="63"/>
      <c r="E12" s="63"/>
      <c r="F12" s="63"/>
    </row>
    <row r="13" customFormat="false" ht="20.1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20.1" hidden="false" customHeight="true" outlineLevel="0" collapsed="false">
      <c r="A14" s="73" t="s">
        <v>256</v>
      </c>
      <c r="B14" s="73" t="s">
        <v>106</v>
      </c>
      <c r="C14" s="73" t="s">
        <v>107</v>
      </c>
      <c r="D14" s="73" t="s">
        <v>108</v>
      </c>
      <c r="E14" s="73" t="s">
        <v>109</v>
      </c>
      <c r="F14" s="73" t="s">
        <v>110</v>
      </c>
    </row>
    <row r="15" customFormat="false" ht="20.1" hidden="false" customHeight="true" outlineLevel="0" collapsed="false">
      <c r="A15" s="70" t="s">
        <v>335</v>
      </c>
      <c r="B15" s="95" t="n">
        <v>5502</v>
      </c>
      <c r="C15" s="95" t="n">
        <v>150998</v>
      </c>
      <c r="D15" s="95" t="n">
        <v>32834</v>
      </c>
      <c r="E15" s="96" t="n">
        <v>1313294.98</v>
      </c>
      <c r="F15" s="96" t="n">
        <v>1717800.9</v>
      </c>
    </row>
    <row r="16" customFormat="false" ht="20.1" hidden="false" customHeight="true" outlineLevel="0" collapsed="false">
      <c r="A16" s="70" t="s">
        <v>336</v>
      </c>
      <c r="B16" s="95" t="n">
        <v>4441</v>
      </c>
      <c r="C16" s="95" t="n">
        <v>166562</v>
      </c>
      <c r="D16" s="95" t="n">
        <v>21421</v>
      </c>
      <c r="E16" s="96" t="n">
        <v>1433449.64</v>
      </c>
      <c r="F16" s="96" t="n">
        <v>1681251.64</v>
      </c>
    </row>
    <row r="17" customFormat="false" ht="20.1" hidden="false" customHeight="true" outlineLevel="0" collapsed="false">
      <c r="A17" s="73" t="s">
        <v>112</v>
      </c>
      <c r="B17" s="120" t="n">
        <f aca="false">SUM(B15:B16)</f>
        <v>9943</v>
      </c>
      <c r="C17" s="120" t="n">
        <f aca="false">SUM(C15:C16)</f>
        <v>317560</v>
      </c>
      <c r="D17" s="120" t="n">
        <f aca="false">SUM(D15:D16)</f>
        <v>54255</v>
      </c>
      <c r="E17" s="121" t="n">
        <f aca="false">SUM(E15:E16)</f>
        <v>2746744.62</v>
      </c>
      <c r="F17" s="121" t="n">
        <f aca="false">SUM(F15:F16)</f>
        <v>3399052.54</v>
      </c>
    </row>
    <row r="18" customFormat="false" ht="20.1" hidden="false" customHeight="true" outlineLevel="0" collapsed="false">
      <c r="A18" s="63"/>
      <c r="B18" s="63"/>
      <c r="C18" s="63"/>
      <c r="D18" s="63"/>
      <c r="E18" s="63"/>
      <c r="F18" s="63"/>
    </row>
    <row r="19" customFormat="false" ht="20.1" hidden="false" customHeight="true" outlineLevel="0" collapsed="false">
      <c r="A19" s="124" t="s">
        <v>215</v>
      </c>
      <c r="B19" s="66"/>
      <c r="C19" s="63"/>
      <c r="D19" s="63"/>
      <c r="E19" s="63"/>
      <c r="F19" s="63"/>
    </row>
    <row r="20" customFormat="false" ht="20.1" hidden="false" customHeight="true" outlineLevel="0" collapsed="false">
      <c r="A20" s="63"/>
      <c r="B20" s="63"/>
      <c r="C20" s="63"/>
      <c r="D20" s="63"/>
      <c r="E20" s="63"/>
      <c r="F20" s="63"/>
    </row>
    <row r="21" customFormat="false" ht="20.1" hidden="false" customHeight="true" outlineLevel="0" collapsed="false">
      <c r="A21" s="73" t="s">
        <v>256</v>
      </c>
      <c r="B21" s="73" t="s">
        <v>106</v>
      </c>
      <c r="C21" s="73" t="s">
        <v>107</v>
      </c>
      <c r="D21" s="73" t="s">
        <v>108</v>
      </c>
      <c r="E21" s="73" t="s">
        <v>109</v>
      </c>
      <c r="F21" s="73" t="s">
        <v>110</v>
      </c>
    </row>
    <row r="22" customFormat="false" ht="20.1" hidden="false" customHeight="true" outlineLevel="0" collapsed="false">
      <c r="A22" s="70" t="s">
        <v>337</v>
      </c>
      <c r="B22" s="95" t="n">
        <v>7424</v>
      </c>
      <c r="C22" s="95" t="n">
        <v>202239</v>
      </c>
      <c r="D22" s="95" t="n">
        <v>80</v>
      </c>
      <c r="E22" s="96" t="n">
        <v>1782545</v>
      </c>
      <c r="F22" s="96" t="n">
        <v>1853434.95</v>
      </c>
    </row>
    <row r="23" customFormat="false" ht="20.1" hidden="false" customHeight="true" outlineLevel="0" collapsed="false">
      <c r="A23" s="70" t="s">
        <v>338</v>
      </c>
      <c r="B23" s="95" t="n">
        <v>8363</v>
      </c>
      <c r="C23" s="95" t="n">
        <v>308080</v>
      </c>
      <c r="D23" s="95" t="n">
        <v>23070</v>
      </c>
      <c r="E23" s="96" t="n">
        <v>3218831.2</v>
      </c>
      <c r="F23" s="96" t="n">
        <v>3427332</v>
      </c>
    </row>
    <row r="24" customFormat="false" ht="20.1" hidden="false" customHeight="true" outlineLevel="0" collapsed="false">
      <c r="A24" s="70" t="s">
        <v>339</v>
      </c>
      <c r="B24" s="95" t="n">
        <v>206</v>
      </c>
      <c r="C24" s="95" t="n">
        <v>38078</v>
      </c>
      <c r="D24" s="95" t="n">
        <v>0</v>
      </c>
      <c r="E24" s="96" t="n">
        <v>281687.43</v>
      </c>
      <c r="F24" s="96" t="n">
        <v>291392.84</v>
      </c>
    </row>
    <row r="25" customFormat="false" ht="20.1" hidden="false" customHeight="true" outlineLevel="0" collapsed="false">
      <c r="A25" s="70" t="s">
        <v>340</v>
      </c>
      <c r="B25" s="95" t="n">
        <v>6295</v>
      </c>
      <c r="C25" s="95" t="n">
        <v>165132</v>
      </c>
      <c r="D25" s="95" t="n">
        <v>1779</v>
      </c>
      <c r="E25" s="96" t="n">
        <v>1994542.14</v>
      </c>
      <c r="F25" s="96" t="n">
        <v>2195553.69</v>
      </c>
    </row>
    <row r="26" customFormat="false" ht="20.1" hidden="false" customHeight="true" outlineLevel="0" collapsed="false">
      <c r="A26" s="70" t="s">
        <v>341</v>
      </c>
      <c r="B26" s="95" t="n">
        <v>680</v>
      </c>
      <c r="C26" s="95" t="n">
        <v>20640</v>
      </c>
      <c r="D26" s="95" t="n">
        <v>0</v>
      </c>
      <c r="E26" s="96" t="n">
        <v>125345.5</v>
      </c>
      <c r="F26" s="96" t="n">
        <v>131691.5</v>
      </c>
    </row>
    <row r="27" customFormat="false" ht="20.1" hidden="false" customHeight="true" outlineLevel="0" collapsed="false">
      <c r="A27" s="73" t="s">
        <v>112</v>
      </c>
      <c r="B27" s="120" t="n">
        <f aca="false">SUM(B22:B26)</f>
        <v>22968</v>
      </c>
      <c r="C27" s="120" t="n">
        <f aca="false">SUM(C22:C26)</f>
        <v>734169</v>
      </c>
      <c r="D27" s="120" t="n">
        <f aca="false">SUM(D22:D26)</f>
        <v>24929</v>
      </c>
      <c r="E27" s="121" t="n">
        <f aca="false">SUM(E22:E26)</f>
        <v>7402951.27</v>
      </c>
      <c r="F27" s="121" t="n">
        <f aca="false">SUM(F22:F26)</f>
        <v>7899404.98</v>
      </c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</row>
    <row r="29" customFormat="false" ht="20.1" hidden="false" customHeight="true" outlineLevel="0" collapsed="false">
      <c r="A29" s="124" t="s">
        <v>216</v>
      </c>
      <c r="B29" s="66"/>
      <c r="C29" s="63"/>
      <c r="D29" s="63"/>
      <c r="E29" s="63"/>
      <c r="F29" s="63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</row>
    <row r="31" customFormat="false" ht="20.1" hidden="false" customHeight="true" outlineLevel="0" collapsed="false">
      <c r="A31" s="73" t="s">
        <v>256</v>
      </c>
      <c r="B31" s="73" t="s">
        <v>106</v>
      </c>
      <c r="C31" s="73" t="s">
        <v>107</v>
      </c>
      <c r="D31" s="73" t="s">
        <v>108</v>
      </c>
      <c r="E31" s="73" t="s">
        <v>109</v>
      </c>
      <c r="F31" s="73" t="s">
        <v>110</v>
      </c>
    </row>
    <row r="32" customFormat="false" ht="20.1" hidden="false" customHeight="true" outlineLevel="0" collapsed="false">
      <c r="A32" s="70" t="s">
        <v>342</v>
      </c>
      <c r="B32" s="95" t="n">
        <v>8670</v>
      </c>
      <c r="C32" s="95" t="n">
        <v>157867</v>
      </c>
      <c r="D32" s="95" t="n">
        <v>6799</v>
      </c>
      <c r="E32" s="96" t="n">
        <v>1319893.56</v>
      </c>
      <c r="F32" s="96" t="n">
        <v>1662168.71</v>
      </c>
    </row>
    <row r="33" customFormat="false" ht="20.1" hidden="false" customHeight="true" outlineLevel="0" collapsed="false">
      <c r="A33" s="70" t="s">
        <v>343</v>
      </c>
      <c r="B33" s="95" t="n">
        <v>5686</v>
      </c>
      <c r="C33" s="95" t="n">
        <v>222276</v>
      </c>
      <c r="D33" s="95" t="n">
        <v>10884</v>
      </c>
      <c r="E33" s="96" t="n">
        <v>1964651</v>
      </c>
      <c r="F33" s="96" t="n">
        <v>2225916.55</v>
      </c>
    </row>
    <row r="34" customFormat="false" ht="20.1" hidden="false" customHeight="true" outlineLevel="0" collapsed="false">
      <c r="A34" s="70" t="s">
        <v>344</v>
      </c>
      <c r="B34" s="95" t="n">
        <v>15450</v>
      </c>
      <c r="C34" s="95" t="n">
        <v>496509</v>
      </c>
      <c r="D34" s="95" t="n">
        <v>24905</v>
      </c>
      <c r="E34" s="96" t="n">
        <v>4382351.53</v>
      </c>
      <c r="F34" s="96" t="n">
        <v>4837893.43</v>
      </c>
    </row>
    <row r="35" customFormat="false" ht="20.1" hidden="false" customHeight="true" outlineLevel="0" collapsed="false">
      <c r="A35" s="70" t="s">
        <v>345</v>
      </c>
      <c r="B35" s="95" t="n">
        <v>58589</v>
      </c>
      <c r="C35" s="95" t="n">
        <v>2767199</v>
      </c>
      <c r="D35" s="95" t="n">
        <v>319371</v>
      </c>
      <c r="E35" s="96" t="n">
        <v>34248421.84</v>
      </c>
      <c r="F35" s="96" t="n">
        <v>41890475.05</v>
      </c>
    </row>
    <row r="36" customFormat="false" ht="20.1" hidden="false" customHeight="true" outlineLevel="0" collapsed="false">
      <c r="A36" s="70" t="s">
        <v>346</v>
      </c>
      <c r="B36" s="95" t="n">
        <v>16077</v>
      </c>
      <c r="C36" s="95" t="n">
        <v>693031</v>
      </c>
      <c r="D36" s="95" t="n">
        <v>83974</v>
      </c>
      <c r="E36" s="96" t="n">
        <v>9533491.87</v>
      </c>
      <c r="F36" s="96" t="n">
        <v>10872872.05</v>
      </c>
    </row>
    <row r="37" customFormat="false" ht="20.1" hidden="false" customHeight="true" outlineLevel="0" collapsed="false">
      <c r="A37" s="73" t="s">
        <v>112</v>
      </c>
      <c r="B37" s="120" t="n">
        <f aca="false">SUM(B32:B36)</f>
        <v>104472</v>
      </c>
      <c r="C37" s="120" t="n">
        <f aca="false">SUM(C32:C36)</f>
        <v>4336882</v>
      </c>
      <c r="D37" s="120" t="n">
        <f aca="false">SUM(D32:D36)</f>
        <v>445933</v>
      </c>
      <c r="E37" s="121" t="n">
        <f aca="false">SUM(E32:E36)</f>
        <v>51448809.8</v>
      </c>
      <c r="F37" s="121" t="n">
        <f aca="false">SUM(F32:F36)</f>
        <v>61489325.79</v>
      </c>
    </row>
    <row r="38" customFormat="false" ht="20.1" hidden="false" customHeight="true" outlineLevel="0" collapsed="false">
      <c r="A38" s="63"/>
      <c r="B38" s="63"/>
      <c r="C38" s="63"/>
      <c r="D38" s="63"/>
      <c r="E38" s="63"/>
      <c r="F38" s="63"/>
    </row>
    <row r="39" customFormat="false" ht="20.1" hidden="false" customHeight="true" outlineLevel="0" collapsed="false">
      <c r="A39" s="124" t="s">
        <v>217</v>
      </c>
      <c r="B39" s="66"/>
      <c r="C39" s="63"/>
      <c r="D39" s="63"/>
      <c r="E39" s="63"/>
      <c r="F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63"/>
    </row>
    <row r="41" customFormat="false" ht="20.1" hidden="false" customHeight="true" outlineLevel="0" collapsed="false">
      <c r="A41" s="73" t="s">
        <v>256</v>
      </c>
      <c r="B41" s="73" t="s">
        <v>106</v>
      </c>
      <c r="C41" s="73" t="s">
        <v>107</v>
      </c>
      <c r="D41" s="73" t="s">
        <v>108</v>
      </c>
      <c r="E41" s="73" t="s">
        <v>109</v>
      </c>
      <c r="F41" s="73" t="s">
        <v>110</v>
      </c>
    </row>
    <row r="42" customFormat="false" ht="20.1" hidden="false" customHeight="true" outlineLevel="0" collapsed="false">
      <c r="A42" s="70" t="s">
        <v>347</v>
      </c>
      <c r="B42" s="95" t="n">
        <v>2797</v>
      </c>
      <c r="C42" s="95" t="n">
        <v>80433</v>
      </c>
      <c r="D42" s="95" t="n">
        <v>7928</v>
      </c>
      <c r="E42" s="96" t="n">
        <v>795762.36</v>
      </c>
      <c r="F42" s="96" t="n">
        <v>883028.31</v>
      </c>
    </row>
    <row r="43" customFormat="false" ht="20.1" hidden="false" customHeight="true" outlineLevel="0" collapsed="false">
      <c r="A43" s="70" t="s">
        <v>348</v>
      </c>
      <c r="B43" s="95" t="n">
        <v>330</v>
      </c>
      <c r="C43" s="95" t="n">
        <v>15065</v>
      </c>
      <c r="D43" s="95" t="n">
        <v>1144</v>
      </c>
      <c r="E43" s="96" t="n">
        <v>111223.55</v>
      </c>
      <c r="F43" s="96" t="n">
        <v>150436.29</v>
      </c>
    </row>
    <row r="44" customFormat="false" ht="20.1" hidden="false" customHeight="true" outlineLevel="0" collapsed="false">
      <c r="A44" s="73" t="s">
        <v>112</v>
      </c>
      <c r="B44" s="120" t="n">
        <f aca="false">SUM(B42:B43)</f>
        <v>3127</v>
      </c>
      <c r="C44" s="120" t="n">
        <f aca="false">SUM(C42:C43)</f>
        <v>95498</v>
      </c>
      <c r="D44" s="120" t="n">
        <f aca="false">SUM(D42:D43)</f>
        <v>9072</v>
      </c>
      <c r="E44" s="121" t="n">
        <f aca="false">SUM(E42:E43)</f>
        <v>906985.91</v>
      </c>
      <c r="F44" s="121" t="n">
        <f aca="false">SUM(F42:F43)</f>
        <v>1033464.6</v>
      </c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63"/>
    </row>
    <row r="46" customFormat="false" ht="20.1" hidden="false" customHeight="true" outlineLevel="0" collapsed="false">
      <c r="A46" s="124" t="s">
        <v>218</v>
      </c>
      <c r="B46" s="66"/>
      <c r="C46" s="63"/>
      <c r="D46" s="63"/>
      <c r="E46" s="63"/>
      <c r="F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63"/>
    </row>
    <row r="48" customFormat="false" ht="20.1" hidden="false" customHeight="true" outlineLevel="0" collapsed="false">
      <c r="A48" s="73" t="s">
        <v>256</v>
      </c>
      <c r="B48" s="73" t="s">
        <v>106</v>
      </c>
      <c r="C48" s="73" t="s">
        <v>107</v>
      </c>
      <c r="D48" s="73" t="s">
        <v>108</v>
      </c>
      <c r="E48" s="73" t="s">
        <v>109</v>
      </c>
      <c r="F48" s="73" t="s">
        <v>110</v>
      </c>
    </row>
    <row r="49" customFormat="false" ht="20.1" hidden="false" customHeight="true" outlineLevel="0" collapsed="false">
      <c r="A49" s="70" t="s">
        <v>349</v>
      </c>
      <c r="B49" s="95" t="n">
        <v>51548</v>
      </c>
      <c r="C49" s="95" t="n">
        <v>1436767</v>
      </c>
      <c r="D49" s="95" t="n">
        <v>132266</v>
      </c>
      <c r="E49" s="96" t="n">
        <v>11971546.42</v>
      </c>
      <c r="F49" s="96" t="n">
        <v>13759613.47</v>
      </c>
    </row>
    <row r="50" customFormat="false" ht="20.1" hidden="false" customHeight="true" outlineLevel="0" collapsed="false">
      <c r="A50" s="70" t="s">
        <v>350</v>
      </c>
      <c r="B50" s="95" t="n">
        <v>9225</v>
      </c>
      <c r="C50" s="95" t="n">
        <v>198792</v>
      </c>
      <c r="D50" s="95" t="n">
        <v>222063</v>
      </c>
      <c r="E50" s="96" t="n">
        <v>1577655.5</v>
      </c>
      <c r="F50" s="96" t="n">
        <v>4286611.18</v>
      </c>
    </row>
    <row r="51" customFormat="false" ht="20.1" hidden="false" customHeight="true" outlineLevel="0" collapsed="false">
      <c r="A51" s="70" t="s">
        <v>351</v>
      </c>
      <c r="B51" s="95" t="n">
        <v>5335</v>
      </c>
      <c r="C51" s="95" t="n">
        <v>286405</v>
      </c>
      <c r="D51" s="95" t="n">
        <v>26204</v>
      </c>
      <c r="E51" s="96" t="n">
        <v>3446967.24</v>
      </c>
      <c r="F51" s="96" t="n">
        <v>3976958.9</v>
      </c>
    </row>
    <row r="52" customFormat="false" ht="20.1" hidden="false" customHeight="true" outlineLevel="0" collapsed="false">
      <c r="A52" s="70" t="s">
        <v>352</v>
      </c>
      <c r="B52" s="95" t="n">
        <v>10570</v>
      </c>
      <c r="C52" s="95" t="n">
        <v>284586</v>
      </c>
      <c r="D52" s="95" t="n">
        <v>22306</v>
      </c>
      <c r="E52" s="96" t="n">
        <v>2476273.6</v>
      </c>
      <c r="F52" s="96" t="n">
        <v>2731412.4</v>
      </c>
    </row>
    <row r="53" customFormat="false" ht="20.1" hidden="false" customHeight="true" outlineLevel="0" collapsed="false">
      <c r="A53" s="70" t="s">
        <v>353</v>
      </c>
      <c r="B53" s="95" t="n">
        <v>15351</v>
      </c>
      <c r="C53" s="95" t="n">
        <v>529148</v>
      </c>
      <c r="D53" s="95" t="n">
        <v>36412</v>
      </c>
      <c r="E53" s="96" t="n">
        <v>4951902.16</v>
      </c>
      <c r="F53" s="96" t="n">
        <v>5657623.35</v>
      </c>
    </row>
    <row r="54" customFormat="false" ht="20.1" hidden="false" customHeight="true" outlineLevel="0" collapsed="false">
      <c r="A54" s="70" t="s">
        <v>354</v>
      </c>
      <c r="B54" s="95" t="n">
        <v>11017</v>
      </c>
      <c r="C54" s="95" t="n">
        <v>320419</v>
      </c>
      <c r="D54" s="95" t="n">
        <v>152338</v>
      </c>
      <c r="E54" s="96" t="n">
        <v>3334146.34</v>
      </c>
      <c r="F54" s="96" t="n">
        <v>5008790.64</v>
      </c>
    </row>
    <row r="55" customFormat="false" ht="20.1" hidden="false" customHeight="true" outlineLevel="0" collapsed="false">
      <c r="A55" s="73" t="s">
        <v>112</v>
      </c>
      <c r="B55" s="120" t="n">
        <f aca="false">SUM(B49:B54)</f>
        <v>103046</v>
      </c>
      <c r="C55" s="120" t="n">
        <f aca="false">SUM(C49:C54)</f>
        <v>3056117</v>
      </c>
      <c r="D55" s="120" t="n">
        <f aca="false">SUM(D49:D54)</f>
        <v>591589</v>
      </c>
      <c r="E55" s="121" t="n">
        <f aca="false">SUM(E49:E54)</f>
        <v>27758491.26</v>
      </c>
      <c r="F55" s="121" t="n">
        <f aca="false">SUM(F49:F54)</f>
        <v>35421009.94</v>
      </c>
    </row>
    <row r="56" customFormat="false" ht="20.1" hidden="false" customHeight="true" outlineLevel="0" collapsed="false">
      <c r="A56" s="63"/>
      <c r="B56" s="63"/>
      <c r="C56" s="63"/>
      <c r="D56" s="63"/>
      <c r="E56" s="63"/>
      <c r="F56" s="63"/>
    </row>
    <row r="57" customFormat="false" ht="20.1" hidden="false" customHeight="true" outlineLevel="0" collapsed="false">
      <c r="A57" s="73" t="s">
        <v>222</v>
      </c>
      <c r="B57" s="120" t="n">
        <f aca="false">B10+B17+B27+B37+B44+B55</f>
        <v>285889</v>
      </c>
      <c r="C57" s="120" t="n">
        <f aca="false">C10+C17+C27+C37+C44+C55</f>
        <v>9812573</v>
      </c>
      <c r="D57" s="120" t="n">
        <f aca="false">D10+D17+D27+D37+D44+D55</f>
        <v>1366721</v>
      </c>
      <c r="E57" s="121" t="n">
        <f aca="false">E10+E17+E27+E37+E44+E55</f>
        <v>100932062.64</v>
      </c>
      <c r="F57" s="121" t="n">
        <f aca="false">F10+F17+F27+F37+F44+F55</f>
        <v>122182583.5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4.43359375" defaultRowHeight="13.5" zeroHeight="false" outlineLevelRow="0" outlineLevelCol="0"/>
  <cols>
    <col collapsed="false" customWidth="true" hidden="false" outlineLevel="0" max="1" min="1" style="88" width="20.55"/>
    <col collapsed="false" customWidth="true" hidden="false" outlineLevel="0" max="6" min="2" style="88" width="15.55"/>
    <col collapsed="false" customWidth="false" hidden="false" outlineLevel="0" max="257" min="7" style="88" width="4.43"/>
  </cols>
  <sheetData>
    <row r="1" s="119" customFormat="true" ht="50.1" hidden="false" customHeight="true" outlineLevel="0" collapsed="false">
      <c r="A1" s="118" t="s">
        <v>355</v>
      </c>
      <c r="B1" s="118"/>
      <c r="C1" s="90" t="s">
        <v>356</v>
      </c>
      <c r="D1" s="90"/>
      <c r="E1" s="90"/>
      <c r="F1" s="90"/>
    </row>
    <row r="2" customFormat="false" ht="21.75" hidden="false" customHeight="true" outlineLevel="0" collapsed="false"/>
    <row r="3" customFormat="false" ht="20.1" hidden="false" customHeight="true" outlineLevel="0" collapsed="false">
      <c r="A3" s="66" t="s">
        <v>220</v>
      </c>
      <c r="B3" s="66"/>
      <c r="C3" s="63"/>
      <c r="D3" s="63"/>
      <c r="E3" s="63"/>
      <c r="F3" s="63"/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</row>
    <row r="5" customFormat="false" ht="20.1" hidden="false" customHeight="true" outlineLevel="0" collapsed="false">
      <c r="A5" s="73" t="s">
        <v>256</v>
      </c>
      <c r="B5" s="73" t="s">
        <v>106</v>
      </c>
      <c r="C5" s="73" t="s">
        <v>107</v>
      </c>
      <c r="D5" s="73" t="s">
        <v>108</v>
      </c>
      <c r="E5" s="73" t="s">
        <v>109</v>
      </c>
      <c r="F5" s="73" t="s">
        <v>110</v>
      </c>
    </row>
    <row r="6" customFormat="false" ht="20.1" hidden="false" customHeight="true" outlineLevel="0" collapsed="false">
      <c r="A6" s="70" t="s">
        <v>357</v>
      </c>
      <c r="B6" s="95" t="n">
        <v>17365</v>
      </c>
      <c r="C6" s="95" t="n">
        <v>648715</v>
      </c>
      <c r="D6" s="95" t="n">
        <v>34742</v>
      </c>
      <c r="E6" s="96" t="n">
        <v>6803792.36</v>
      </c>
      <c r="F6" s="96" t="n">
        <v>7355446.71</v>
      </c>
    </row>
    <row r="7" customFormat="false" ht="20.1" hidden="false" customHeight="true" outlineLevel="0" collapsed="false">
      <c r="A7" s="70" t="s">
        <v>358</v>
      </c>
      <c r="B7" s="95" t="n">
        <v>3266</v>
      </c>
      <c r="C7" s="95" t="n">
        <v>60699</v>
      </c>
      <c r="D7" s="95" t="n">
        <v>26040</v>
      </c>
      <c r="E7" s="96" t="n">
        <v>397614.01</v>
      </c>
      <c r="F7" s="96" t="n">
        <v>601921.71</v>
      </c>
    </row>
    <row r="8" customFormat="false" ht="20.1" hidden="false" customHeight="true" outlineLevel="0" collapsed="false">
      <c r="A8" s="70" t="s">
        <v>359</v>
      </c>
      <c r="B8" s="95" t="n">
        <v>1840</v>
      </c>
      <c r="C8" s="95" t="n">
        <v>60253</v>
      </c>
      <c r="D8" s="95" t="n">
        <v>325</v>
      </c>
      <c r="E8" s="96" t="n">
        <v>597456.15</v>
      </c>
      <c r="F8" s="96" t="n">
        <v>641036.97</v>
      </c>
    </row>
    <row r="9" customFormat="false" ht="20.1" hidden="false" customHeight="true" outlineLevel="0" collapsed="false">
      <c r="A9" s="70" t="s">
        <v>360</v>
      </c>
      <c r="B9" s="95" t="n">
        <v>7220</v>
      </c>
      <c r="C9" s="95" t="n">
        <v>357007</v>
      </c>
      <c r="D9" s="95" t="n">
        <v>163923</v>
      </c>
      <c r="E9" s="96" t="n">
        <v>4917978.95</v>
      </c>
      <c r="F9" s="96" t="n">
        <v>9261478.63</v>
      </c>
    </row>
    <row r="10" customFormat="false" ht="20.1" hidden="false" customHeight="true" outlineLevel="0" collapsed="false">
      <c r="A10" s="70" t="s">
        <v>361</v>
      </c>
      <c r="B10" s="95" t="n">
        <v>5193</v>
      </c>
      <c r="C10" s="95" t="n">
        <v>84516</v>
      </c>
      <c r="D10" s="95" t="n">
        <v>32952</v>
      </c>
      <c r="E10" s="96" t="n">
        <v>771366.05</v>
      </c>
      <c r="F10" s="96" t="n">
        <v>1276937.72</v>
      </c>
    </row>
    <row r="11" customFormat="false" ht="20.1" hidden="false" customHeight="true" outlineLevel="0" collapsed="false">
      <c r="A11" s="73" t="s">
        <v>112</v>
      </c>
      <c r="B11" s="120" t="n">
        <f aca="false">SUM(B6:B10)</f>
        <v>34884</v>
      </c>
      <c r="C11" s="120" t="n">
        <f aca="false">SUM(C6:C10)</f>
        <v>1211190</v>
      </c>
      <c r="D11" s="120" t="n">
        <f aca="false">SUM(D6:D10)</f>
        <v>257982</v>
      </c>
      <c r="E11" s="121" t="n">
        <f aca="false">SUM(E6:E10)</f>
        <v>13488207.52</v>
      </c>
      <c r="F11" s="121" t="n">
        <f aca="false">SUM(F6:F10)</f>
        <v>19136821.74</v>
      </c>
    </row>
    <row r="12" customFormat="false" ht="20.1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20.1" hidden="false" customHeight="true" outlineLevel="0" collapsed="false">
      <c r="A13" s="124" t="s">
        <v>221</v>
      </c>
      <c r="B13" s="66"/>
      <c r="C13" s="63"/>
      <c r="D13" s="63"/>
      <c r="E13" s="63"/>
      <c r="F13" s="63"/>
    </row>
    <row r="14" customFormat="false" ht="20.1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20.1" hidden="false" customHeight="true" outlineLevel="0" collapsed="false">
      <c r="A15" s="73" t="s">
        <v>256</v>
      </c>
      <c r="B15" s="73" t="s">
        <v>106</v>
      </c>
      <c r="C15" s="73" t="s">
        <v>107</v>
      </c>
      <c r="D15" s="73" t="s">
        <v>108</v>
      </c>
      <c r="E15" s="73" t="s">
        <v>109</v>
      </c>
      <c r="F15" s="73" t="s">
        <v>110</v>
      </c>
    </row>
    <row r="16" customFormat="false" ht="20.1" hidden="false" customHeight="true" outlineLevel="0" collapsed="false">
      <c r="A16" s="70" t="s">
        <v>362</v>
      </c>
      <c r="B16" s="95" t="n">
        <v>5744</v>
      </c>
      <c r="C16" s="95" t="n">
        <v>124966</v>
      </c>
      <c r="D16" s="95" t="n">
        <v>42290</v>
      </c>
      <c r="E16" s="96" t="n">
        <v>950539.6</v>
      </c>
      <c r="F16" s="96" t="n">
        <v>1398040.16</v>
      </c>
    </row>
    <row r="17" customFormat="false" ht="20.1" hidden="false" customHeight="true" outlineLevel="0" collapsed="false">
      <c r="A17" s="70" t="s">
        <v>363</v>
      </c>
      <c r="B17" s="95" t="n">
        <v>3734</v>
      </c>
      <c r="C17" s="95" t="n">
        <v>121156</v>
      </c>
      <c r="D17" s="95" t="n">
        <v>0</v>
      </c>
      <c r="E17" s="96" t="n">
        <v>919093.35</v>
      </c>
      <c r="F17" s="96" t="n">
        <v>927441.85</v>
      </c>
    </row>
    <row r="18" customFormat="false" ht="20.1" hidden="false" customHeight="true" outlineLevel="0" collapsed="false">
      <c r="A18" s="70" t="s">
        <v>364</v>
      </c>
      <c r="B18" s="95" t="n">
        <v>29667</v>
      </c>
      <c r="C18" s="95" t="n">
        <v>1032486</v>
      </c>
      <c r="D18" s="95" t="n">
        <v>62751</v>
      </c>
      <c r="E18" s="96" t="n">
        <v>11542095.81</v>
      </c>
      <c r="F18" s="96" t="n">
        <v>12946352.03</v>
      </c>
    </row>
    <row r="19" customFormat="false" ht="20.1" hidden="false" customHeight="true" outlineLevel="0" collapsed="false">
      <c r="A19" s="70" t="s">
        <v>365</v>
      </c>
      <c r="B19" s="95" t="n">
        <v>878</v>
      </c>
      <c r="C19" s="95" t="n">
        <v>26769</v>
      </c>
      <c r="D19" s="95" t="n">
        <v>1598</v>
      </c>
      <c r="E19" s="96" t="n">
        <v>333939.04</v>
      </c>
      <c r="F19" s="96" t="n">
        <v>375885.28</v>
      </c>
    </row>
    <row r="20" customFormat="false" ht="20.1" hidden="false" customHeight="true" outlineLevel="0" collapsed="false">
      <c r="A20" s="70" t="s">
        <v>366</v>
      </c>
      <c r="B20" s="95" t="n">
        <v>11110</v>
      </c>
      <c r="C20" s="95" t="n">
        <v>251547</v>
      </c>
      <c r="D20" s="95" t="n">
        <v>190931</v>
      </c>
      <c r="E20" s="96" t="n">
        <v>3516842.98</v>
      </c>
      <c r="F20" s="96" t="n">
        <v>6070593.44</v>
      </c>
    </row>
    <row r="21" customFormat="false" ht="20.1" hidden="false" customHeight="true" outlineLevel="0" collapsed="false">
      <c r="A21" s="70" t="s">
        <v>367</v>
      </c>
      <c r="B21" s="95" t="n">
        <v>27115</v>
      </c>
      <c r="C21" s="95" t="n">
        <v>979839</v>
      </c>
      <c r="D21" s="95" t="n">
        <v>39110</v>
      </c>
      <c r="E21" s="96" t="n">
        <v>8087401.07</v>
      </c>
      <c r="F21" s="96" t="n">
        <v>8810947.72</v>
      </c>
    </row>
    <row r="22" customFormat="false" ht="20.1" hidden="false" customHeight="true" outlineLevel="0" collapsed="false">
      <c r="A22" s="70" t="s">
        <v>368</v>
      </c>
      <c r="B22" s="95" t="n">
        <v>7873</v>
      </c>
      <c r="C22" s="95" t="n">
        <v>130549</v>
      </c>
      <c r="D22" s="95" t="n">
        <v>66218</v>
      </c>
      <c r="E22" s="96" t="n">
        <v>1002661.22</v>
      </c>
      <c r="F22" s="96" t="n">
        <v>1782795.61</v>
      </c>
    </row>
    <row r="23" customFormat="false" ht="20.1" hidden="false" customHeight="true" outlineLevel="0" collapsed="false">
      <c r="A23" s="70" t="s">
        <v>369</v>
      </c>
      <c r="B23" s="95" t="n">
        <v>6027</v>
      </c>
      <c r="C23" s="95" t="n">
        <v>287136</v>
      </c>
      <c r="D23" s="95" t="n">
        <v>103434</v>
      </c>
      <c r="E23" s="96" t="n">
        <v>4657590.57</v>
      </c>
      <c r="F23" s="96" t="n">
        <v>5787473.01</v>
      </c>
    </row>
    <row r="24" customFormat="false" ht="20.1" hidden="false" customHeight="true" outlineLevel="0" collapsed="false">
      <c r="A24" s="70" t="s">
        <v>370</v>
      </c>
      <c r="B24" s="95" t="n">
        <v>6671</v>
      </c>
      <c r="C24" s="95" t="n">
        <v>168852</v>
      </c>
      <c r="D24" s="95" t="n">
        <v>136147</v>
      </c>
      <c r="E24" s="96" t="n">
        <v>1648496.94</v>
      </c>
      <c r="F24" s="96" t="n">
        <v>2762824.36</v>
      </c>
    </row>
    <row r="25" customFormat="false" ht="20.1" hidden="false" customHeight="true" outlineLevel="0" collapsed="false">
      <c r="A25" s="73" t="s">
        <v>112</v>
      </c>
      <c r="B25" s="120" t="n">
        <f aca="false">SUM(B16:B24)</f>
        <v>98819</v>
      </c>
      <c r="C25" s="120" t="n">
        <f aca="false">SUM(C16:C24)</f>
        <v>3123300</v>
      </c>
      <c r="D25" s="120" t="n">
        <f aca="false">SUM(D16:D24)</f>
        <v>642479</v>
      </c>
      <c r="E25" s="121" t="n">
        <f aca="false">SUM(E16:E24)</f>
        <v>32658660.58</v>
      </c>
      <c r="F25" s="121" t="n">
        <f aca="false">SUM(F16:F24)</f>
        <v>40862353.46</v>
      </c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3"/>
    </row>
    <row r="27" customFormat="false" ht="20.1" hidden="false" customHeight="true" outlineLevel="0" collapsed="false">
      <c r="A27" s="73" t="s">
        <v>222</v>
      </c>
      <c r="B27" s="120" t="n">
        <f aca="false">B11+B25</f>
        <v>133703</v>
      </c>
      <c r="C27" s="120" t="n">
        <f aca="false">C11+C25</f>
        <v>4334490</v>
      </c>
      <c r="D27" s="120" t="n">
        <f aca="false">D11+D25</f>
        <v>900461</v>
      </c>
      <c r="E27" s="121" t="n">
        <f aca="false">E11+E25</f>
        <v>46146868.1</v>
      </c>
      <c r="F27" s="121" t="n">
        <f aca="false">F11+F25</f>
        <v>59999175.2</v>
      </c>
    </row>
  </sheetData>
  <mergeCells count="2">
    <mergeCell ref="A1:B1"/>
    <mergeCell ref="C1:F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7.25" zeroHeight="false" outlineLevelRow="0" outlineLevelCol="0"/>
  <cols>
    <col collapsed="false" customWidth="true" hidden="false" outlineLevel="0" max="1" min="1" style="125" width="1.43"/>
    <col collapsed="false" customWidth="true" hidden="false" outlineLevel="0" max="2" min="2" style="125" width="33.43"/>
    <col collapsed="false" customWidth="true" hidden="false" outlineLevel="0" max="3" min="3" style="125" width="28.99"/>
    <col collapsed="false" customWidth="true" hidden="false" outlineLevel="0" max="5" min="4" style="125" width="16.43"/>
    <col collapsed="false" customWidth="true" hidden="false" outlineLevel="0" max="6" min="6" style="126" width="1.55"/>
    <col collapsed="false" customWidth="true" hidden="false" outlineLevel="0" max="7" min="7" style="127" width="9.99"/>
    <col collapsed="false" customWidth="true" hidden="false" outlineLevel="0" max="8" min="8" style="125" width="1.43"/>
    <col collapsed="false" customWidth="true" hidden="false" outlineLevel="0" max="9" min="9" style="125" width="8.55"/>
    <col collapsed="false" customWidth="false" hidden="false" outlineLevel="0" max="257" min="10" style="125" width="9.43"/>
  </cols>
  <sheetData>
    <row r="1" customFormat="false" ht="50.1" hidden="false" customHeight="true" outlineLevel="0" collapsed="false">
      <c r="A1" s="128" t="s">
        <v>371</v>
      </c>
      <c r="B1" s="128"/>
      <c r="C1" s="129" t="s">
        <v>59</v>
      </c>
      <c r="D1" s="129"/>
    </row>
    <row r="2" customFormat="false" ht="20.1" hidden="false" customHeight="true" outlineLevel="0" collapsed="false">
      <c r="C2" s="130"/>
      <c r="D2" s="130"/>
    </row>
    <row r="3" customFormat="false" ht="45" hidden="false" customHeight="true" outlineLevel="0" collapsed="false">
      <c r="A3" s="131"/>
      <c r="B3" s="132"/>
      <c r="C3" s="132"/>
      <c r="D3" s="132"/>
      <c r="E3" s="132"/>
      <c r="F3" s="132"/>
      <c r="G3" s="133"/>
      <c r="H3" s="131"/>
    </row>
    <row r="4" customFormat="false" ht="26.25" hidden="false" customHeight="true" outlineLevel="0" collapsed="false">
      <c r="A4" s="131"/>
      <c r="B4" s="134" t="s">
        <v>372</v>
      </c>
      <c r="C4" s="134" t="s">
        <v>105</v>
      </c>
      <c r="D4" s="135" t="n">
        <v>2020</v>
      </c>
      <c r="E4" s="135" t="n">
        <v>2021</v>
      </c>
      <c r="F4" s="136"/>
      <c r="G4" s="137" t="s">
        <v>373</v>
      </c>
      <c r="H4" s="131"/>
    </row>
    <row r="5" customFormat="false" ht="23.25" hidden="false" customHeight="true" outlineLevel="0" collapsed="false">
      <c r="A5" s="131"/>
      <c r="B5" s="138" t="s">
        <v>104</v>
      </c>
      <c r="C5" s="139" t="s">
        <v>111</v>
      </c>
      <c r="D5" s="140" t="n">
        <v>996009</v>
      </c>
      <c r="E5" s="140" t="n">
        <v>1350766</v>
      </c>
      <c r="F5" s="141"/>
      <c r="G5" s="142" t="n">
        <v>35.6178508427133</v>
      </c>
      <c r="H5" s="131"/>
    </row>
    <row r="6" customFormat="false" ht="23.25" hidden="false" customHeight="true" outlineLevel="0" collapsed="false">
      <c r="A6" s="131"/>
      <c r="B6" s="143" t="s">
        <v>374</v>
      </c>
      <c r="C6" s="144"/>
      <c r="D6" s="145" t="n">
        <v>996009</v>
      </c>
      <c r="E6" s="145" t="n">
        <v>1350766</v>
      </c>
      <c r="F6" s="146"/>
      <c r="G6" s="147" t="n">
        <v>35.6178508427133</v>
      </c>
      <c r="H6" s="131"/>
    </row>
    <row r="7" customFormat="false" ht="23.25" hidden="false" customHeight="true" outlineLevel="0" collapsed="false">
      <c r="A7" s="131"/>
      <c r="B7" s="138" t="s">
        <v>113</v>
      </c>
      <c r="C7" s="139" t="s">
        <v>114</v>
      </c>
      <c r="D7" s="140" t="n">
        <v>30357</v>
      </c>
      <c r="E7" s="140" t="n">
        <v>43779</v>
      </c>
      <c r="F7" s="148"/>
      <c r="G7" s="142" t="n">
        <v>44.2138551240241</v>
      </c>
      <c r="H7" s="131"/>
    </row>
    <row r="8" customFormat="false" ht="23.25" hidden="false" customHeight="true" outlineLevel="0" collapsed="false">
      <c r="A8" s="131"/>
      <c r="B8" s="138"/>
      <c r="C8" s="139" t="s">
        <v>115</v>
      </c>
      <c r="D8" s="140" t="n">
        <v>1007</v>
      </c>
      <c r="E8" s="140" t="n">
        <v>1321</v>
      </c>
      <c r="F8" s="148"/>
      <c r="G8" s="142" t="n">
        <v>31.1817279046673</v>
      </c>
      <c r="H8" s="131"/>
    </row>
    <row r="9" customFormat="false" ht="23.25" hidden="false" customHeight="true" outlineLevel="0" collapsed="false">
      <c r="A9" s="131"/>
      <c r="B9" s="138"/>
      <c r="C9" s="139" t="s">
        <v>116</v>
      </c>
      <c r="D9" s="140" t="n">
        <v>937</v>
      </c>
      <c r="E9" s="140" t="n">
        <v>604</v>
      </c>
      <c r="F9" s="148"/>
      <c r="G9" s="142" t="n">
        <v>-35.5389541088581</v>
      </c>
      <c r="H9" s="131"/>
    </row>
    <row r="10" customFormat="false" ht="23.25" hidden="false" customHeight="true" outlineLevel="0" collapsed="false">
      <c r="A10" s="131"/>
      <c r="B10" s="138"/>
      <c r="C10" s="139" t="s">
        <v>117</v>
      </c>
      <c r="D10" s="140" t="n">
        <v>2433</v>
      </c>
      <c r="E10" s="140" t="n">
        <v>5385</v>
      </c>
      <c r="F10" s="148"/>
      <c r="G10" s="142" t="n">
        <v>121.331689272503</v>
      </c>
      <c r="H10" s="131"/>
    </row>
    <row r="11" customFormat="false" ht="23.25" hidden="false" customHeight="true" outlineLevel="0" collapsed="false">
      <c r="A11" s="131"/>
      <c r="B11" s="138"/>
      <c r="C11" s="139" t="s">
        <v>118</v>
      </c>
      <c r="D11" s="140" t="n">
        <v>810</v>
      </c>
      <c r="E11" s="140" t="n">
        <v>1409</v>
      </c>
      <c r="F11" s="148"/>
      <c r="G11" s="142" t="n">
        <v>73.9506172839506</v>
      </c>
      <c r="H11" s="131"/>
    </row>
    <row r="12" customFormat="false" ht="23.25" hidden="false" customHeight="true" outlineLevel="0" collapsed="false">
      <c r="A12" s="131"/>
      <c r="B12" s="138"/>
      <c r="C12" s="139" t="s">
        <v>119</v>
      </c>
      <c r="D12" s="140" t="n">
        <v>5804</v>
      </c>
      <c r="E12" s="140" t="n">
        <v>6492</v>
      </c>
      <c r="F12" s="148"/>
      <c r="G12" s="142" t="n">
        <v>11.8538938662991</v>
      </c>
      <c r="H12" s="131"/>
    </row>
    <row r="13" customFormat="false" ht="23.25" hidden="false" customHeight="true" outlineLevel="0" collapsed="false">
      <c r="A13" s="131"/>
      <c r="B13" s="138"/>
      <c r="C13" s="139" t="s">
        <v>120</v>
      </c>
      <c r="D13" s="140" t="n">
        <v>5179</v>
      </c>
      <c r="E13" s="140" t="n">
        <v>9104</v>
      </c>
      <c r="F13" s="148"/>
      <c r="G13" s="142" t="n">
        <v>75.7868314346399</v>
      </c>
      <c r="H13" s="131"/>
    </row>
    <row r="14" customFormat="false" ht="23.25" hidden="false" customHeight="true" outlineLevel="0" collapsed="false">
      <c r="A14" s="131"/>
      <c r="B14" s="143" t="s">
        <v>375</v>
      </c>
      <c r="C14" s="144"/>
      <c r="D14" s="145" t="n">
        <v>46527</v>
      </c>
      <c r="E14" s="145" t="n">
        <v>68094</v>
      </c>
      <c r="F14" s="146"/>
      <c r="G14" s="147" t="n">
        <v>46.3537300922045</v>
      </c>
      <c r="H14" s="131"/>
    </row>
    <row r="15" customFormat="false" ht="23.25" hidden="false" customHeight="true" outlineLevel="0" collapsed="false">
      <c r="A15" s="131"/>
      <c r="B15" s="138" t="s">
        <v>121</v>
      </c>
      <c r="C15" s="139" t="s">
        <v>122</v>
      </c>
      <c r="D15" s="140" t="n">
        <v>6320</v>
      </c>
      <c r="E15" s="140" t="n">
        <v>11497</v>
      </c>
      <c r="F15" s="148"/>
      <c r="G15" s="142" t="n">
        <v>81.9145569620253</v>
      </c>
      <c r="H15" s="131"/>
    </row>
    <row r="16" customFormat="false" ht="23.25" hidden="false" customHeight="true" outlineLevel="0" collapsed="false">
      <c r="A16" s="131"/>
      <c r="B16" s="138"/>
      <c r="C16" s="139" t="s">
        <v>123</v>
      </c>
      <c r="D16" s="140" t="n">
        <v>5579</v>
      </c>
      <c r="E16" s="140" t="n">
        <v>11046</v>
      </c>
      <c r="F16" s="148"/>
      <c r="G16" s="142" t="n">
        <v>97.9924717691343</v>
      </c>
      <c r="H16" s="131"/>
    </row>
    <row r="17" customFormat="false" ht="23.25" hidden="false" customHeight="true" outlineLevel="0" collapsed="false">
      <c r="A17" s="131"/>
      <c r="B17" s="138"/>
      <c r="C17" s="139" t="s">
        <v>124</v>
      </c>
      <c r="D17" s="140" t="n">
        <v>1894</v>
      </c>
      <c r="E17" s="140" t="n">
        <v>3902</v>
      </c>
      <c r="F17" s="148"/>
      <c r="G17" s="142" t="n">
        <v>106.019007391763</v>
      </c>
      <c r="H17" s="131"/>
    </row>
    <row r="18" customFormat="false" ht="23.25" hidden="false" customHeight="true" outlineLevel="0" collapsed="false">
      <c r="A18" s="131"/>
      <c r="B18" s="143" t="s">
        <v>376</v>
      </c>
      <c r="C18" s="144"/>
      <c r="D18" s="145" t="n">
        <v>13793</v>
      </c>
      <c r="E18" s="145" t="n">
        <v>26445</v>
      </c>
      <c r="F18" s="146"/>
      <c r="G18" s="147" t="n">
        <v>91.7276879576597</v>
      </c>
      <c r="H18" s="131"/>
    </row>
    <row r="19" customFormat="false" ht="23.25" hidden="false" customHeight="true" outlineLevel="0" collapsed="false">
      <c r="A19" s="131"/>
      <c r="B19" s="138" t="s">
        <v>125</v>
      </c>
      <c r="C19" s="139" t="s">
        <v>126</v>
      </c>
      <c r="D19" s="140" t="n">
        <v>26714</v>
      </c>
      <c r="E19" s="140" t="n">
        <v>23197</v>
      </c>
      <c r="F19" s="148"/>
      <c r="G19" s="142" t="n">
        <v>-13.1653814479299</v>
      </c>
      <c r="H19" s="131"/>
    </row>
    <row r="20" customFormat="false" ht="23.25" hidden="false" customHeight="true" outlineLevel="0" collapsed="false">
      <c r="A20" s="131"/>
      <c r="B20" s="138"/>
      <c r="C20" s="139" t="s">
        <v>127</v>
      </c>
      <c r="D20" s="140" t="n">
        <v>4769</v>
      </c>
      <c r="E20" s="140" t="n">
        <v>1970</v>
      </c>
      <c r="F20" s="148"/>
      <c r="G20" s="142" t="n">
        <v>-58.6915495911093</v>
      </c>
      <c r="H20" s="131"/>
    </row>
    <row r="21" customFormat="false" ht="23.25" hidden="false" customHeight="true" outlineLevel="0" collapsed="false">
      <c r="A21" s="131"/>
      <c r="B21" s="138"/>
      <c r="C21" s="139" t="s">
        <v>128</v>
      </c>
      <c r="D21" s="140" t="n">
        <v>2919</v>
      </c>
      <c r="E21" s="140" t="n">
        <v>655</v>
      </c>
      <c r="F21" s="148"/>
      <c r="G21" s="142" t="n">
        <v>-77.5608084960603</v>
      </c>
      <c r="H21" s="131"/>
    </row>
    <row r="22" customFormat="false" ht="23.25" hidden="false" customHeight="true" outlineLevel="0" collapsed="false">
      <c r="A22" s="131"/>
      <c r="B22" s="138"/>
      <c r="C22" s="149" t="s">
        <v>129</v>
      </c>
      <c r="D22" s="150" t="n">
        <v>3707</v>
      </c>
      <c r="E22" s="150" t="n">
        <v>1370</v>
      </c>
      <c r="F22" s="148"/>
      <c r="G22" s="142" t="n">
        <v>-63.0428918262746</v>
      </c>
      <c r="H22" s="131"/>
    </row>
    <row r="23" customFormat="false" ht="23.25" hidden="false" customHeight="true" outlineLevel="0" collapsed="false">
      <c r="A23" s="131"/>
      <c r="B23" s="143" t="s">
        <v>377</v>
      </c>
      <c r="C23" s="144"/>
      <c r="D23" s="145" t="n">
        <v>38109</v>
      </c>
      <c r="E23" s="145" t="n">
        <v>27192</v>
      </c>
      <c r="F23" s="146"/>
      <c r="G23" s="147" t="n">
        <v>-28.6467763520428</v>
      </c>
      <c r="H23" s="131"/>
    </row>
    <row r="24" customFormat="false" ht="23.25" hidden="false" customHeight="true" outlineLevel="0" collapsed="false">
      <c r="A24" s="131"/>
      <c r="B24" s="151" t="s">
        <v>130</v>
      </c>
      <c r="C24" s="139" t="s">
        <v>131</v>
      </c>
      <c r="D24" s="140" t="n">
        <v>53644</v>
      </c>
      <c r="E24" s="140" t="n">
        <v>22280</v>
      </c>
      <c r="F24" s="148"/>
      <c r="G24" s="142" t="n">
        <v>-58.4669301319812</v>
      </c>
      <c r="H24" s="131"/>
    </row>
    <row r="25" customFormat="false" ht="23.25" hidden="false" customHeight="true" outlineLevel="0" collapsed="false">
      <c r="A25" s="131"/>
      <c r="B25" s="151"/>
      <c r="C25" s="139" t="s">
        <v>132</v>
      </c>
      <c r="D25" s="140" t="n">
        <v>135205</v>
      </c>
      <c r="E25" s="140" t="n">
        <v>136914</v>
      </c>
      <c r="F25" s="148"/>
      <c r="G25" s="142" t="n">
        <v>1.26400650863504</v>
      </c>
      <c r="H25" s="131"/>
    </row>
    <row r="26" customFormat="false" ht="23.25" hidden="false" customHeight="true" outlineLevel="0" collapsed="false">
      <c r="A26" s="131"/>
      <c r="B26" s="143" t="s">
        <v>378</v>
      </c>
      <c r="C26" s="144"/>
      <c r="D26" s="145" t="n">
        <v>188849</v>
      </c>
      <c r="E26" s="145" t="n">
        <v>159194</v>
      </c>
      <c r="F26" s="146"/>
      <c r="G26" s="147" t="n">
        <v>-15.7030219911146</v>
      </c>
      <c r="H26" s="131"/>
    </row>
    <row r="27" customFormat="false" ht="23.25" hidden="false" customHeight="true" outlineLevel="0" collapsed="false">
      <c r="A27" s="131"/>
      <c r="B27" s="138" t="s">
        <v>133</v>
      </c>
      <c r="C27" s="149" t="s">
        <v>134</v>
      </c>
      <c r="D27" s="150" t="n">
        <v>4405</v>
      </c>
      <c r="E27" s="150" t="n">
        <v>6567</v>
      </c>
      <c r="F27" s="148"/>
      <c r="G27" s="142" t="n">
        <v>49.0805902383655</v>
      </c>
      <c r="H27" s="131"/>
    </row>
    <row r="28" customFormat="false" ht="23.25" hidden="false" customHeight="true" outlineLevel="0" collapsed="false">
      <c r="A28" s="131"/>
      <c r="B28" s="138"/>
      <c r="C28" s="149" t="s">
        <v>135</v>
      </c>
      <c r="D28" s="150" t="n">
        <v>10839</v>
      </c>
      <c r="E28" s="150" t="n">
        <v>12866</v>
      </c>
      <c r="F28" s="148"/>
      <c r="G28" s="142" t="n">
        <v>18.7009871759387</v>
      </c>
      <c r="H28" s="131"/>
    </row>
    <row r="29" customFormat="false" ht="23.25" hidden="false" customHeight="true" outlineLevel="0" collapsed="false">
      <c r="A29" s="131"/>
      <c r="B29" s="143" t="s">
        <v>379</v>
      </c>
      <c r="C29" s="144"/>
      <c r="D29" s="145" t="n">
        <v>15244</v>
      </c>
      <c r="E29" s="145" t="n">
        <v>19433</v>
      </c>
      <c r="F29" s="146"/>
      <c r="G29" s="147" t="n">
        <v>27.4796641301496</v>
      </c>
      <c r="H29" s="131"/>
    </row>
    <row r="30" customFormat="false" ht="23.25" hidden="false" customHeight="true" outlineLevel="0" collapsed="false">
      <c r="A30" s="131"/>
      <c r="B30" s="138" t="s">
        <v>136</v>
      </c>
      <c r="C30" s="149" t="s">
        <v>137</v>
      </c>
      <c r="D30" s="150" t="n">
        <v>1189</v>
      </c>
      <c r="E30" s="150" t="n">
        <v>1450</v>
      </c>
      <c r="F30" s="148"/>
      <c r="G30" s="142" t="n">
        <v>21.9512195121951</v>
      </c>
      <c r="H30" s="131"/>
    </row>
    <row r="31" customFormat="false" ht="17.25" hidden="false" customHeight="true" outlineLevel="0" collapsed="false">
      <c r="A31" s="131"/>
      <c r="B31" s="138"/>
      <c r="C31" s="149" t="s">
        <v>138</v>
      </c>
      <c r="D31" s="150" t="n">
        <v>29171</v>
      </c>
      <c r="E31" s="150" t="n">
        <v>43029</v>
      </c>
      <c r="F31" s="148"/>
      <c r="G31" s="142" t="n">
        <v>47.5060848102568</v>
      </c>
      <c r="H31" s="131"/>
    </row>
    <row r="32" customFormat="false" ht="23.25" hidden="false" customHeight="true" outlineLevel="0" collapsed="false">
      <c r="A32" s="131"/>
      <c r="B32" s="143" t="s">
        <v>380</v>
      </c>
      <c r="C32" s="144"/>
      <c r="D32" s="145" t="n">
        <v>30360</v>
      </c>
      <c r="E32" s="145" t="n">
        <v>44479</v>
      </c>
      <c r="F32" s="146"/>
      <c r="G32" s="147" t="n">
        <v>46.5052700922266</v>
      </c>
      <c r="H32" s="131"/>
    </row>
    <row r="33" customFormat="false" ht="23.25" hidden="false" customHeight="true" outlineLevel="0" collapsed="false">
      <c r="A33" s="131"/>
      <c r="B33" s="138" t="s">
        <v>139</v>
      </c>
      <c r="C33" s="149" t="s">
        <v>140</v>
      </c>
      <c r="D33" s="150" t="n">
        <v>6590</v>
      </c>
      <c r="E33" s="150" t="n">
        <v>10677</v>
      </c>
      <c r="F33" s="148"/>
      <c r="G33" s="142" t="n">
        <v>62.0182094081942</v>
      </c>
      <c r="H33" s="131"/>
    </row>
    <row r="34" customFormat="false" ht="23.25" hidden="false" customHeight="true" outlineLevel="0" collapsed="false">
      <c r="A34" s="131"/>
      <c r="B34" s="143" t="s">
        <v>381</v>
      </c>
      <c r="C34" s="144"/>
      <c r="D34" s="145" t="n">
        <v>6590</v>
      </c>
      <c r="E34" s="145" t="n">
        <v>10677</v>
      </c>
      <c r="F34" s="146"/>
      <c r="G34" s="147" t="n">
        <v>62.0182094081942</v>
      </c>
      <c r="H34" s="131"/>
    </row>
    <row r="35" customFormat="false" ht="23.25" hidden="false" customHeight="true" outlineLevel="0" collapsed="false">
      <c r="A35" s="131"/>
      <c r="B35" s="152" t="s">
        <v>222</v>
      </c>
      <c r="C35" s="153"/>
      <c r="D35" s="154" t="n">
        <v>1335481</v>
      </c>
      <c r="E35" s="154" t="n">
        <v>1706280</v>
      </c>
      <c r="F35" s="155"/>
      <c r="G35" s="156" t="n">
        <v>27.7652022005555</v>
      </c>
      <c r="H35" s="131"/>
    </row>
    <row r="36" customFormat="false" ht="6" hidden="false" customHeight="true" outlineLevel="0" collapsed="false">
      <c r="A36" s="131"/>
      <c r="B36" s="131"/>
      <c r="C36" s="131"/>
      <c r="D36" s="131"/>
      <c r="E36" s="131"/>
      <c r="F36" s="131"/>
      <c r="G36" s="157"/>
      <c r="H36" s="131"/>
    </row>
  </sheetData>
  <mergeCells count="3">
    <mergeCell ref="A1:B1"/>
    <mergeCell ref="C1:D1"/>
    <mergeCell ref="B24:B25"/>
  </mergeCells>
  <printOptions headings="false" gridLines="false" gridLinesSet="true" horizontalCentered="true" verticalCentered="true"/>
  <pageMargins left="0.236111111111111" right="0.236111111111111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7.25" zeroHeight="false" outlineLevelRow="0" outlineLevelCol="0"/>
  <cols>
    <col collapsed="false" customWidth="true" hidden="false" outlineLevel="0" max="1" min="1" style="125" width="1.43"/>
    <col collapsed="false" customWidth="true" hidden="false" outlineLevel="0" max="2" min="2" style="125" width="33.43"/>
    <col collapsed="false" customWidth="true" hidden="false" outlineLevel="0" max="3" min="3" style="125" width="28.99"/>
    <col collapsed="false" customWidth="true" hidden="false" outlineLevel="0" max="5" min="4" style="125" width="16.43"/>
    <col collapsed="false" customWidth="true" hidden="false" outlineLevel="0" max="6" min="6" style="126" width="1.55"/>
    <col collapsed="false" customWidth="true" hidden="false" outlineLevel="0" max="7" min="7" style="127" width="9.99"/>
    <col collapsed="false" customWidth="true" hidden="false" outlineLevel="0" max="8" min="8" style="125" width="1.43"/>
    <col collapsed="false" customWidth="true" hidden="false" outlineLevel="0" max="9" min="9" style="125" width="8.55"/>
    <col collapsed="false" customWidth="false" hidden="false" outlineLevel="0" max="257" min="10" style="125" width="9.43"/>
  </cols>
  <sheetData>
    <row r="1" s="159" customFormat="true" ht="50.1" hidden="false" customHeight="true" outlineLevel="0" collapsed="false">
      <c r="A1" s="158" t="s">
        <v>382</v>
      </c>
      <c r="B1" s="158"/>
      <c r="C1" s="129" t="s">
        <v>59</v>
      </c>
      <c r="D1" s="129"/>
      <c r="F1" s="160"/>
      <c r="G1" s="161"/>
    </row>
    <row r="2" s="159" customFormat="true" ht="20.1" hidden="false" customHeight="true" outlineLevel="0" collapsed="false">
      <c r="F2" s="160"/>
      <c r="G2" s="161"/>
    </row>
    <row r="3" customFormat="false" ht="45" hidden="false" customHeight="true" outlineLevel="0" collapsed="false">
      <c r="A3" s="162"/>
      <c r="B3" s="163"/>
      <c r="C3" s="163"/>
      <c r="D3" s="163"/>
      <c r="E3" s="163"/>
      <c r="F3" s="163"/>
      <c r="G3" s="164"/>
      <c r="H3" s="162"/>
    </row>
    <row r="4" customFormat="false" ht="26.25" hidden="false" customHeight="true" outlineLevel="0" collapsed="false">
      <c r="A4" s="162"/>
      <c r="B4" s="165" t="s">
        <v>372</v>
      </c>
      <c r="C4" s="165" t="s">
        <v>105</v>
      </c>
      <c r="D4" s="166" t="n">
        <v>2020</v>
      </c>
      <c r="E4" s="166" t="n">
        <v>2021</v>
      </c>
      <c r="F4" s="167"/>
      <c r="G4" s="168" t="s">
        <v>373</v>
      </c>
      <c r="H4" s="162"/>
    </row>
    <row r="5" customFormat="false" ht="23.25" hidden="false" customHeight="true" outlineLevel="0" collapsed="false">
      <c r="A5" s="162"/>
      <c r="B5" s="169" t="s">
        <v>104</v>
      </c>
      <c r="C5" s="139" t="s">
        <v>111</v>
      </c>
      <c r="D5" s="140" t="n">
        <v>30305771</v>
      </c>
      <c r="E5" s="140" t="n">
        <v>26732626</v>
      </c>
      <c r="F5" s="141"/>
      <c r="G5" s="142" t="n">
        <v>-11.7903121487983</v>
      </c>
      <c r="H5" s="162"/>
    </row>
    <row r="6" customFormat="false" ht="23.25" hidden="false" customHeight="true" outlineLevel="0" collapsed="false">
      <c r="A6" s="162"/>
      <c r="B6" s="170" t="s">
        <v>374</v>
      </c>
      <c r="C6" s="171"/>
      <c r="D6" s="172" t="n">
        <v>30305771</v>
      </c>
      <c r="E6" s="172" t="n">
        <v>26732626</v>
      </c>
      <c r="F6" s="173"/>
      <c r="G6" s="174" t="n">
        <v>-11.7903121487983</v>
      </c>
      <c r="H6" s="162"/>
    </row>
    <row r="7" customFormat="false" ht="23.25" hidden="false" customHeight="true" outlineLevel="0" collapsed="false">
      <c r="A7" s="162"/>
      <c r="B7" s="169" t="s">
        <v>113</v>
      </c>
      <c r="C7" s="139" t="s">
        <v>114</v>
      </c>
      <c r="D7" s="140" t="n">
        <v>4804575</v>
      </c>
      <c r="E7" s="140" t="n">
        <v>4138552</v>
      </c>
      <c r="F7" s="148"/>
      <c r="G7" s="142" t="n">
        <v>-13.8622666937242</v>
      </c>
      <c r="H7" s="162"/>
    </row>
    <row r="8" customFormat="false" ht="23.25" hidden="false" customHeight="true" outlineLevel="0" collapsed="false">
      <c r="A8" s="162"/>
      <c r="B8" s="169"/>
      <c r="C8" s="139" t="s">
        <v>115</v>
      </c>
      <c r="D8" s="140" t="n">
        <v>465548</v>
      </c>
      <c r="E8" s="140" t="n">
        <v>655083</v>
      </c>
      <c r="F8" s="148"/>
      <c r="G8" s="142" t="n">
        <v>40.7122359026352</v>
      </c>
      <c r="H8" s="162"/>
    </row>
    <row r="9" customFormat="false" ht="23.25" hidden="false" customHeight="true" outlineLevel="0" collapsed="false">
      <c r="A9" s="162"/>
      <c r="B9" s="169"/>
      <c r="C9" s="139" t="s">
        <v>116</v>
      </c>
      <c r="D9" s="140" t="n">
        <v>504846</v>
      </c>
      <c r="E9" s="140" t="n">
        <v>187716</v>
      </c>
      <c r="F9" s="148"/>
      <c r="G9" s="142" t="n">
        <v>-62.8171759308779</v>
      </c>
      <c r="H9" s="162"/>
    </row>
    <row r="10" customFormat="false" ht="23.25" hidden="false" customHeight="true" outlineLevel="0" collapsed="false">
      <c r="A10" s="162"/>
      <c r="B10" s="169"/>
      <c r="C10" s="139" t="s">
        <v>117</v>
      </c>
      <c r="D10" s="140" t="n">
        <v>441472</v>
      </c>
      <c r="E10" s="140" t="n">
        <v>567739</v>
      </c>
      <c r="F10" s="148"/>
      <c r="G10" s="142" t="n">
        <v>28.6013609017106</v>
      </c>
      <c r="H10" s="162"/>
    </row>
    <row r="11" customFormat="false" ht="23.25" hidden="false" customHeight="true" outlineLevel="0" collapsed="false">
      <c r="A11" s="162"/>
      <c r="B11" s="169"/>
      <c r="C11" s="139" t="s">
        <v>118</v>
      </c>
      <c r="D11" s="140" t="n">
        <v>57721</v>
      </c>
      <c r="E11" s="140" t="n">
        <v>76909</v>
      </c>
      <c r="F11" s="148"/>
      <c r="G11" s="142" t="n">
        <v>33.2426673134561</v>
      </c>
      <c r="H11" s="162"/>
    </row>
    <row r="12" customFormat="false" ht="23.25" hidden="false" customHeight="true" outlineLevel="0" collapsed="false">
      <c r="A12" s="162"/>
      <c r="B12" s="169"/>
      <c r="C12" s="139" t="s">
        <v>119</v>
      </c>
      <c r="D12" s="140" t="n">
        <v>425880</v>
      </c>
      <c r="E12" s="140" t="n">
        <v>372494</v>
      </c>
      <c r="F12" s="148"/>
      <c r="G12" s="142" t="n">
        <v>-12.5354559969945</v>
      </c>
      <c r="H12" s="162"/>
    </row>
    <row r="13" customFormat="false" ht="23.25" hidden="false" customHeight="true" outlineLevel="0" collapsed="false">
      <c r="A13" s="162"/>
      <c r="B13" s="169"/>
      <c r="C13" s="139" t="s">
        <v>120</v>
      </c>
      <c r="D13" s="140" t="n">
        <v>202693</v>
      </c>
      <c r="E13" s="140" t="n">
        <v>341962</v>
      </c>
      <c r="F13" s="148"/>
      <c r="G13" s="142" t="n">
        <v>68.7093288865427</v>
      </c>
      <c r="H13" s="162"/>
    </row>
    <row r="14" customFormat="false" ht="23.25" hidden="false" customHeight="true" outlineLevel="0" collapsed="false">
      <c r="A14" s="162"/>
      <c r="B14" s="170" t="s">
        <v>375</v>
      </c>
      <c r="C14" s="171"/>
      <c r="D14" s="172" t="n">
        <v>6902735</v>
      </c>
      <c r="E14" s="172" t="n">
        <v>6340455</v>
      </c>
      <c r="F14" s="173"/>
      <c r="G14" s="174" t="n">
        <v>-8.14575671817041</v>
      </c>
      <c r="H14" s="162"/>
    </row>
    <row r="15" customFormat="false" ht="23.25" hidden="false" customHeight="true" outlineLevel="0" collapsed="false">
      <c r="A15" s="162"/>
      <c r="B15" s="169" t="s">
        <v>121</v>
      </c>
      <c r="C15" s="139" t="s">
        <v>122</v>
      </c>
      <c r="D15" s="140" t="n">
        <v>1058646</v>
      </c>
      <c r="E15" s="140" t="n">
        <v>1225121</v>
      </c>
      <c r="F15" s="148"/>
      <c r="G15" s="142" t="n">
        <v>15.7252754934133</v>
      </c>
      <c r="H15" s="162"/>
    </row>
    <row r="16" customFormat="false" ht="23.25" hidden="false" customHeight="true" outlineLevel="0" collapsed="false">
      <c r="A16" s="162"/>
      <c r="B16" s="169"/>
      <c r="C16" s="139" t="s">
        <v>123</v>
      </c>
      <c r="D16" s="140" t="n">
        <v>1358696</v>
      </c>
      <c r="E16" s="140" t="n">
        <v>2848612</v>
      </c>
      <c r="F16" s="148"/>
      <c r="G16" s="142" t="n">
        <v>109.657789527606</v>
      </c>
      <c r="H16" s="162"/>
    </row>
    <row r="17" customFormat="false" ht="23.25" hidden="false" customHeight="true" outlineLevel="0" collapsed="false">
      <c r="A17" s="162"/>
      <c r="B17" s="169"/>
      <c r="C17" s="139" t="s">
        <v>124</v>
      </c>
      <c r="D17" s="140" t="n">
        <v>205635</v>
      </c>
      <c r="E17" s="140" t="n">
        <v>397936</v>
      </c>
      <c r="F17" s="148"/>
      <c r="G17" s="142" t="n">
        <v>93.5156952853357</v>
      </c>
      <c r="H17" s="162"/>
    </row>
    <row r="18" customFormat="false" ht="23.25" hidden="false" customHeight="true" outlineLevel="0" collapsed="false">
      <c r="A18" s="162"/>
      <c r="B18" s="170" t="s">
        <v>376</v>
      </c>
      <c r="C18" s="171"/>
      <c r="D18" s="172" t="n">
        <v>2622977</v>
      </c>
      <c r="E18" s="172" t="n">
        <v>4471669</v>
      </c>
      <c r="F18" s="173"/>
      <c r="G18" s="174" t="n">
        <v>70.4806790147226</v>
      </c>
      <c r="H18" s="162"/>
    </row>
    <row r="19" customFormat="false" ht="23.25" hidden="false" customHeight="true" outlineLevel="0" collapsed="false">
      <c r="A19" s="162"/>
      <c r="B19" s="169" t="s">
        <v>125</v>
      </c>
      <c r="C19" s="139" t="s">
        <v>126</v>
      </c>
      <c r="D19" s="140" t="n">
        <v>5506487</v>
      </c>
      <c r="E19" s="140" t="n">
        <v>6685263</v>
      </c>
      <c r="F19" s="148"/>
      <c r="G19" s="142" t="n">
        <v>21.407042275774</v>
      </c>
      <c r="H19" s="162"/>
    </row>
    <row r="20" customFormat="false" ht="23.25" hidden="false" customHeight="true" outlineLevel="0" collapsed="false">
      <c r="A20" s="162"/>
      <c r="B20" s="169"/>
      <c r="C20" s="139" t="s">
        <v>127</v>
      </c>
      <c r="D20" s="140" t="n">
        <v>1069898</v>
      </c>
      <c r="E20" s="140" t="n">
        <v>790566</v>
      </c>
      <c r="F20" s="148"/>
      <c r="G20" s="142" t="n">
        <v>-26.1082832195219</v>
      </c>
      <c r="H20" s="162"/>
    </row>
    <row r="21" customFormat="false" ht="23.25" hidden="false" customHeight="true" outlineLevel="0" collapsed="false">
      <c r="A21" s="162"/>
      <c r="B21" s="169"/>
      <c r="C21" s="139" t="s">
        <v>128</v>
      </c>
      <c r="D21" s="140" t="n">
        <v>105573</v>
      </c>
      <c r="E21" s="140" t="n">
        <v>495093</v>
      </c>
      <c r="F21" s="148"/>
      <c r="G21" s="142" t="n">
        <v>368.957972208803</v>
      </c>
      <c r="H21" s="162"/>
    </row>
    <row r="22" customFormat="false" ht="23.25" hidden="false" customHeight="true" outlineLevel="0" collapsed="false">
      <c r="A22" s="162"/>
      <c r="B22" s="169"/>
      <c r="C22" s="149" t="s">
        <v>129</v>
      </c>
      <c r="D22" s="150" t="n">
        <v>379245</v>
      </c>
      <c r="E22" s="150" t="n">
        <v>313992</v>
      </c>
      <c r="F22" s="148"/>
      <c r="G22" s="142" t="n">
        <v>-17.2060277656924</v>
      </c>
      <c r="H22" s="162"/>
    </row>
    <row r="23" customFormat="false" ht="23.25" hidden="false" customHeight="true" outlineLevel="0" collapsed="false">
      <c r="A23" s="162"/>
      <c r="B23" s="170" t="s">
        <v>377</v>
      </c>
      <c r="C23" s="171"/>
      <c r="D23" s="172" t="n">
        <v>7061203</v>
      </c>
      <c r="E23" s="172" t="n">
        <v>8284914</v>
      </c>
      <c r="F23" s="173"/>
      <c r="G23" s="174" t="n">
        <v>17.3300640131717</v>
      </c>
      <c r="H23" s="162"/>
    </row>
    <row r="24" customFormat="false" ht="23.25" hidden="false" customHeight="true" outlineLevel="0" collapsed="false">
      <c r="A24" s="162"/>
      <c r="B24" s="175" t="s">
        <v>130</v>
      </c>
      <c r="C24" s="139" t="s">
        <v>131</v>
      </c>
      <c r="D24" s="140" t="n">
        <v>4936676</v>
      </c>
      <c r="E24" s="140" t="n">
        <v>2484589</v>
      </c>
      <c r="F24" s="148"/>
      <c r="G24" s="142" t="n">
        <v>-49.6708108857053</v>
      </c>
      <c r="H24" s="162"/>
    </row>
    <row r="25" customFormat="false" ht="23.25" hidden="false" customHeight="true" outlineLevel="0" collapsed="false">
      <c r="A25" s="162"/>
      <c r="B25" s="175"/>
      <c r="C25" s="139" t="s">
        <v>132</v>
      </c>
      <c r="D25" s="140" t="n">
        <v>200434</v>
      </c>
      <c r="E25" s="140" t="n">
        <v>826959</v>
      </c>
      <c r="F25" s="148"/>
      <c r="G25" s="142" t="n">
        <v>312.584192302703</v>
      </c>
      <c r="H25" s="162"/>
    </row>
    <row r="26" customFormat="false" ht="23.25" hidden="false" customHeight="true" outlineLevel="0" collapsed="false">
      <c r="A26" s="162"/>
      <c r="B26" s="170" t="s">
        <v>378</v>
      </c>
      <c r="C26" s="171"/>
      <c r="D26" s="172" t="n">
        <v>5137110</v>
      </c>
      <c r="E26" s="172" t="n">
        <v>3311548</v>
      </c>
      <c r="F26" s="173"/>
      <c r="G26" s="174" t="n">
        <v>-35.5367512083642</v>
      </c>
      <c r="H26" s="162"/>
    </row>
    <row r="27" customFormat="false" ht="23.25" hidden="false" customHeight="true" outlineLevel="0" collapsed="false">
      <c r="A27" s="162"/>
      <c r="B27" s="169" t="s">
        <v>133</v>
      </c>
      <c r="C27" s="149" t="s">
        <v>134</v>
      </c>
      <c r="D27" s="150" t="n">
        <v>743430</v>
      </c>
      <c r="E27" s="150" t="n">
        <v>1237233</v>
      </c>
      <c r="F27" s="148"/>
      <c r="G27" s="142" t="n">
        <v>66.4222589887414</v>
      </c>
      <c r="H27" s="162"/>
    </row>
    <row r="28" customFormat="false" ht="23.25" hidden="false" customHeight="true" outlineLevel="0" collapsed="false">
      <c r="A28" s="162"/>
      <c r="B28" s="169"/>
      <c r="C28" s="149" t="s">
        <v>135</v>
      </c>
      <c r="D28" s="150" t="n">
        <v>7720184</v>
      </c>
      <c r="E28" s="150" t="n">
        <v>10730199</v>
      </c>
      <c r="F28" s="148"/>
      <c r="G28" s="142" t="n">
        <v>38.9889023370427</v>
      </c>
      <c r="H28" s="162"/>
    </row>
    <row r="29" customFormat="false" ht="23.25" hidden="false" customHeight="true" outlineLevel="0" collapsed="false">
      <c r="A29" s="162"/>
      <c r="B29" s="170" t="s">
        <v>379</v>
      </c>
      <c r="C29" s="171"/>
      <c r="D29" s="172" t="n">
        <v>8463614</v>
      </c>
      <c r="E29" s="172" t="n">
        <v>11967432</v>
      </c>
      <c r="F29" s="173"/>
      <c r="G29" s="174" t="n">
        <v>41.3986034807353</v>
      </c>
      <c r="H29" s="162"/>
    </row>
    <row r="30" customFormat="false" ht="23.25" hidden="false" customHeight="true" outlineLevel="0" collapsed="false">
      <c r="A30" s="162"/>
      <c r="B30" s="169" t="s">
        <v>136</v>
      </c>
      <c r="C30" s="149" t="s">
        <v>137</v>
      </c>
      <c r="D30" s="150" t="n">
        <v>1827639</v>
      </c>
      <c r="E30" s="150" t="n">
        <v>2682685</v>
      </c>
      <c r="F30" s="148"/>
      <c r="G30" s="142" t="n">
        <v>46.7841844040317</v>
      </c>
      <c r="H30" s="162"/>
    </row>
    <row r="31" customFormat="false" ht="17.25" hidden="false" customHeight="true" outlineLevel="0" collapsed="false">
      <c r="A31" s="162"/>
      <c r="B31" s="169"/>
      <c r="C31" s="149" t="s">
        <v>138</v>
      </c>
      <c r="D31" s="150" t="n">
        <v>4302597</v>
      </c>
      <c r="E31" s="150" t="n">
        <v>5432127</v>
      </c>
      <c r="F31" s="148"/>
      <c r="G31" s="142" t="n">
        <v>26.252284376157</v>
      </c>
      <c r="H31" s="162"/>
    </row>
    <row r="32" customFormat="false" ht="23.25" hidden="false" customHeight="true" outlineLevel="0" collapsed="false">
      <c r="A32" s="162"/>
      <c r="B32" s="170" t="s">
        <v>380</v>
      </c>
      <c r="C32" s="171"/>
      <c r="D32" s="172" t="n">
        <v>6130236</v>
      </c>
      <c r="E32" s="172" t="n">
        <v>8114812</v>
      </c>
      <c r="F32" s="173"/>
      <c r="G32" s="174" t="n">
        <v>32.3735660421556</v>
      </c>
      <c r="H32" s="162"/>
    </row>
    <row r="33" customFormat="false" ht="23.25" hidden="false" customHeight="true" outlineLevel="0" collapsed="false">
      <c r="A33" s="162"/>
      <c r="B33" s="169" t="s">
        <v>139</v>
      </c>
      <c r="C33" s="149" t="s">
        <v>140</v>
      </c>
      <c r="D33" s="150" t="n">
        <v>621459</v>
      </c>
      <c r="E33" s="150" t="n">
        <v>219925</v>
      </c>
      <c r="F33" s="148"/>
      <c r="G33" s="142" t="n">
        <v>-64.6115029310059</v>
      </c>
      <c r="H33" s="162"/>
    </row>
    <row r="34" customFormat="false" ht="23.25" hidden="false" customHeight="true" outlineLevel="0" collapsed="false">
      <c r="A34" s="162"/>
      <c r="B34" s="170" t="s">
        <v>381</v>
      </c>
      <c r="C34" s="171"/>
      <c r="D34" s="172" t="n">
        <v>621459</v>
      </c>
      <c r="E34" s="172" t="n">
        <v>219925</v>
      </c>
      <c r="F34" s="173"/>
      <c r="G34" s="174" t="n">
        <v>-64.6115029310059</v>
      </c>
      <c r="H34" s="162"/>
    </row>
    <row r="35" customFormat="false" ht="23.25" hidden="false" customHeight="true" outlineLevel="0" collapsed="false">
      <c r="A35" s="162"/>
      <c r="B35" s="176" t="s">
        <v>222</v>
      </c>
      <c r="C35" s="177"/>
      <c r="D35" s="178" t="n">
        <v>67245105</v>
      </c>
      <c r="E35" s="178" t="n">
        <v>69443381</v>
      </c>
      <c r="F35" s="179"/>
      <c r="G35" s="180" t="n">
        <v>3.26904984385109</v>
      </c>
      <c r="H35" s="162"/>
    </row>
    <row r="36" customFormat="false" ht="6" hidden="false" customHeight="true" outlineLevel="0" collapsed="false">
      <c r="A36" s="162"/>
      <c r="B36" s="162"/>
      <c r="C36" s="162"/>
      <c r="D36" s="162"/>
      <c r="E36" s="162"/>
      <c r="F36" s="162"/>
      <c r="G36" s="181"/>
      <c r="H36" s="162"/>
    </row>
  </sheetData>
  <mergeCells count="3">
    <mergeCell ref="A1:B1"/>
    <mergeCell ref="C1:D1"/>
    <mergeCell ref="B24:B25"/>
  </mergeCells>
  <printOptions headings="false" gridLines="false" gridLinesSet="true" horizontalCentered="true" verticalCentered="true"/>
  <pageMargins left="0.236111111111111" right="0.236111111111111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7.25" zeroHeight="false" outlineLevelRow="0" outlineLevelCol="0"/>
  <cols>
    <col collapsed="false" customWidth="true" hidden="false" outlineLevel="0" max="1" min="1" style="125" width="1.43"/>
    <col collapsed="false" customWidth="true" hidden="false" outlineLevel="0" max="2" min="2" style="125" width="33.43"/>
    <col collapsed="false" customWidth="true" hidden="false" outlineLevel="0" max="3" min="3" style="125" width="28.99"/>
    <col collapsed="false" customWidth="true" hidden="false" outlineLevel="0" max="5" min="4" style="125" width="16.43"/>
    <col collapsed="false" customWidth="true" hidden="false" outlineLevel="0" max="6" min="6" style="126" width="1.55"/>
    <col collapsed="false" customWidth="true" hidden="false" outlineLevel="0" max="7" min="7" style="127" width="9.99"/>
    <col collapsed="false" customWidth="true" hidden="false" outlineLevel="0" max="8" min="8" style="125" width="1.43"/>
    <col collapsed="false" customWidth="true" hidden="false" outlineLevel="0" max="9" min="9" style="125" width="8.55"/>
    <col collapsed="false" customWidth="false" hidden="false" outlineLevel="0" max="257" min="10" style="125" width="9.43"/>
  </cols>
  <sheetData>
    <row r="1" s="159" customFormat="true" ht="50.1" hidden="false" customHeight="true" outlineLevel="0" collapsed="false">
      <c r="A1" s="108" t="s">
        <v>383</v>
      </c>
      <c r="B1" s="108"/>
      <c r="C1" s="129" t="s">
        <v>59</v>
      </c>
      <c r="D1" s="129"/>
      <c r="F1" s="160"/>
      <c r="G1" s="161"/>
    </row>
    <row r="2" s="159" customFormat="true" ht="20.1" hidden="false" customHeight="true" outlineLevel="0" collapsed="false">
      <c r="F2" s="160"/>
      <c r="G2" s="161"/>
    </row>
    <row r="3" customFormat="false" ht="45" hidden="false" customHeight="true" outlineLevel="0" collapsed="false">
      <c r="A3" s="182"/>
      <c r="B3" s="183"/>
      <c r="C3" s="183"/>
      <c r="D3" s="183"/>
      <c r="E3" s="183"/>
      <c r="F3" s="183"/>
      <c r="G3" s="184"/>
      <c r="H3" s="182"/>
    </row>
    <row r="4" customFormat="false" ht="26.25" hidden="false" customHeight="true" outlineLevel="0" collapsed="false">
      <c r="A4" s="182"/>
      <c r="B4" s="185" t="s">
        <v>372</v>
      </c>
      <c r="C4" s="185" t="s">
        <v>105</v>
      </c>
      <c r="D4" s="186" t="n">
        <v>2020</v>
      </c>
      <c r="E4" s="186" t="n">
        <v>2021</v>
      </c>
      <c r="F4" s="187"/>
      <c r="G4" s="188" t="s">
        <v>373</v>
      </c>
      <c r="H4" s="182"/>
    </row>
    <row r="5" customFormat="false" ht="23.25" hidden="false" customHeight="true" outlineLevel="0" collapsed="false">
      <c r="A5" s="182"/>
      <c r="B5" s="189" t="s">
        <v>104</v>
      </c>
      <c r="C5" s="139" t="s">
        <v>111</v>
      </c>
      <c r="D5" s="140" t="n">
        <v>65096</v>
      </c>
      <c r="E5" s="140" t="n">
        <v>73407</v>
      </c>
      <c r="F5" s="141"/>
      <c r="G5" s="142" t="n">
        <v>12.7672975298021</v>
      </c>
      <c r="H5" s="182"/>
    </row>
    <row r="6" customFormat="false" ht="23.25" hidden="false" customHeight="true" outlineLevel="0" collapsed="false">
      <c r="A6" s="182"/>
      <c r="B6" s="190" t="s">
        <v>374</v>
      </c>
      <c r="C6" s="191"/>
      <c r="D6" s="192" t="n">
        <v>65096</v>
      </c>
      <c r="E6" s="192" t="n">
        <v>73407</v>
      </c>
      <c r="F6" s="193"/>
      <c r="G6" s="194" t="n">
        <v>12.7672975298021</v>
      </c>
      <c r="H6" s="182"/>
    </row>
    <row r="7" customFormat="false" ht="23.25" hidden="false" customHeight="true" outlineLevel="0" collapsed="false">
      <c r="A7" s="182"/>
      <c r="B7" s="189" t="s">
        <v>113</v>
      </c>
      <c r="C7" s="139" t="s">
        <v>114</v>
      </c>
      <c r="D7" s="140" t="n">
        <v>55679</v>
      </c>
      <c r="E7" s="140" t="n">
        <v>123121</v>
      </c>
      <c r="F7" s="148"/>
      <c r="G7" s="142" t="n">
        <v>121.126457012518</v>
      </c>
      <c r="H7" s="182"/>
    </row>
    <row r="8" customFormat="false" ht="23.25" hidden="false" customHeight="true" outlineLevel="0" collapsed="false">
      <c r="A8" s="182"/>
      <c r="B8" s="189"/>
      <c r="C8" s="139" t="s">
        <v>115</v>
      </c>
      <c r="D8" s="140" t="n">
        <v>1002</v>
      </c>
      <c r="E8" s="140" t="n">
        <v>130</v>
      </c>
      <c r="F8" s="148"/>
      <c r="G8" s="142" t="n">
        <v>-87.0259481037924</v>
      </c>
      <c r="H8" s="182"/>
    </row>
    <row r="9" customFormat="false" ht="23.25" hidden="false" customHeight="true" outlineLevel="0" collapsed="false">
      <c r="A9" s="182"/>
      <c r="B9" s="189"/>
      <c r="C9" s="139" t="s">
        <v>116</v>
      </c>
      <c r="D9" s="140" t="n">
        <v>600</v>
      </c>
      <c r="E9" s="140" t="n">
        <v>986</v>
      </c>
      <c r="F9" s="148"/>
      <c r="G9" s="142" t="n">
        <v>64.3333333333333</v>
      </c>
      <c r="H9" s="182"/>
    </row>
    <row r="10" customFormat="false" ht="23.25" hidden="false" customHeight="true" outlineLevel="0" collapsed="false">
      <c r="A10" s="182"/>
      <c r="B10" s="189"/>
      <c r="C10" s="139" t="s">
        <v>117</v>
      </c>
      <c r="D10" s="140" t="n">
        <v>7914</v>
      </c>
      <c r="E10" s="140" t="n">
        <v>19135</v>
      </c>
      <c r="F10" s="148"/>
      <c r="G10" s="142" t="n">
        <v>141.786707101339</v>
      </c>
      <c r="H10" s="182"/>
    </row>
    <row r="11" customFormat="false" ht="23.25" hidden="false" customHeight="true" outlineLevel="0" collapsed="false">
      <c r="A11" s="182"/>
      <c r="B11" s="189"/>
      <c r="C11" s="139" t="s">
        <v>118</v>
      </c>
      <c r="D11" s="140" t="n">
        <v>1637</v>
      </c>
      <c r="E11" s="140" t="n">
        <v>4474</v>
      </c>
      <c r="F11" s="148"/>
      <c r="G11" s="142" t="n">
        <v>173.304825901039</v>
      </c>
      <c r="H11" s="182"/>
    </row>
    <row r="12" customFormat="false" ht="23.25" hidden="false" customHeight="true" outlineLevel="0" collapsed="false">
      <c r="A12" s="182"/>
      <c r="B12" s="189"/>
      <c r="C12" s="139" t="s">
        <v>119</v>
      </c>
      <c r="D12" s="140" t="n">
        <v>361201</v>
      </c>
      <c r="E12" s="140" t="n">
        <v>159966</v>
      </c>
      <c r="F12" s="148"/>
      <c r="G12" s="142" t="n">
        <v>-55.7127471961595</v>
      </c>
      <c r="H12" s="182"/>
    </row>
    <row r="13" customFormat="false" ht="23.25" hidden="false" customHeight="true" outlineLevel="0" collapsed="false">
      <c r="A13" s="182"/>
      <c r="B13" s="189"/>
      <c r="C13" s="139" t="s">
        <v>120</v>
      </c>
      <c r="D13" s="140" t="n">
        <v>3607</v>
      </c>
      <c r="E13" s="140" t="n">
        <v>31840</v>
      </c>
      <c r="F13" s="148"/>
      <c r="G13" s="142" t="n">
        <v>782.728028832825</v>
      </c>
      <c r="H13" s="182"/>
    </row>
    <row r="14" customFormat="false" ht="23.25" hidden="false" customHeight="true" outlineLevel="0" collapsed="false">
      <c r="A14" s="182"/>
      <c r="B14" s="190" t="s">
        <v>375</v>
      </c>
      <c r="C14" s="191"/>
      <c r="D14" s="192" t="n">
        <v>431640</v>
      </c>
      <c r="E14" s="192" t="n">
        <v>339652</v>
      </c>
      <c r="F14" s="193"/>
      <c r="G14" s="194" t="n">
        <v>-21.3112779167825</v>
      </c>
      <c r="H14" s="182"/>
    </row>
    <row r="15" customFormat="false" ht="23.25" hidden="false" customHeight="true" outlineLevel="0" collapsed="false">
      <c r="A15" s="182"/>
      <c r="B15" s="189" t="s">
        <v>121</v>
      </c>
      <c r="C15" s="139" t="s">
        <v>122</v>
      </c>
      <c r="D15" s="140" t="n">
        <v>7075</v>
      </c>
      <c r="E15" s="140" t="n">
        <v>40175</v>
      </c>
      <c r="F15" s="148"/>
      <c r="G15" s="142" t="n">
        <v>467.844522968198</v>
      </c>
      <c r="H15" s="182"/>
    </row>
    <row r="16" customFormat="false" ht="23.25" hidden="false" customHeight="true" outlineLevel="0" collapsed="false">
      <c r="A16" s="182"/>
      <c r="B16" s="189"/>
      <c r="C16" s="139" t="s">
        <v>123</v>
      </c>
      <c r="D16" s="140" t="n">
        <v>97988</v>
      </c>
      <c r="E16" s="140" t="n">
        <v>253132</v>
      </c>
      <c r="F16" s="148"/>
      <c r="G16" s="142" t="n">
        <v>158.329591378536</v>
      </c>
      <c r="H16" s="182"/>
    </row>
    <row r="17" customFormat="false" ht="23.25" hidden="false" customHeight="true" outlineLevel="0" collapsed="false">
      <c r="A17" s="182"/>
      <c r="B17" s="189"/>
      <c r="C17" s="139" t="s">
        <v>124</v>
      </c>
      <c r="D17" s="140" t="n">
        <v>15643</v>
      </c>
      <c r="E17" s="140" t="n">
        <v>46753</v>
      </c>
      <c r="F17" s="148"/>
      <c r="G17" s="142" t="n">
        <v>198.87489611967</v>
      </c>
      <c r="H17" s="182"/>
    </row>
    <row r="18" customFormat="false" ht="23.25" hidden="false" customHeight="true" outlineLevel="0" collapsed="false">
      <c r="A18" s="182"/>
      <c r="B18" s="190" t="s">
        <v>376</v>
      </c>
      <c r="C18" s="191"/>
      <c r="D18" s="192" t="n">
        <v>120706</v>
      </c>
      <c r="E18" s="192" t="n">
        <v>340060</v>
      </c>
      <c r="F18" s="193"/>
      <c r="G18" s="194" t="n">
        <v>181.725846271105</v>
      </c>
      <c r="H18" s="182"/>
    </row>
    <row r="19" customFormat="false" ht="23.25" hidden="false" customHeight="true" outlineLevel="0" collapsed="false">
      <c r="A19" s="182"/>
      <c r="B19" s="189" t="s">
        <v>125</v>
      </c>
      <c r="C19" s="139" t="s">
        <v>126</v>
      </c>
      <c r="D19" s="140" t="n">
        <v>8784</v>
      </c>
      <c r="E19" s="140" t="n">
        <v>18677</v>
      </c>
      <c r="F19" s="148"/>
      <c r="G19" s="142" t="n">
        <v>112.625227686703</v>
      </c>
      <c r="H19" s="182"/>
    </row>
    <row r="20" customFormat="false" ht="23.25" hidden="false" customHeight="true" outlineLevel="0" collapsed="false">
      <c r="A20" s="182"/>
      <c r="B20" s="189"/>
      <c r="C20" s="139" t="s">
        <v>127</v>
      </c>
      <c r="D20" s="140" t="n">
        <v>163</v>
      </c>
      <c r="E20" s="140" t="n">
        <v>4368</v>
      </c>
      <c r="F20" s="148"/>
      <c r="G20" s="142" t="n">
        <v>2579.75460122699</v>
      </c>
      <c r="H20" s="182"/>
    </row>
    <row r="21" customFormat="false" ht="23.25" hidden="false" customHeight="true" outlineLevel="0" collapsed="false">
      <c r="A21" s="182"/>
      <c r="B21" s="189"/>
      <c r="C21" s="139" t="s">
        <v>128</v>
      </c>
      <c r="D21" s="140" t="n">
        <v>4970</v>
      </c>
      <c r="E21" s="140" t="n">
        <v>8066</v>
      </c>
      <c r="F21" s="148"/>
      <c r="G21" s="142" t="n">
        <v>62.2937625754527</v>
      </c>
      <c r="H21" s="182"/>
    </row>
    <row r="22" customFormat="false" ht="23.25" hidden="false" customHeight="true" outlineLevel="0" collapsed="false">
      <c r="A22" s="182"/>
      <c r="B22" s="189"/>
      <c r="C22" s="149" t="s">
        <v>129</v>
      </c>
      <c r="D22" s="150" t="n">
        <v>9127</v>
      </c>
      <c r="E22" s="150" t="n">
        <v>9206</v>
      </c>
      <c r="F22" s="148"/>
      <c r="G22" s="142" t="n">
        <v>0.865563712063109</v>
      </c>
      <c r="H22" s="182"/>
    </row>
    <row r="23" customFormat="false" ht="23.25" hidden="false" customHeight="true" outlineLevel="0" collapsed="false">
      <c r="A23" s="182"/>
      <c r="B23" s="190" t="s">
        <v>377</v>
      </c>
      <c r="C23" s="191"/>
      <c r="D23" s="192" t="n">
        <v>23044</v>
      </c>
      <c r="E23" s="192" t="n">
        <v>40317</v>
      </c>
      <c r="F23" s="193"/>
      <c r="G23" s="194" t="n">
        <v>74.9566047561187</v>
      </c>
      <c r="H23" s="182"/>
    </row>
    <row r="24" customFormat="false" ht="23.25" hidden="false" customHeight="true" outlineLevel="0" collapsed="false">
      <c r="A24" s="182"/>
      <c r="B24" s="195" t="s">
        <v>130</v>
      </c>
      <c r="C24" s="139" t="s">
        <v>131</v>
      </c>
      <c r="D24" s="140" t="n">
        <v>2988855</v>
      </c>
      <c r="E24" s="140" t="n">
        <v>1014064</v>
      </c>
      <c r="F24" s="148"/>
      <c r="G24" s="142" t="n">
        <v>-66.0718234909355</v>
      </c>
      <c r="H24" s="182"/>
    </row>
    <row r="25" customFormat="false" ht="23.25" hidden="false" customHeight="true" outlineLevel="0" collapsed="false">
      <c r="A25" s="182"/>
      <c r="B25" s="195"/>
      <c r="C25" s="139" t="s">
        <v>132</v>
      </c>
      <c r="D25" s="140" t="n">
        <v>8335275</v>
      </c>
      <c r="E25" s="140" t="n">
        <v>10646587</v>
      </c>
      <c r="F25" s="148"/>
      <c r="G25" s="142" t="n">
        <v>27.7292830770431</v>
      </c>
      <c r="H25" s="182"/>
    </row>
    <row r="26" customFormat="false" ht="23.25" hidden="false" customHeight="true" outlineLevel="0" collapsed="false">
      <c r="A26" s="182"/>
      <c r="B26" s="190" t="s">
        <v>378</v>
      </c>
      <c r="C26" s="191"/>
      <c r="D26" s="192" t="n">
        <v>11324130</v>
      </c>
      <c r="E26" s="192" t="n">
        <v>11660651</v>
      </c>
      <c r="F26" s="193"/>
      <c r="G26" s="194" t="n">
        <v>2.97171614949669</v>
      </c>
      <c r="H26" s="182"/>
    </row>
    <row r="27" customFormat="false" ht="23.25" hidden="false" customHeight="true" outlineLevel="0" collapsed="false">
      <c r="A27" s="182"/>
      <c r="B27" s="189" t="s">
        <v>133</v>
      </c>
      <c r="C27" s="149" t="s">
        <v>134</v>
      </c>
      <c r="D27" s="150" t="n">
        <v>30312</v>
      </c>
      <c r="E27" s="150" t="n">
        <v>42101</v>
      </c>
      <c r="F27" s="148"/>
      <c r="G27" s="142" t="n">
        <v>38.8921879123779</v>
      </c>
      <c r="H27" s="182"/>
    </row>
    <row r="28" customFormat="false" ht="23.25" hidden="false" customHeight="true" outlineLevel="0" collapsed="false">
      <c r="A28" s="182"/>
      <c r="B28" s="189"/>
      <c r="C28" s="149" t="s">
        <v>135</v>
      </c>
      <c r="D28" s="150" t="n">
        <v>33943</v>
      </c>
      <c r="E28" s="150" t="n">
        <v>311080</v>
      </c>
      <c r="F28" s="148"/>
      <c r="G28" s="142" t="n">
        <v>816.477624252423</v>
      </c>
      <c r="H28" s="182"/>
    </row>
    <row r="29" customFormat="false" ht="23.25" hidden="false" customHeight="true" outlineLevel="0" collapsed="false">
      <c r="A29" s="182"/>
      <c r="B29" s="190" t="s">
        <v>379</v>
      </c>
      <c r="C29" s="191"/>
      <c r="D29" s="192" t="n">
        <v>64255</v>
      </c>
      <c r="E29" s="192" t="n">
        <v>353181</v>
      </c>
      <c r="F29" s="193"/>
      <c r="G29" s="194" t="n">
        <v>449.655279744767</v>
      </c>
      <c r="H29" s="182"/>
    </row>
    <row r="30" customFormat="false" ht="23.25" hidden="false" customHeight="true" outlineLevel="0" collapsed="false">
      <c r="A30" s="182"/>
      <c r="B30" s="189" t="s">
        <v>136</v>
      </c>
      <c r="C30" s="149" t="s">
        <v>137</v>
      </c>
      <c r="D30" s="150" t="n">
        <v>10439</v>
      </c>
      <c r="E30" s="150" t="n">
        <v>7197</v>
      </c>
      <c r="F30" s="148"/>
      <c r="G30" s="142" t="n">
        <v>-31.0566146182585</v>
      </c>
      <c r="H30" s="182"/>
    </row>
    <row r="31" customFormat="false" ht="17.25" hidden="false" customHeight="true" outlineLevel="0" collapsed="false">
      <c r="A31" s="182"/>
      <c r="B31" s="189"/>
      <c r="C31" s="149" t="s">
        <v>138</v>
      </c>
      <c r="D31" s="150" t="n">
        <v>110055</v>
      </c>
      <c r="E31" s="150" t="n">
        <v>135704</v>
      </c>
      <c r="F31" s="148"/>
      <c r="G31" s="142" t="n">
        <v>23.3056199173141</v>
      </c>
      <c r="H31" s="182"/>
    </row>
    <row r="32" customFormat="false" ht="23.25" hidden="false" customHeight="true" outlineLevel="0" collapsed="false">
      <c r="A32" s="182"/>
      <c r="B32" s="190" t="s">
        <v>380</v>
      </c>
      <c r="C32" s="191"/>
      <c r="D32" s="192" t="n">
        <v>120494</v>
      </c>
      <c r="E32" s="192" t="n">
        <v>142901</v>
      </c>
      <c r="F32" s="193"/>
      <c r="G32" s="194" t="n">
        <v>18.5959466861421</v>
      </c>
      <c r="H32" s="182"/>
    </row>
    <row r="33" customFormat="false" ht="23.25" hidden="false" customHeight="true" outlineLevel="0" collapsed="false">
      <c r="A33" s="182"/>
      <c r="B33" s="189" t="s">
        <v>139</v>
      </c>
      <c r="C33" s="149" t="s">
        <v>140</v>
      </c>
      <c r="D33" s="150" t="n">
        <v>1101002</v>
      </c>
      <c r="E33" s="150" t="n">
        <v>1734390</v>
      </c>
      <c r="F33" s="148"/>
      <c r="G33" s="142" t="n">
        <v>57.5283241992294</v>
      </c>
      <c r="H33" s="182"/>
    </row>
    <row r="34" customFormat="false" ht="23.25" hidden="false" customHeight="true" outlineLevel="0" collapsed="false">
      <c r="A34" s="182"/>
      <c r="B34" s="190" t="s">
        <v>381</v>
      </c>
      <c r="C34" s="191"/>
      <c r="D34" s="192" t="n">
        <v>1101002</v>
      </c>
      <c r="E34" s="192" t="n">
        <v>1734390</v>
      </c>
      <c r="F34" s="193"/>
      <c r="G34" s="194" t="n">
        <v>57.5283241992294</v>
      </c>
      <c r="H34" s="182"/>
    </row>
    <row r="35" customFormat="false" ht="23.25" hidden="false" customHeight="true" outlineLevel="0" collapsed="false">
      <c r="A35" s="182"/>
      <c r="B35" s="196" t="s">
        <v>222</v>
      </c>
      <c r="C35" s="197"/>
      <c r="D35" s="198" t="n">
        <v>13250367</v>
      </c>
      <c r="E35" s="198" t="n">
        <v>14684559</v>
      </c>
      <c r="F35" s="199"/>
      <c r="G35" s="200" t="n">
        <v>10.8237907674557</v>
      </c>
      <c r="H35" s="182"/>
    </row>
    <row r="36" customFormat="false" ht="6" hidden="false" customHeight="true" outlineLevel="0" collapsed="false">
      <c r="A36" s="182"/>
      <c r="B36" s="182"/>
      <c r="C36" s="182"/>
      <c r="D36" s="182"/>
      <c r="E36" s="182"/>
      <c r="F36" s="182"/>
      <c r="G36" s="201"/>
      <c r="H36" s="182"/>
    </row>
  </sheetData>
  <mergeCells count="3">
    <mergeCell ref="A1:B1"/>
    <mergeCell ref="C1:D1"/>
    <mergeCell ref="B24:B25"/>
  </mergeCells>
  <printOptions headings="false" gridLines="false" gridLinesSet="true" horizontalCentered="true" verticalCentered="true"/>
  <pageMargins left="0.236111111111111" right="0.236111111111111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7.25" zeroHeight="false" outlineLevelRow="0" outlineLevelCol="0"/>
  <cols>
    <col collapsed="false" customWidth="true" hidden="false" outlineLevel="0" max="1" min="1" style="125" width="1.43"/>
    <col collapsed="false" customWidth="true" hidden="false" outlineLevel="0" max="2" min="2" style="125" width="33.43"/>
    <col collapsed="false" customWidth="true" hidden="false" outlineLevel="0" max="3" min="3" style="125" width="28.99"/>
    <col collapsed="false" customWidth="true" hidden="false" outlineLevel="0" max="5" min="4" style="125" width="16.43"/>
    <col collapsed="false" customWidth="true" hidden="false" outlineLevel="0" max="6" min="6" style="126" width="1.55"/>
    <col collapsed="false" customWidth="true" hidden="false" outlineLevel="0" max="7" min="7" style="127" width="9.99"/>
    <col collapsed="false" customWidth="true" hidden="false" outlineLevel="0" max="8" min="8" style="125" width="1.43"/>
    <col collapsed="false" customWidth="true" hidden="false" outlineLevel="0" max="9" min="9" style="125" width="8.55"/>
    <col collapsed="false" customWidth="false" hidden="false" outlineLevel="0" max="257" min="10" style="125" width="9.43"/>
  </cols>
  <sheetData>
    <row r="1" s="202" customFormat="true" ht="50.1" hidden="false" customHeight="true" outlineLevel="0" collapsed="false">
      <c r="A1" s="89" t="s">
        <v>384</v>
      </c>
      <c r="B1" s="89"/>
      <c r="C1" s="129" t="s">
        <v>59</v>
      </c>
      <c r="D1" s="129"/>
      <c r="F1" s="203"/>
      <c r="G1" s="204"/>
    </row>
    <row r="2" s="202" customFormat="true" ht="20.1" hidden="false" customHeight="true" outlineLevel="0" collapsed="false">
      <c r="F2" s="203"/>
      <c r="G2" s="204"/>
    </row>
    <row r="3" customFormat="false" ht="45" hidden="false" customHeight="true" outlineLevel="0" collapsed="false">
      <c r="A3" s="205"/>
      <c r="B3" s="206"/>
      <c r="C3" s="206"/>
      <c r="D3" s="206"/>
      <c r="E3" s="206"/>
      <c r="F3" s="206"/>
      <c r="G3" s="207"/>
      <c r="H3" s="205"/>
    </row>
    <row r="4" customFormat="false" ht="26.25" hidden="false" customHeight="true" outlineLevel="0" collapsed="false">
      <c r="A4" s="205"/>
      <c r="B4" s="208" t="s">
        <v>372</v>
      </c>
      <c r="C4" s="208" t="s">
        <v>105</v>
      </c>
      <c r="D4" s="209" t="n">
        <v>2020</v>
      </c>
      <c r="E4" s="209" t="n">
        <v>2021</v>
      </c>
      <c r="F4" s="210"/>
      <c r="G4" s="211" t="s">
        <v>373</v>
      </c>
      <c r="H4" s="205"/>
    </row>
    <row r="5" customFormat="false" ht="23.25" hidden="false" customHeight="true" outlineLevel="0" collapsed="false">
      <c r="A5" s="205"/>
      <c r="B5" s="189" t="s">
        <v>104</v>
      </c>
      <c r="C5" s="139" t="s">
        <v>111</v>
      </c>
      <c r="D5" s="212" t="n">
        <v>189537983.03</v>
      </c>
      <c r="E5" s="212" t="n">
        <v>177149872.79</v>
      </c>
      <c r="F5" s="141"/>
      <c r="G5" s="142" t="n">
        <v>-6.53595128636535</v>
      </c>
      <c r="H5" s="205"/>
    </row>
    <row r="6" customFormat="false" ht="23.25" hidden="false" customHeight="true" outlineLevel="0" collapsed="false">
      <c r="A6" s="205"/>
      <c r="B6" s="190" t="s">
        <v>374</v>
      </c>
      <c r="C6" s="191"/>
      <c r="D6" s="213" t="n">
        <v>189537983.03</v>
      </c>
      <c r="E6" s="213" t="n">
        <v>177149872.79</v>
      </c>
      <c r="F6" s="193"/>
      <c r="G6" s="194" t="n">
        <v>-6.53595128636535</v>
      </c>
      <c r="H6" s="205"/>
    </row>
    <row r="7" customFormat="false" ht="23.25" hidden="false" customHeight="true" outlineLevel="0" collapsed="false">
      <c r="A7" s="205"/>
      <c r="B7" s="189" t="s">
        <v>113</v>
      </c>
      <c r="C7" s="139" t="s">
        <v>114</v>
      </c>
      <c r="D7" s="212" t="n">
        <v>50506791.11</v>
      </c>
      <c r="E7" s="212" t="n">
        <v>60133474.64</v>
      </c>
      <c r="F7" s="148"/>
      <c r="G7" s="142" t="n">
        <v>19.0601764998964</v>
      </c>
      <c r="H7" s="205"/>
    </row>
    <row r="8" customFormat="false" ht="23.25" hidden="false" customHeight="true" outlineLevel="0" collapsed="false">
      <c r="A8" s="205"/>
      <c r="B8" s="189"/>
      <c r="C8" s="139" t="s">
        <v>115</v>
      </c>
      <c r="D8" s="212" t="n">
        <v>16467328.02</v>
      </c>
      <c r="E8" s="212" t="n">
        <v>41252820.49</v>
      </c>
      <c r="F8" s="148"/>
      <c r="G8" s="142" t="n">
        <v>150.51313995748</v>
      </c>
      <c r="H8" s="205"/>
    </row>
    <row r="9" customFormat="false" ht="23.25" hidden="false" customHeight="true" outlineLevel="0" collapsed="false">
      <c r="A9" s="205"/>
      <c r="B9" s="189"/>
      <c r="C9" s="139" t="s">
        <v>116</v>
      </c>
      <c r="D9" s="212" t="n">
        <v>12400047.72</v>
      </c>
      <c r="E9" s="212" t="n">
        <v>4858869.02</v>
      </c>
      <c r="F9" s="148"/>
      <c r="G9" s="142" t="n">
        <v>-60.81572321562</v>
      </c>
      <c r="H9" s="205"/>
    </row>
    <row r="10" customFormat="false" ht="23.25" hidden="false" customHeight="true" outlineLevel="0" collapsed="false">
      <c r="A10" s="205"/>
      <c r="B10" s="189"/>
      <c r="C10" s="139" t="s">
        <v>117</v>
      </c>
      <c r="D10" s="212" t="n">
        <v>8866608.81</v>
      </c>
      <c r="E10" s="212" t="n">
        <v>9047534.22</v>
      </c>
      <c r="F10" s="148"/>
      <c r="G10" s="142" t="n">
        <v>2.04052545766931</v>
      </c>
      <c r="H10" s="205"/>
    </row>
    <row r="11" customFormat="false" ht="23.25" hidden="false" customHeight="true" outlineLevel="0" collapsed="false">
      <c r="A11" s="205"/>
      <c r="B11" s="189"/>
      <c r="C11" s="139" t="s">
        <v>118</v>
      </c>
      <c r="D11" s="212" t="n">
        <v>317778</v>
      </c>
      <c r="E11" s="212" t="n">
        <v>421200.3</v>
      </c>
      <c r="F11" s="148"/>
      <c r="G11" s="142" t="n">
        <v>32.5454562619187</v>
      </c>
      <c r="H11" s="205"/>
    </row>
    <row r="12" customFormat="false" ht="23.25" hidden="false" customHeight="true" outlineLevel="0" collapsed="false">
      <c r="A12" s="205"/>
      <c r="B12" s="189"/>
      <c r="C12" s="139" t="s">
        <v>119</v>
      </c>
      <c r="D12" s="212" t="n">
        <v>4260770.56</v>
      </c>
      <c r="E12" s="212" t="n">
        <v>3490722.38</v>
      </c>
      <c r="F12" s="148"/>
      <c r="G12" s="142" t="n">
        <v>-18.0729792688016</v>
      </c>
      <c r="H12" s="205"/>
    </row>
    <row r="13" customFormat="false" ht="23.25" hidden="false" customHeight="true" outlineLevel="0" collapsed="false">
      <c r="A13" s="205"/>
      <c r="B13" s="189"/>
      <c r="C13" s="139" t="s">
        <v>120</v>
      </c>
      <c r="D13" s="212" t="n">
        <v>1830669.48</v>
      </c>
      <c r="E13" s="212" t="n">
        <v>2486034.22</v>
      </c>
      <c r="F13" s="148"/>
      <c r="G13" s="142" t="n">
        <v>35.7991842416032</v>
      </c>
      <c r="H13" s="205"/>
    </row>
    <row r="14" customFormat="false" ht="23.25" hidden="false" customHeight="true" outlineLevel="0" collapsed="false">
      <c r="A14" s="205"/>
      <c r="B14" s="190" t="s">
        <v>375</v>
      </c>
      <c r="C14" s="191"/>
      <c r="D14" s="213" t="n">
        <v>94649993.7</v>
      </c>
      <c r="E14" s="213" t="n">
        <v>121690655.27</v>
      </c>
      <c r="F14" s="193"/>
      <c r="G14" s="194" t="n">
        <v>28.5691107975213</v>
      </c>
      <c r="H14" s="205"/>
    </row>
    <row r="15" customFormat="false" ht="23.25" hidden="false" customHeight="true" outlineLevel="0" collapsed="false">
      <c r="A15" s="205"/>
      <c r="B15" s="189" t="s">
        <v>121</v>
      </c>
      <c r="C15" s="139" t="s">
        <v>122</v>
      </c>
      <c r="D15" s="212" t="n">
        <v>14940090.22</v>
      </c>
      <c r="E15" s="212" t="n">
        <v>19416456.61</v>
      </c>
      <c r="F15" s="148"/>
      <c r="G15" s="142" t="n">
        <v>29.9621108312156</v>
      </c>
      <c r="H15" s="205"/>
    </row>
    <row r="16" customFormat="false" ht="23.25" hidden="false" customHeight="true" outlineLevel="0" collapsed="false">
      <c r="A16" s="205"/>
      <c r="B16" s="189"/>
      <c r="C16" s="139" t="s">
        <v>123</v>
      </c>
      <c r="D16" s="212" t="n">
        <v>30738721.15</v>
      </c>
      <c r="E16" s="212" t="n">
        <v>75730016.07</v>
      </c>
      <c r="F16" s="148"/>
      <c r="G16" s="142" t="n">
        <v>146.366840378459</v>
      </c>
      <c r="H16" s="205"/>
    </row>
    <row r="17" customFormat="false" ht="23.25" hidden="false" customHeight="true" outlineLevel="0" collapsed="false">
      <c r="A17" s="205"/>
      <c r="B17" s="189"/>
      <c r="C17" s="139" t="s">
        <v>124</v>
      </c>
      <c r="D17" s="212" t="n">
        <v>2509857.06</v>
      </c>
      <c r="E17" s="212" t="n">
        <v>5551876.37</v>
      </c>
      <c r="F17" s="148"/>
      <c r="G17" s="142" t="n">
        <v>121.202890733546</v>
      </c>
      <c r="H17" s="205"/>
    </row>
    <row r="18" customFormat="false" ht="23.25" hidden="false" customHeight="true" outlineLevel="0" collapsed="false">
      <c r="A18" s="205"/>
      <c r="B18" s="190" t="s">
        <v>376</v>
      </c>
      <c r="C18" s="191"/>
      <c r="D18" s="213" t="n">
        <v>48188668.43</v>
      </c>
      <c r="E18" s="213" t="n">
        <v>100698349.05</v>
      </c>
      <c r="F18" s="193"/>
      <c r="G18" s="194" t="n">
        <v>108.966863644047</v>
      </c>
      <c r="H18" s="205"/>
    </row>
    <row r="19" customFormat="false" ht="23.25" hidden="false" customHeight="true" outlineLevel="0" collapsed="false">
      <c r="A19" s="205"/>
      <c r="B19" s="189" t="s">
        <v>125</v>
      </c>
      <c r="C19" s="139" t="s">
        <v>126</v>
      </c>
      <c r="D19" s="212" t="n">
        <v>58640639.89</v>
      </c>
      <c r="E19" s="212" t="n">
        <v>134675907.75</v>
      </c>
      <c r="F19" s="148"/>
      <c r="G19" s="142" t="n">
        <v>129.663093722424</v>
      </c>
      <c r="H19" s="205"/>
    </row>
    <row r="20" customFormat="false" ht="23.25" hidden="false" customHeight="true" outlineLevel="0" collapsed="false">
      <c r="A20" s="205"/>
      <c r="B20" s="189"/>
      <c r="C20" s="139" t="s">
        <v>127</v>
      </c>
      <c r="D20" s="212" t="n">
        <v>8311695.05</v>
      </c>
      <c r="E20" s="212" t="n">
        <v>10876491.66</v>
      </c>
      <c r="F20" s="148"/>
      <c r="G20" s="142" t="n">
        <v>30.8576841976415</v>
      </c>
      <c r="H20" s="205"/>
    </row>
    <row r="21" customFormat="false" ht="23.25" hidden="false" customHeight="true" outlineLevel="0" collapsed="false">
      <c r="A21" s="205"/>
      <c r="B21" s="189"/>
      <c r="C21" s="139" t="s">
        <v>128</v>
      </c>
      <c r="D21" s="212" t="n">
        <v>9748192.92</v>
      </c>
      <c r="E21" s="212" t="n">
        <v>25813405.15</v>
      </c>
      <c r="F21" s="148"/>
      <c r="G21" s="142" t="n">
        <v>164.80195213453</v>
      </c>
      <c r="H21" s="205"/>
    </row>
    <row r="22" customFormat="false" ht="23.25" hidden="false" customHeight="true" outlineLevel="0" collapsed="false">
      <c r="A22" s="205"/>
      <c r="B22" s="189"/>
      <c r="C22" s="149" t="s">
        <v>129</v>
      </c>
      <c r="D22" s="214" t="n">
        <v>3941868.03</v>
      </c>
      <c r="E22" s="214" t="n">
        <v>4208576.43</v>
      </c>
      <c r="F22" s="148"/>
      <c r="G22" s="142" t="n">
        <v>6.76604082049899</v>
      </c>
      <c r="H22" s="205"/>
    </row>
    <row r="23" customFormat="false" ht="23.25" hidden="false" customHeight="true" outlineLevel="0" collapsed="false">
      <c r="A23" s="205"/>
      <c r="B23" s="190" t="s">
        <v>377</v>
      </c>
      <c r="C23" s="191"/>
      <c r="D23" s="213" t="n">
        <v>80642395.89</v>
      </c>
      <c r="E23" s="213" t="n">
        <v>175574380.99</v>
      </c>
      <c r="F23" s="193"/>
      <c r="G23" s="194" t="n">
        <v>117.719698245935</v>
      </c>
      <c r="H23" s="205"/>
    </row>
    <row r="24" customFormat="false" ht="23.25" hidden="false" customHeight="true" outlineLevel="0" collapsed="false">
      <c r="A24" s="205"/>
      <c r="B24" s="195" t="s">
        <v>130</v>
      </c>
      <c r="C24" s="139" t="s">
        <v>131</v>
      </c>
      <c r="D24" s="212" t="n">
        <v>52029889.95</v>
      </c>
      <c r="E24" s="212" t="n">
        <v>31002759.09</v>
      </c>
      <c r="F24" s="148"/>
      <c r="G24" s="142" t="n">
        <v>-40.4135601290081</v>
      </c>
      <c r="H24" s="205"/>
    </row>
    <row r="25" customFormat="false" ht="23.25" hidden="false" customHeight="true" outlineLevel="0" collapsed="false">
      <c r="A25" s="205"/>
      <c r="B25" s="195"/>
      <c r="C25" s="139" t="s">
        <v>132</v>
      </c>
      <c r="D25" s="212" t="n">
        <v>2728049.22</v>
      </c>
      <c r="E25" s="212" t="n">
        <v>13193898.94</v>
      </c>
      <c r="F25" s="148"/>
      <c r="G25" s="142" t="n">
        <v>383.638595787506</v>
      </c>
      <c r="H25" s="205"/>
    </row>
    <row r="26" customFormat="false" ht="23.25" hidden="false" customHeight="true" outlineLevel="0" collapsed="false">
      <c r="A26" s="205"/>
      <c r="B26" s="190" t="s">
        <v>378</v>
      </c>
      <c r="C26" s="191"/>
      <c r="D26" s="213" t="n">
        <v>54757939.17</v>
      </c>
      <c r="E26" s="213" t="n">
        <v>44196658.03</v>
      </c>
      <c r="F26" s="193"/>
      <c r="G26" s="194" t="n">
        <v>-19.2872144205642</v>
      </c>
      <c r="H26" s="205"/>
    </row>
    <row r="27" customFormat="false" ht="23.25" hidden="false" customHeight="true" outlineLevel="0" collapsed="false">
      <c r="A27" s="205"/>
      <c r="B27" s="189" t="s">
        <v>133</v>
      </c>
      <c r="C27" s="149" t="s">
        <v>134</v>
      </c>
      <c r="D27" s="214" t="n">
        <v>8641938.41</v>
      </c>
      <c r="E27" s="214" t="n">
        <v>15016734.14</v>
      </c>
      <c r="F27" s="148"/>
      <c r="G27" s="142" t="n">
        <v>73.765808405015</v>
      </c>
      <c r="H27" s="205"/>
    </row>
    <row r="28" customFormat="false" ht="23.25" hidden="false" customHeight="true" outlineLevel="0" collapsed="false">
      <c r="A28" s="205"/>
      <c r="B28" s="189"/>
      <c r="C28" s="149" t="s">
        <v>135</v>
      </c>
      <c r="D28" s="214" t="n">
        <v>100342608.93</v>
      </c>
      <c r="E28" s="214" t="n">
        <v>167729370.29</v>
      </c>
      <c r="F28" s="148"/>
      <c r="G28" s="142" t="n">
        <v>67.1566765889151</v>
      </c>
      <c r="H28" s="205"/>
    </row>
    <row r="29" customFormat="false" ht="23.25" hidden="false" customHeight="true" outlineLevel="0" collapsed="false">
      <c r="A29" s="205"/>
      <c r="B29" s="190" t="s">
        <v>379</v>
      </c>
      <c r="C29" s="191"/>
      <c r="D29" s="213" t="n">
        <v>108984547.34</v>
      </c>
      <c r="E29" s="213" t="n">
        <v>182746104.43</v>
      </c>
      <c r="F29" s="193"/>
      <c r="G29" s="194" t="n">
        <v>67.6807482256044</v>
      </c>
      <c r="H29" s="205"/>
    </row>
    <row r="30" customFormat="false" ht="23.25" hidden="false" customHeight="true" outlineLevel="0" collapsed="false">
      <c r="A30" s="205"/>
      <c r="B30" s="189" t="s">
        <v>136</v>
      </c>
      <c r="C30" s="149" t="s">
        <v>137</v>
      </c>
      <c r="D30" s="214" t="n">
        <v>12729992.63</v>
      </c>
      <c r="E30" s="214" t="n">
        <v>18658632.45</v>
      </c>
      <c r="F30" s="148"/>
      <c r="G30" s="142" t="n">
        <v>46.5722172220928</v>
      </c>
      <c r="H30" s="205"/>
    </row>
    <row r="31" customFormat="false" ht="17.25" hidden="false" customHeight="true" outlineLevel="0" collapsed="false">
      <c r="A31" s="205"/>
      <c r="B31" s="189"/>
      <c r="C31" s="149" t="s">
        <v>138</v>
      </c>
      <c r="D31" s="214" t="n">
        <v>34859103.89</v>
      </c>
      <c r="E31" s="214" t="n">
        <v>46900132.74</v>
      </c>
      <c r="F31" s="148"/>
      <c r="G31" s="142" t="n">
        <v>34.541991922673</v>
      </c>
      <c r="H31" s="205"/>
    </row>
    <row r="32" customFormat="false" ht="23.25" hidden="false" customHeight="true" outlineLevel="0" collapsed="false">
      <c r="A32" s="205"/>
      <c r="B32" s="190" t="s">
        <v>380</v>
      </c>
      <c r="C32" s="191"/>
      <c r="D32" s="213" t="n">
        <v>47589096.52</v>
      </c>
      <c r="E32" s="213" t="n">
        <v>65558765.19</v>
      </c>
      <c r="F32" s="193"/>
      <c r="G32" s="194" t="n">
        <v>37.7600542646318</v>
      </c>
      <c r="H32" s="205"/>
    </row>
    <row r="33" customFormat="false" ht="23.25" hidden="false" customHeight="true" outlineLevel="0" collapsed="false">
      <c r="A33" s="205"/>
      <c r="B33" s="189" t="s">
        <v>139</v>
      </c>
      <c r="C33" s="149" t="s">
        <v>140</v>
      </c>
      <c r="D33" s="214" t="n">
        <v>4363643.14</v>
      </c>
      <c r="E33" s="214" t="n">
        <v>2419295.93</v>
      </c>
      <c r="F33" s="148"/>
      <c r="G33" s="142" t="n">
        <v>-44.5578877011469</v>
      </c>
      <c r="H33" s="205"/>
    </row>
    <row r="34" customFormat="false" ht="23.25" hidden="false" customHeight="true" outlineLevel="0" collapsed="false">
      <c r="A34" s="205"/>
      <c r="B34" s="190" t="s">
        <v>381</v>
      </c>
      <c r="C34" s="191"/>
      <c r="D34" s="213" t="n">
        <v>4363643.14</v>
      </c>
      <c r="E34" s="213" t="n">
        <v>2419295.93</v>
      </c>
      <c r="F34" s="193"/>
      <c r="G34" s="194" t="n">
        <v>-44.5578877011469</v>
      </c>
      <c r="H34" s="205"/>
    </row>
    <row r="35" customFormat="false" ht="23.25" hidden="false" customHeight="true" outlineLevel="0" collapsed="false">
      <c r="A35" s="205"/>
      <c r="B35" s="196" t="s">
        <v>222</v>
      </c>
      <c r="C35" s="197"/>
      <c r="D35" s="215" t="n">
        <v>628714267.22</v>
      </c>
      <c r="E35" s="215" t="n">
        <v>870034081.68</v>
      </c>
      <c r="F35" s="199"/>
      <c r="G35" s="200" t="n">
        <v>38.3830663692505</v>
      </c>
      <c r="H35" s="205"/>
    </row>
    <row r="36" customFormat="false" ht="6" hidden="false" customHeight="true" outlineLevel="0" collapsed="false">
      <c r="A36" s="205"/>
      <c r="B36" s="205"/>
      <c r="C36" s="205"/>
      <c r="D36" s="205"/>
      <c r="E36" s="205"/>
      <c r="F36" s="205"/>
      <c r="G36" s="216"/>
      <c r="H36" s="205"/>
    </row>
  </sheetData>
  <mergeCells count="3">
    <mergeCell ref="A1:B1"/>
    <mergeCell ref="C1:D1"/>
    <mergeCell ref="B24:B25"/>
  </mergeCells>
  <printOptions headings="false" gridLines="false" gridLinesSet="true" horizontalCentered="true" verticalCentered="true"/>
  <pageMargins left="0.236111111111111" right="0.236111111111111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8.75" zeroHeight="false" outlineLevelRow="0" outlineLevelCol="0"/>
  <cols>
    <col collapsed="false" customWidth="true" hidden="false" outlineLevel="0" max="1" min="1" style="63" width="24.55"/>
    <col collapsed="false" customWidth="true" hidden="false" outlineLevel="0" max="6" min="2" style="63" width="15.55"/>
    <col collapsed="false" customWidth="false" hidden="false" outlineLevel="0" max="257" min="7" style="63" width="9.43"/>
  </cols>
  <sheetData>
    <row r="1" customFormat="false" ht="50.1" hidden="false" customHeight="true" outlineLevel="0" collapsed="false">
      <c r="A1" s="78" t="s">
        <v>162</v>
      </c>
      <c r="B1" s="78"/>
      <c r="C1" s="64" t="s">
        <v>146</v>
      </c>
      <c r="D1" s="64"/>
      <c r="E1" s="64"/>
      <c r="F1" s="64"/>
    </row>
    <row r="2" customFormat="false" ht="30" hidden="false" customHeight="true" outlineLevel="0" collapsed="false"/>
    <row r="3" customFormat="false" ht="21" hidden="false" customHeight="true" outlineLevel="0" collapsed="false">
      <c r="A3" s="66" t="s">
        <v>114</v>
      </c>
      <c r="F3" s="66" t="s">
        <v>163</v>
      </c>
    </row>
    <row r="4" customFormat="false" ht="21" hidden="false" customHeight="true" outlineLevel="0" collapsed="false">
      <c r="A4" s="68" t="s">
        <v>14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1" hidden="false" customHeight="true" outlineLevel="0" collapsed="false">
      <c r="A5" s="70" t="s">
        <v>148</v>
      </c>
      <c r="B5" s="71" t="n">
        <v>0</v>
      </c>
      <c r="C5" s="71" t="n">
        <v>0</v>
      </c>
      <c r="D5" s="71" t="n">
        <v>0</v>
      </c>
      <c r="E5" s="72" t="n">
        <v>43676.2</v>
      </c>
      <c r="F5" s="72" t="n">
        <v>54072.3</v>
      </c>
    </row>
    <row r="6" customFormat="false" ht="21" hidden="false" customHeight="true" outlineLevel="0" collapsed="false">
      <c r="A6" s="70" t="s">
        <v>149</v>
      </c>
      <c r="B6" s="71" t="n">
        <v>0</v>
      </c>
      <c r="C6" s="71" t="n">
        <v>0</v>
      </c>
      <c r="D6" s="71" t="n">
        <v>0</v>
      </c>
      <c r="E6" s="72" t="n">
        <v>691</v>
      </c>
      <c r="F6" s="72" t="n">
        <v>2141</v>
      </c>
    </row>
    <row r="7" customFormat="false" ht="21" hidden="false" customHeight="true" outlineLevel="0" collapsed="false">
      <c r="A7" s="70" t="s">
        <v>150</v>
      </c>
      <c r="B7" s="71" t="n">
        <v>0</v>
      </c>
      <c r="C7" s="71" t="n">
        <v>0</v>
      </c>
      <c r="D7" s="71" t="n">
        <v>0</v>
      </c>
      <c r="E7" s="72" t="n">
        <v>44822</v>
      </c>
      <c r="F7" s="72" t="n">
        <v>45652</v>
      </c>
    </row>
    <row r="8" customFormat="false" ht="21" hidden="false" customHeight="true" outlineLevel="0" collapsed="false">
      <c r="A8" s="70" t="s">
        <v>151</v>
      </c>
      <c r="B8" s="71" t="n">
        <v>50</v>
      </c>
      <c r="C8" s="71" t="n">
        <v>2772</v>
      </c>
      <c r="D8" s="71" t="n">
        <v>0</v>
      </c>
      <c r="E8" s="72" t="n">
        <v>35576.13</v>
      </c>
      <c r="F8" s="72" t="n">
        <v>38185.05</v>
      </c>
    </row>
    <row r="9" customFormat="false" ht="21" hidden="false" customHeight="true" outlineLevel="0" collapsed="false">
      <c r="A9" s="70" t="s">
        <v>152</v>
      </c>
      <c r="B9" s="71" t="n">
        <v>2844</v>
      </c>
      <c r="C9" s="71" t="n">
        <v>194965</v>
      </c>
      <c r="D9" s="71" t="n">
        <v>733</v>
      </c>
      <c r="E9" s="72" t="n">
        <v>1787571</v>
      </c>
      <c r="F9" s="72" t="n">
        <v>1833968.25</v>
      </c>
    </row>
    <row r="10" customFormat="false" ht="21" hidden="false" customHeight="true" outlineLevel="0" collapsed="false">
      <c r="A10" s="70" t="s">
        <v>153</v>
      </c>
      <c r="B10" s="71" t="n">
        <v>4868</v>
      </c>
      <c r="C10" s="71" t="n">
        <v>320051</v>
      </c>
      <c r="D10" s="71" t="n">
        <v>10416</v>
      </c>
      <c r="E10" s="72" t="n">
        <v>3021321.36</v>
      </c>
      <c r="F10" s="72" t="n">
        <v>3151184.17</v>
      </c>
    </row>
    <row r="11" customFormat="false" ht="21" hidden="false" customHeight="true" outlineLevel="0" collapsed="false">
      <c r="A11" s="70" t="s">
        <v>154</v>
      </c>
      <c r="B11" s="71" t="n">
        <v>6341</v>
      </c>
      <c r="C11" s="71" t="n">
        <v>525194</v>
      </c>
      <c r="D11" s="71" t="n">
        <v>25153</v>
      </c>
      <c r="E11" s="72" t="n">
        <v>6470408.5</v>
      </c>
      <c r="F11" s="72" t="n">
        <v>6922061.06</v>
      </c>
    </row>
    <row r="12" customFormat="false" ht="21" hidden="false" customHeight="true" outlineLevel="0" collapsed="false">
      <c r="A12" s="70" t="s">
        <v>155</v>
      </c>
      <c r="B12" s="71" t="n">
        <v>3991</v>
      </c>
      <c r="C12" s="71" t="n">
        <v>411599</v>
      </c>
      <c r="D12" s="71" t="n">
        <v>21457</v>
      </c>
      <c r="E12" s="72" t="n">
        <v>5696199.02</v>
      </c>
      <c r="F12" s="72" t="n">
        <v>6094571.62</v>
      </c>
    </row>
    <row r="13" customFormat="false" ht="21" hidden="false" customHeight="true" outlineLevel="0" collapsed="false">
      <c r="A13" s="70" t="s">
        <v>156</v>
      </c>
      <c r="B13" s="71" t="n">
        <v>4554</v>
      </c>
      <c r="C13" s="71" t="n">
        <v>345134</v>
      </c>
      <c r="D13" s="71" t="n">
        <v>21344</v>
      </c>
      <c r="E13" s="72" t="n">
        <v>7270918.61</v>
      </c>
      <c r="F13" s="72" t="n">
        <v>7762095.47</v>
      </c>
    </row>
    <row r="14" customFormat="false" ht="21" hidden="false" customHeight="true" outlineLevel="0" collapsed="false">
      <c r="A14" s="70" t="s">
        <v>157</v>
      </c>
      <c r="B14" s="71" t="n">
        <v>5852</v>
      </c>
      <c r="C14" s="71" t="n">
        <v>552134</v>
      </c>
      <c r="D14" s="71" t="n">
        <v>10548</v>
      </c>
      <c r="E14" s="72" t="n">
        <v>9626977.06</v>
      </c>
      <c r="F14" s="72" t="n">
        <v>10128285.11</v>
      </c>
    </row>
    <row r="15" customFormat="false" ht="21" hidden="false" customHeight="true" outlineLevel="0" collapsed="false">
      <c r="A15" s="70" t="s">
        <v>158</v>
      </c>
      <c r="B15" s="71" t="n">
        <v>7494</v>
      </c>
      <c r="C15" s="71" t="n">
        <v>902933</v>
      </c>
      <c r="D15" s="71" t="n">
        <v>24011</v>
      </c>
      <c r="E15" s="72" t="n">
        <v>13327388.17</v>
      </c>
      <c r="F15" s="72" t="n">
        <v>14007546.1</v>
      </c>
    </row>
    <row r="16" customFormat="false" ht="21" hidden="false" customHeight="true" outlineLevel="0" collapsed="false">
      <c r="A16" s="70" t="s">
        <v>159</v>
      </c>
      <c r="B16" s="71" t="n">
        <v>7785</v>
      </c>
      <c r="C16" s="71" t="n">
        <v>883770</v>
      </c>
      <c r="D16" s="71" t="n">
        <v>9459</v>
      </c>
      <c r="E16" s="72" t="n">
        <v>12807925.59</v>
      </c>
      <c r="F16" s="72" t="n">
        <v>13816270.74</v>
      </c>
    </row>
    <row r="17" customFormat="false" ht="21" hidden="false" customHeight="true" outlineLevel="0" collapsed="false">
      <c r="A17" s="73" t="s">
        <v>112</v>
      </c>
      <c r="B17" s="74" t="n">
        <f aca="false">SUM(B5:B16)</f>
        <v>43779</v>
      </c>
      <c r="C17" s="74" t="n">
        <f aca="false">SUM(C5:C16)</f>
        <v>4138552</v>
      </c>
      <c r="D17" s="74" t="n">
        <f aca="false">SUM(D5:D16)</f>
        <v>123121</v>
      </c>
      <c r="E17" s="75" t="n">
        <f aca="false">SUM(E5:E16)</f>
        <v>60133474.64</v>
      </c>
      <c r="F17" s="75" t="n">
        <f aca="false">SUM(F5:F16)</f>
        <v>63856032.87</v>
      </c>
    </row>
    <row r="18" customFormat="false" ht="21" hidden="false" customHeight="true" outlineLevel="0" collapsed="false"/>
    <row r="19" customFormat="false" ht="21" hidden="false" customHeight="true" outlineLevel="0" collapsed="false">
      <c r="A19" s="79" t="s">
        <v>115</v>
      </c>
      <c r="C19" s="79"/>
      <c r="D19" s="79"/>
      <c r="F19" s="66" t="s">
        <v>164</v>
      </c>
    </row>
    <row r="20" customFormat="false" ht="21" hidden="false" customHeight="true" outlineLevel="0" collapsed="false">
      <c r="A20" s="68" t="s">
        <v>14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1" hidden="false" customHeight="true" outlineLevel="0" collapsed="false">
      <c r="A21" s="70" t="s">
        <v>148</v>
      </c>
      <c r="B21" s="71" t="n">
        <v>0</v>
      </c>
      <c r="C21" s="71" t="n">
        <v>0</v>
      </c>
      <c r="D21" s="71" t="n">
        <v>0</v>
      </c>
      <c r="E21" s="72" t="n">
        <v>7062.38</v>
      </c>
      <c r="F21" s="72" t="n">
        <v>7062.38</v>
      </c>
    </row>
    <row r="22" customFormat="false" ht="21" hidden="false" customHeight="true" outlineLevel="0" collapsed="false">
      <c r="A22" s="70" t="s">
        <v>149</v>
      </c>
      <c r="B22" s="71" t="n">
        <v>0</v>
      </c>
      <c r="C22" s="71" t="n">
        <v>0</v>
      </c>
      <c r="D22" s="71" t="n">
        <v>0</v>
      </c>
      <c r="E22" s="72" t="n">
        <v>2949.04</v>
      </c>
      <c r="F22" s="72" t="n">
        <v>2949.04</v>
      </c>
    </row>
    <row r="23" customFormat="false" ht="21" hidden="false" customHeight="true" outlineLevel="0" collapsed="false">
      <c r="A23" s="70" t="s">
        <v>150</v>
      </c>
      <c r="B23" s="71" t="n">
        <v>0</v>
      </c>
      <c r="C23" s="71" t="n">
        <v>0</v>
      </c>
      <c r="D23" s="71" t="n">
        <v>0</v>
      </c>
      <c r="E23" s="72" t="n">
        <v>3672.96</v>
      </c>
      <c r="F23" s="72" t="n">
        <v>3672.96</v>
      </c>
    </row>
    <row r="24" customFormat="false" ht="21" hidden="false" customHeight="true" outlineLevel="0" collapsed="false">
      <c r="A24" s="70" t="s">
        <v>151</v>
      </c>
      <c r="B24" s="71" t="n">
        <v>3</v>
      </c>
      <c r="C24" s="71" t="n">
        <v>961</v>
      </c>
      <c r="D24" s="71" t="n">
        <v>0</v>
      </c>
      <c r="E24" s="72" t="n">
        <v>39599.41</v>
      </c>
      <c r="F24" s="72" t="n">
        <v>40067.41</v>
      </c>
    </row>
    <row r="25" customFormat="false" ht="21" hidden="false" customHeight="true" outlineLevel="0" collapsed="false">
      <c r="A25" s="70" t="s">
        <v>152</v>
      </c>
      <c r="B25" s="71" t="n">
        <v>42</v>
      </c>
      <c r="C25" s="71" t="n">
        <v>14029</v>
      </c>
      <c r="D25" s="71" t="n">
        <v>0</v>
      </c>
      <c r="E25" s="72" t="n">
        <v>353212.1</v>
      </c>
      <c r="F25" s="72" t="n">
        <v>359344.1</v>
      </c>
    </row>
    <row r="26" customFormat="false" ht="21" hidden="false" customHeight="true" outlineLevel="0" collapsed="false">
      <c r="A26" s="70" t="s">
        <v>153</v>
      </c>
      <c r="B26" s="71" t="n">
        <v>104</v>
      </c>
      <c r="C26" s="71" t="n">
        <v>43995</v>
      </c>
      <c r="D26" s="71" t="n">
        <v>0</v>
      </c>
      <c r="E26" s="72" t="n">
        <v>1903356.55</v>
      </c>
      <c r="F26" s="72" t="n">
        <v>1933041.01</v>
      </c>
    </row>
    <row r="27" customFormat="false" ht="21" hidden="false" customHeight="true" outlineLevel="0" collapsed="false">
      <c r="A27" s="70" t="s">
        <v>154</v>
      </c>
      <c r="B27" s="71" t="n">
        <v>165</v>
      </c>
      <c r="C27" s="71" t="n">
        <v>107095</v>
      </c>
      <c r="D27" s="71" t="n">
        <v>0</v>
      </c>
      <c r="E27" s="72" t="n">
        <v>8075640.4</v>
      </c>
      <c r="F27" s="72" t="n">
        <v>8124087.6</v>
      </c>
    </row>
    <row r="28" customFormat="false" ht="21" hidden="false" customHeight="true" outlineLevel="0" collapsed="false">
      <c r="A28" s="70" t="s">
        <v>155</v>
      </c>
      <c r="B28" s="71" t="n">
        <v>160</v>
      </c>
      <c r="C28" s="71" t="n">
        <v>122833</v>
      </c>
      <c r="D28" s="71" t="n">
        <v>0</v>
      </c>
      <c r="E28" s="72" t="n">
        <v>8524147.3</v>
      </c>
      <c r="F28" s="72" t="n">
        <v>8628770.3</v>
      </c>
    </row>
    <row r="29" customFormat="false" ht="21" hidden="false" customHeight="true" outlineLevel="0" collapsed="false">
      <c r="A29" s="70" t="s">
        <v>156</v>
      </c>
      <c r="B29" s="71" t="n">
        <v>166</v>
      </c>
      <c r="C29" s="71" t="n">
        <v>61149</v>
      </c>
      <c r="D29" s="71" t="n">
        <v>0</v>
      </c>
      <c r="E29" s="72" t="n">
        <v>6340948.85</v>
      </c>
      <c r="F29" s="72" t="n">
        <v>6434188.1</v>
      </c>
    </row>
    <row r="30" customFormat="false" ht="21" hidden="false" customHeight="true" outlineLevel="0" collapsed="false">
      <c r="A30" s="70" t="s">
        <v>157</v>
      </c>
      <c r="B30" s="71" t="n">
        <v>236</v>
      </c>
      <c r="C30" s="71" t="n">
        <v>113146</v>
      </c>
      <c r="D30" s="71" t="n">
        <v>0</v>
      </c>
      <c r="E30" s="72" t="n">
        <v>5522197.26</v>
      </c>
      <c r="F30" s="72" t="n">
        <v>5812525.7</v>
      </c>
    </row>
    <row r="31" customFormat="false" ht="21" hidden="false" customHeight="true" outlineLevel="0" collapsed="false">
      <c r="A31" s="70" t="s">
        <v>158</v>
      </c>
      <c r="B31" s="71" t="n">
        <v>231</v>
      </c>
      <c r="C31" s="71" t="n">
        <v>89586</v>
      </c>
      <c r="D31" s="71" t="n">
        <v>130</v>
      </c>
      <c r="E31" s="72" t="n">
        <v>4585628.06</v>
      </c>
      <c r="F31" s="72" t="n">
        <v>4787585.91</v>
      </c>
    </row>
    <row r="32" customFormat="false" ht="21" hidden="false" customHeight="true" outlineLevel="0" collapsed="false">
      <c r="A32" s="70" t="s">
        <v>159</v>
      </c>
      <c r="B32" s="71" t="n">
        <v>214</v>
      </c>
      <c r="C32" s="71" t="n">
        <v>102289</v>
      </c>
      <c r="D32" s="71" t="n">
        <v>0</v>
      </c>
      <c r="E32" s="72" t="n">
        <v>5894406.18</v>
      </c>
      <c r="F32" s="72" t="n">
        <v>6492390.29</v>
      </c>
    </row>
    <row r="33" customFormat="false" ht="21" hidden="false" customHeight="true" outlineLevel="0" collapsed="false">
      <c r="A33" s="73" t="s">
        <v>112</v>
      </c>
      <c r="B33" s="74" t="n">
        <f aca="false">SUM(B21:B32)</f>
        <v>1321</v>
      </c>
      <c r="C33" s="74" t="n">
        <f aca="false">SUM(C21:C32)</f>
        <v>655083</v>
      </c>
      <c r="D33" s="74" t="n">
        <f aca="false">SUM(D21:D32)</f>
        <v>130</v>
      </c>
      <c r="E33" s="75" t="n">
        <f aca="false">SUM(E21:E32)</f>
        <v>41252820.49</v>
      </c>
      <c r="F33" s="75" t="n">
        <f aca="false">SUM(F21:F32)</f>
        <v>42625684.8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79" t="s">
        <v>116</v>
      </c>
      <c r="F35" s="66" t="s">
        <v>165</v>
      </c>
    </row>
    <row r="36" customFormat="false" ht="21" hidden="false" customHeight="true" outlineLevel="0" collapsed="false">
      <c r="A36" s="68" t="s">
        <v>147</v>
      </c>
      <c r="B36" s="69" t="s">
        <v>106</v>
      </c>
      <c r="C36" s="69" t="s">
        <v>107</v>
      </c>
      <c r="D36" s="69" t="s">
        <v>108</v>
      </c>
      <c r="E36" s="69" t="s">
        <v>109</v>
      </c>
      <c r="F36" s="69" t="s">
        <v>110</v>
      </c>
    </row>
    <row r="37" customFormat="false" ht="21" hidden="false" customHeight="true" outlineLevel="0" collapsed="false">
      <c r="A37" s="70" t="s">
        <v>148</v>
      </c>
      <c r="B37" s="71" t="n">
        <v>0</v>
      </c>
      <c r="C37" s="71" t="n">
        <v>0</v>
      </c>
      <c r="D37" s="71" t="n">
        <v>0</v>
      </c>
      <c r="E37" s="72" t="n">
        <v>0</v>
      </c>
      <c r="F37" s="72" t="n">
        <v>0</v>
      </c>
    </row>
    <row r="38" customFormat="false" ht="21" hidden="false" customHeight="true" outlineLevel="0" collapsed="false">
      <c r="A38" s="70" t="s">
        <v>149</v>
      </c>
      <c r="B38" s="71" t="n">
        <v>0</v>
      </c>
      <c r="C38" s="71" t="n">
        <v>0</v>
      </c>
      <c r="D38" s="71" t="n">
        <v>0</v>
      </c>
      <c r="E38" s="72" t="n">
        <v>0</v>
      </c>
      <c r="F38" s="72" t="n">
        <v>0</v>
      </c>
    </row>
    <row r="39" customFormat="false" ht="21" hidden="false" customHeight="true" outlineLevel="0" collapsed="false">
      <c r="A39" s="70" t="s">
        <v>150</v>
      </c>
      <c r="B39" s="71" t="n">
        <v>0</v>
      </c>
      <c r="C39" s="71" t="n">
        <v>0</v>
      </c>
      <c r="D39" s="71" t="n">
        <v>0</v>
      </c>
      <c r="E39" s="72" t="n">
        <v>0</v>
      </c>
      <c r="F39" s="72" t="n">
        <v>0</v>
      </c>
    </row>
    <row r="40" customFormat="false" ht="21" hidden="false" customHeight="true" outlineLevel="0" collapsed="false">
      <c r="A40" s="70" t="s">
        <v>151</v>
      </c>
      <c r="B40" s="71" t="n">
        <v>0</v>
      </c>
      <c r="C40" s="71" t="n">
        <v>0</v>
      </c>
      <c r="D40" s="71" t="n">
        <v>0</v>
      </c>
      <c r="E40" s="72" t="n">
        <v>0</v>
      </c>
      <c r="F40" s="72" t="n">
        <v>0</v>
      </c>
    </row>
    <row r="41" customFormat="false" ht="21" hidden="false" customHeight="true" outlineLevel="0" collapsed="false">
      <c r="A41" s="70" t="s">
        <v>152</v>
      </c>
      <c r="B41" s="71" t="n">
        <v>19</v>
      </c>
      <c r="C41" s="71" t="n">
        <v>2868</v>
      </c>
      <c r="D41" s="71" t="n">
        <v>0</v>
      </c>
      <c r="E41" s="72" t="n">
        <v>35771.5</v>
      </c>
      <c r="F41" s="72" t="n">
        <v>37717.56</v>
      </c>
    </row>
    <row r="42" customFormat="false" ht="21" hidden="false" customHeight="true" outlineLevel="0" collapsed="false">
      <c r="A42" s="70" t="s">
        <v>153</v>
      </c>
      <c r="B42" s="71" t="n">
        <v>39</v>
      </c>
      <c r="C42" s="71" t="n">
        <v>5200</v>
      </c>
      <c r="D42" s="71" t="n">
        <v>0</v>
      </c>
      <c r="E42" s="72" t="n">
        <v>67749.5</v>
      </c>
      <c r="F42" s="72" t="n">
        <v>69524.72</v>
      </c>
    </row>
    <row r="43" customFormat="false" ht="21" hidden="false" customHeight="true" outlineLevel="0" collapsed="false">
      <c r="A43" s="70" t="s">
        <v>154</v>
      </c>
      <c r="B43" s="71" t="n">
        <v>35</v>
      </c>
      <c r="C43" s="71" t="n">
        <v>5205</v>
      </c>
      <c r="D43" s="71" t="n">
        <v>0</v>
      </c>
      <c r="E43" s="72" t="n">
        <v>59025.5</v>
      </c>
      <c r="F43" s="72" t="n">
        <v>60451.05</v>
      </c>
    </row>
    <row r="44" customFormat="false" ht="21" hidden="false" customHeight="true" outlineLevel="0" collapsed="false">
      <c r="A44" s="70" t="s">
        <v>155</v>
      </c>
      <c r="B44" s="71" t="n">
        <v>33</v>
      </c>
      <c r="C44" s="71" t="n">
        <v>4188</v>
      </c>
      <c r="D44" s="71" t="n">
        <v>0</v>
      </c>
      <c r="E44" s="72" t="n">
        <v>51239.07</v>
      </c>
      <c r="F44" s="72" t="n">
        <v>53764.05</v>
      </c>
    </row>
    <row r="45" customFormat="false" ht="21" hidden="false" customHeight="true" outlineLevel="0" collapsed="false">
      <c r="A45" s="70" t="s">
        <v>156</v>
      </c>
      <c r="B45" s="71" t="n">
        <v>44</v>
      </c>
      <c r="C45" s="71" t="n">
        <v>6849</v>
      </c>
      <c r="D45" s="71" t="n">
        <v>134</v>
      </c>
      <c r="E45" s="72" t="n">
        <v>113160.06</v>
      </c>
      <c r="F45" s="72" t="n">
        <v>120366.11</v>
      </c>
    </row>
    <row r="46" customFormat="false" ht="21" hidden="false" customHeight="true" outlineLevel="0" collapsed="false">
      <c r="A46" s="70" t="s">
        <v>157</v>
      </c>
      <c r="B46" s="71" t="n">
        <v>122</v>
      </c>
      <c r="C46" s="71" t="n">
        <v>33673</v>
      </c>
      <c r="D46" s="71" t="n">
        <v>454</v>
      </c>
      <c r="E46" s="72" t="n">
        <v>953505.95</v>
      </c>
      <c r="F46" s="72" t="n">
        <v>1063984.16</v>
      </c>
    </row>
    <row r="47" customFormat="false" ht="21" hidden="false" customHeight="true" outlineLevel="0" collapsed="false">
      <c r="A47" s="70" t="s">
        <v>158</v>
      </c>
      <c r="B47" s="71" t="n">
        <v>106</v>
      </c>
      <c r="C47" s="71" t="n">
        <v>45795</v>
      </c>
      <c r="D47" s="71" t="n">
        <v>0</v>
      </c>
      <c r="E47" s="72" t="n">
        <v>1176399.54</v>
      </c>
      <c r="F47" s="72" t="n">
        <v>1318782.01</v>
      </c>
    </row>
    <row r="48" customFormat="false" ht="21" hidden="false" customHeight="true" outlineLevel="0" collapsed="false">
      <c r="A48" s="70" t="s">
        <v>159</v>
      </c>
      <c r="B48" s="71" t="n">
        <v>206</v>
      </c>
      <c r="C48" s="71" t="n">
        <v>83938</v>
      </c>
      <c r="D48" s="71" t="n">
        <v>398</v>
      </c>
      <c r="E48" s="72" t="n">
        <v>2402017.9</v>
      </c>
      <c r="F48" s="72" t="n">
        <v>2686045.95</v>
      </c>
    </row>
    <row r="49" customFormat="false" ht="21" hidden="false" customHeight="true" outlineLevel="0" collapsed="false">
      <c r="A49" s="73" t="s">
        <v>112</v>
      </c>
      <c r="B49" s="74" t="n">
        <f aca="false">SUM(B37:B48)</f>
        <v>604</v>
      </c>
      <c r="C49" s="74" t="n">
        <f aca="false">SUM(C37:C48)</f>
        <v>187716</v>
      </c>
      <c r="D49" s="74" t="n">
        <f aca="false">SUM(D37:D48)</f>
        <v>986</v>
      </c>
      <c r="E49" s="75" t="n">
        <f aca="false">SUM(E37:E48)</f>
        <v>4858869.02</v>
      </c>
      <c r="F49" s="75" t="n">
        <f aca="false">SUM(F37:F48)</f>
        <v>5410635.61</v>
      </c>
    </row>
    <row r="50" customFormat="false" ht="21" hidden="false" customHeight="true" outlineLevel="0" collapsed="false"/>
    <row r="51" customFormat="false" ht="21" hidden="false" customHeight="true" outlineLevel="0" collapsed="false">
      <c r="A51" s="79" t="s">
        <v>117</v>
      </c>
      <c r="B51" s="79"/>
      <c r="C51" s="79"/>
      <c r="D51" s="79"/>
      <c r="F51" s="66" t="s">
        <v>166</v>
      </c>
    </row>
    <row r="52" customFormat="false" ht="21" hidden="false" customHeight="true" outlineLevel="0" collapsed="false">
      <c r="A52" s="68" t="s">
        <v>147</v>
      </c>
      <c r="B52" s="69" t="s">
        <v>106</v>
      </c>
      <c r="C52" s="69" t="s">
        <v>107</v>
      </c>
      <c r="D52" s="69" t="s">
        <v>108</v>
      </c>
      <c r="E52" s="69" t="s">
        <v>109</v>
      </c>
      <c r="F52" s="69" t="s">
        <v>110</v>
      </c>
    </row>
    <row r="53" customFormat="false" ht="21" hidden="false" customHeight="true" outlineLevel="0" collapsed="false">
      <c r="A53" s="70" t="s">
        <v>148</v>
      </c>
      <c r="B53" s="71" t="n">
        <v>0</v>
      </c>
      <c r="C53" s="71" t="n">
        <v>0</v>
      </c>
      <c r="D53" s="71" t="n">
        <v>0</v>
      </c>
      <c r="E53" s="72" t="n">
        <v>2728.5</v>
      </c>
      <c r="F53" s="72" t="n">
        <v>4271.5</v>
      </c>
    </row>
    <row r="54" customFormat="false" ht="21" hidden="false" customHeight="true" outlineLevel="0" collapsed="false">
      <c r="A54" s="70" t="s">
        <v>149</v>
      </c>
      <c r="B54" s="71" t="n">
        <v>0</v>
      </c>
      <c r="C54" s="71" t="n">
        <v>0</v>
      </c>
      <c r="D54" s="71" t="n">
        <v>0</v>
      </c>
      <c r="E54" s="72" t="n">
        <v>0</v>
      </c>
      <c r="F54" s="72" t="n">
        <v>0</v>
      </c>
    </row>
    <row r="55" customFormat="false" ht="21" hidden="false" customHeight="true" outlineLevel="0" collapsed="false">
      <c r="A55" s="70" t="s">
        <v>150</v>
      </c>
      <c r="B55" s="71" t="n">
        <v>0</v>
      </c>
      <c r="C55" s="71" t="n">
        <v>0</v>
      </c>
      <c r="D55" s="71" t="n">
        <v>0</v>
      </c>
      <c r="E55" s="72" t="n">
        <v>0</v>
      </c>
      <c r="F55" s="72" t="n">
        <v>0</v>
      </c>
    </row>
    <row r="56" customFormat="false" ht="21" hidden="false" customHeight="true" outlineLevel="0" collapsed="false">
      <c r="A56" s="70" t="s">
        <v>151</v>
      </c>
      <c r="B56" s="71" t="n">
        <v>1</v>
      </c>
      <c r="C56" s="71" t="n">
        <v>19</v>
      </c>
      <c r="D56" s="71" t="n">
        <v>0</v>
      </c>
      <c r="E56" s="72" t="n">
        <v>57</v>
      </c>
      <c r="F56" s="72" t="n">
        <v>7484.25</v>
      </c>
    </row>
    <row r="57" customFormat="false" ht="21" hidden="false" customHeight="true" outlineLevel="0" collapsed="false">
      <c r="A57" s="70" t="s">
        <v>152</v>
      </c>
      <c r="B57" s="71" t="n">
        <v>159</v>
      </c>
      <c r="C57" s="71" t="n">
        <v>10867</v>
      </c>
      <c r="D57" s="71" t="n">
        <v>82</v>
      </c>
      <c r="E57" s="72" t="n">
        <v>95264.85</v>
      </c>
      <c r="F57" s="72" t="n">
        <v>98024.05</v>
      </c>
    </row>
    <row r="58" customFormat="false" ht="21" hidden="false" customHeight="true" outlineLevel="0" collapsed="false">
      <c r="A58" s="70" t="s">
        <v>153</v>
      </c>
      <c r="B58" s="71" t="n">
        <v>820</v>
      </c>
      <c r="C58" s="71" t="n">
        <v>72047</v>
      </c>
      <c r="D58" s="71" t="n">
        <v>3973</v>
      </c>
      <c r="E58" s="72" t="n">
        <v>932245.37</v>
      </c>
      <c r="F58" s="72" t="n">
        <v>980371.18</v>
      </c>
    </row>
    <row r="59" customFormat="false" ht="21" hidden="false" customHeight="true" outlineLevel="0" collapsed="false">
      <c r="A59" s="70" t="s">
        <v>154</v>
      </c>
      <c r="B59" s="71" t="n">
        <v>975</v>
      </c>
      <c r="C59" s="71" t="n">
        <v>94802</v>
      </c>
      <c r="D59" s="71" t="n">
        <v>4049</v>
      </c>
      <c r="E59" s="72" t="n">
        <v>1539245.03</v>
      </c>
      <c r="F59" s="72" t="n">
        <v>1650855.4</v>
      </c>
    </row>
    <row r="60" customFormat="false" ht="21" hidden="false" customHeight="true" outlineLevel="0" collapsed="false">
      <c r="A60" s="70" t="s">
        <v>155</v>
      </c>
      <c r="B60" s="71" t="n">
        <v>377</v>
      </c>
      <c r="C60" s="71" t="n">
        <v>41295</v>
      </c>
      <c r="D60" s="71" t="n">
        <v>829</v>
      </c>
      <c r="E60" s="72" t="n">
        <v>997055.52</v>
      </c>
      <c r="F60" s="72" t="n">
        <v>1010032.39</v>
      </c>
    </row>
    <row r="61" customFormat="false" ht="21" hidden="false" customHeight="true" outlineLevel="0" collapsed="false">
      <c r="A61" s="70" t="s">
        <v>156</v>
      </c>
      <c r="B61" s="71" t="n">
        <v>929</v>
      </c>
      <c r="C61" s="71" t="n">
        <v>61042</v>
      </c>
      <c r="D61" s="71" t="n">
        <v>1968</v>
      </c>
      <c r="E61" s="72" t="n">
        <v>660885.4</v>
      </c>
      <c r="F61" s="72" t="n">
        <v>686074.22</v>
      </c>
    </row>
    <row r="62" customFormat="false" ht="21" hidden="false" customHeight="true" outlineLevel="0" collapsed="false">
      <c r="A62" s="70" t="s">
        <v>157</v>
      </c>
      <c r="B62" s="71" t="n">
        <v>646</v>
      </c>
      <c r="C62" s="71" t="n">
        <v>55350</v>
      </c>
      <c r="D62" s="71" t="n">
        <v>1601</v>
      </c>
      <c r="E62" s="72" t="n">
        <v>675931.55</v>
      </c>
      <c r="F62" s="72" t="n">
        <v>732247.49</v>
      </c>
    </row>
    <row r="63" customFormat="false" ht="21" hidden="false" customHeight="true" outlineLevel="0" collapsed="false">
      <c r="A63" s="70" t="s">
        <v>158</v>
      </c>
      <c r="B63" s="71" t="n">
        <v>568</v>
      </c>
      <c r="C63" s="71" t="n">
        <v>65748</v>
      </c>
      <c r="D63" s="71" t="n">
        <v>1222</v>
      </c>
      <c r="E63" s="72" t="n">
        <v>892547.49</v>
      </c>
      <c r="F63" s="72" t="n">
        <v>933399.33</v>
      </c>
    </row>
    <row r="64" customFormat="false" ht="21" hidden="false" customHeight="true" outlineLevel="0" collapsed="false">
      <c r="A64" s="70" t="s">
        <v>159</v>
      </c>
      <c r="B64" s="71" t="n">
        <v>910</v>
      </c>
      <c r="C64" s="71" t="n">
        <v>166569</v>
      </c>
      <c r="D64" s="71" t="n">
        <v>5411</v>
      </c>
      <c r="E64" s="72" t="n">
        <v>3251573.51</v>
      </c>
      <c r="F64" s="72" t="n">
        <v>3478331.04</v>
      </c>
    </row>
    <row r="65" customFormat="false" ht="21" hidden="false" customHeight="true" outlineLevel="0" collapsed="false">
      <c r="A65" s="73" t="s">
        <v>112</v>
      </c>
      <c r="B65" s="74" t="n">
        <f aca="false">SUM(B53:B64)</f>
        <v>5385</v>
      </c>
      <c r="C65" s="74" t="n">
        <f aca="false">SUM(C53:C64)</f>
        <v>567739</v>
      </c>
      <c r="D65" s="74" t="n">
        <f aca="false">SUM(D53:D64)</f>
        <v>19135</v>
      </c>
      <c r="E65" s="75" t="n">
        <f aca="false">SUM(E53:E64)</f>
        <v>9047534.22</v>
      </c>
      <c r="F65" s="75" t="n">
        <f aca="false">SUM(F53:F64)</f>
        <v>9581090.85</v>
      </c>
    </row>
    <row r="66" customFormat="false" ht="21" hidden="false" customHeight="true" outlineLevel="0" collapsed="false"/>
    <row r="67" customFormat="false" ht="21" hidden="false" customHeight="true" outlineLevel="0" collapsed="false">
      <c r="A67" s="80" t="s">
        <v>118</v>
      </c>
      <c r="B67" s="80"/>
      <c r="C67" s="80"/>
      <c r="D67" s="80"/>
      <c r="F67" s="66" t="s">
        <v>167</v>
      </c>
    </row>
    <row r="68" customFormat="false" ht="21" hidden="false" customHeight="true" outlineLevel="0" collapsed="false">
      <c r="A68" s="68" t="s">
        <v>147</v>
      </c>
      <c r="B68" s="69" t="s">
        <v>106</v>
      </c>
      <c r="C68" s="69" t="s">
        <v>107</v>
      </c>
      <c r="D68" s="69" t="s">
        <v>108</v>
      </c>
      <c r="E68" s="69" t="s">
        <v>109</v>
      </c>
      <c r="F68" s="69" t="s">
        <v>110</v>
      </c>
    </row>
    <row r="69" customFormat="false" ht="21" hidden="false" customHeight="true" outlineLevel="0" collapsed="false">
      <c r="A69" s="70" t="s">
        <v>148</v>
      </c>
      <c r="B69" s="71" t="n">
        <v>0</v>
      </c>
      <c r="C69" s="71" t="n">
        <v>0</v>
      </c>
      <c r="D69" s="71" t="n">
        <v>0</v>
      </c>
      <c r="E69" s="72" t="n">
        <v>0</v>
      </c>
      <c r="F69" s="72" t="n">
        <v>0</v>
      </c>
    </row>
    <row r="70" customFormat="false" ht="21" hidden="false" customHeight="true" outlineLevel="0" collapsed="false">
      <c r="A70" s="70" t="s">
        <v>149</v>
      </c>
      <c r="B70" s="71" t="n">
        <v>0</v>
      </c>
      <c r="C70" s="71" t="n">
        <v>0</v>
      </c>
      <c r="D70" s="71" t="n">
        <v>0</v>
      </c>
      <c r="E70" s="72" t="n">
        <v>0</v>
      </c>
      <c r="F70" s="72" t="n">
        <v>0</v>
      </c>
    </row>
    <row r="71" customFormat="false" ht="21" hidden="false" customHeight="true" outlineLevel="0" collapsed="false">
      <c r="A71" s="70" t="s">
        <v>150</v>
      </c>
      <c r="B71" s="71" t="n">
        <v>0</v>
      </c>
      <c r="C71" s="71" t="n">
        <v>0</v>
      </c>
      <c r="D71" s="71" t="n">
        <v>0</v>
      </c>
      <c r="E71" s="72" t="n">
        <v>0</v>
      </c>
      <c r="F71" s="72" t="n">
        <v>0</v>
      </c>
    </row>
    <row r="72" customFormat="false" ht="21" hidden="false" customHeight="true" outlineLevel="0" collapsed="false">
      <c r="A72" s="70" t="s">
        <v>151</v>
      </c>
      <c r="B72" s="71" t="n">
        <v>0</v>
      </c>
      <c r="C72" s="71" t="n">
        <v>0</v>
      </c>
      <c r="D72" s="71" t="n">
        <v>0</v>
      </c>
      <c r="E72" s="72" t="n">
        <v>0</v>
      </c>
      <c r="F72" s="72" t="n">
        <v>0</v>
      </c>
    </row>
    <row r="73" customFormat="false" ht="21" hidden="false" customHeight="true" outlineLevel="0" collapsed="false">
      <c r="A73" s="70" t="s">
        <v>152</v>
      </c>
      <c r="B73" s="71" t="n">
        <v>76</v>
      </c>
      <c r="C73" s="71" t="n">
        <v>4012</v>
      </c>
      <c r="D73" s="71" t="n">
        <v>0</v>
      </c>
      <c r="E73" s="72" t="n">
        <v>25700.5</v>
      </c>
      <c r="F73" s="72" t="n">
        <v>26135</v>
      </c>
    </row>
    <row r="74" customFormat="false" ht="21" hidden="false" customHeight="true" outlineLevel="0" collapsed="false">
      <c r="A74" s="70" t="s">
        <v>153</v>
      </c>
      <c r="B74" s="71" t="n">
        <v>112</v>
      </c>
      <c r="C74" s="71" t="n">
        <v>4222</v>
      </c>
      <c r="D74" s="71" t="n">
        <v>220</v>
      </c>
      <c r="E74" s="72" t="n">
        <v>31654.5</v>
      </c>
      <c r="F74" s="72" t="n">
        <v>32538.55</v>
      </c>
    </row>
    <row r="75" customFormat="false" ht="21" hidden="false" customHeight="true" outlineLevel="0" collapsed="false">
      <c r="A75" s="70" t="s">
        <v>154</v>
      </c>
      <c r="B75" s="71" t="n">
        <v>210</v>
      </c>
      <c r="C75" s="71" t="n">
        <v>11316</v>
      </c>
      <c r="D75" s="71" t="n">
        <v>633</v>
      </c>
      <c r="E75" s="72" t="n">
        <v>57305.5</v>
      </c>
      <c r="F75" s="72" t="n">
        <v>74431.8</v>
      </c>
    </row>
    <row r="76" customFormat="false" ht="21" hidden="false" customHeight="true" outlineLevel="0" collapsed="false">
      <c r="A76" s="70" t="s">
        <v>155</v>
      </c>
      <c r="B76" s="71" t="n">
        <v>194</v>
      </c>
      <c r="C76" s="71" t="n">
        <v>15360</v>
      </c>
      <c r="D76" s="71" t="n">
        <v>1276</v>
      </c>
      <c r="E76" s="72" t="n">
        <v>32249.5</v>
      </c>
      <c r="F76" s="72" t="n">
        <v>36139.3</v>
      </c>
    </row>
    <row r="77" customFormat="false" ht="21" hidden="false" customHeight="true" outlineLevel="0" collapsed="false">
      <c r="A77" s="70" t="s">
        <v>156</v>
      </c>
      <c r="B77" s="71" t="n">
        <v>166</v>
      </c>
      <c r="C77" s="71" t="n">
        <v>6655</v>
      </c>
      <c r="D77" s="71" t="n">
        <v>752</v>
      </c>
      <c r="E77" s="72" t="n">
        <v>46500.7</v>
      </c>
      <c r="F77" s="72" t="n">
        <v>48846.49</v>
      </c>
    </row>
    <row r="78" customFormat="false" ht="21" hidden="false" customHeight="true" outlineLevel="0" collapsed="false">
      <c r="A78" s="70" t="s">
        <v>157</v>
      </c>
      <c r="B78" s="71" t="n">
        <v>208</v>
      </c>
      <c r="C78" s="71" t="n">
        <v>9958</v>
      </c>
      <c r="D78" s="71" t="n">
        <v>357</v>
      </c>
      <c r="E78" s="72" t="n">
        <v>70854.5</v>
      </c>
      <c r="F78" s="72" t="n">
        <v>73420.75</v>
      </c>
    </row>
    <row r="79" customFormat="false" ht="21" hidden="false" customHeight="true" outlineLevel="0" collapsed="false">
      <c r="A79" s="70" t="s">
        <v>158</v>
      </c>
      <c r="B79" s="71" t="n">
        <v>225</v>
      </c>
      <c r="C79" s="71" t="n">
        <v>13349</v>
      </c>
      <c r="D79" s="71" t="n">
        <v>910</v>
      </c>
      <c r="E79" s="72" t="n">
        <v>80668</v>
      </c>
      <c r="F79" s="72" t="n">
        <v>82114.8</v>
      </c>
    </row>
    <row r="80" customFormat="false" ht="21" hidden="false" customHeight="true" outlineLevel="0" collapsed="false">
      <c r="A80" s="70" t="s">
        <v>159</v>
      </c>
      <c r="B80" s="71" t="n">
        <v>218</v>
      </c>
      <c r="C80" s="71" t="n">
        <v>12037</v>
      </c>
      <c r="D80" s="71" t="n">
        <v>326</v>
      </c>
      <c r="E80" s="72" t="n">
        <v>76267.1</v>
      </c>
      <c r="F80" s="72" t="n">
        <v>77507.8</v>
      </c>
    </row>
    <row r="81" customFormat="false" ht="21" hidden="false" customHeight="true" outlineLevel="0" collapsed="false">
      <c r="A81" s="73" t="s">
        <v>112</v>
      </c>
      <c r="B81" s="74" t="n">
        <f aca="false">SUM(B69:B80)</f>
        <v>1409</v>
      </c>
      <c r="C81" s="74" t="n">
        <f aca="false">SUM(C69:C80)</f>
        <v>76909</v>
      </c>
      <c r="D81" s="74" t="n">
        <f aca="false">SUM(D69:D80)</f>
        <v>4474</v>
      </c>
      <c r="E81" s="75" t="n">
        <f aca="false">SUM(E69:E80)</f>
        <v>421200.3</v>
      </c>
      <c r="F81" s="75" t="n">
        <f aca="false">SUM(F69:F80)</f>
        <v>451134.49</v>
      </c>
    </row>
    <row r="82" customFormat="false" ht="21" hidden="false" customHeight="true" outlineLevel="0" collapsed="false"/>
    <row r="83" customFormat="false" ht="21" hidden="false" customHeight="true" outlineLevel="0" collapsed="false">
      <c r="A83" s="80" t="s">
        <v>119</v>
      </c>
      <c r="B83" s="80"/>
      <c r="C83" s="80"/>
      <c r="D83" s="80"/>
      <c r="F83" s="66" t="s">
        <v>168</v>
      </c>
    </row>
    <row r="84" customFormat="false" ht="21" hidden="false" customHeight="true" outlineLevel="0" collapsed="false">
      <c r="A84" s="68" t="s">
        <v>147</v>
      </c>
      <c r="B84" s="69" t="s">
        <v>106</v>
      </c>
      <c r="C84" s="69" t="s">
        <v>107</v>
      </c>
      <c r="D84" s="69" t="s">
        <v>108</v>
      </c>
      <c r="E84" s="69" t="s">
        <v>109</v>
      </c>
      <c r="F84" s="69" t="s">
        <v>110</v>
      </c>
    </row>
    <row r="85" customFormat="false" ht="21" hidden="false" customHeight="true" outlineLevel="0" collapsed="false">
      <c r="A85" s="70" t="s">
        <v>148</v>
      </c>
      <c r="B85" s="71" t="n">
        <v>0</v>
      </c>
      <c r="C85" s="71" t="n">
        <v>0</v>
      </c>
      <c r="D85" s="71" t="n">
        <v>0</v>
      </c>
      <c r="E85" s="72" t="n">
        <v>9844</v>
      </c>
      <c r="F85" s="72" t="n">
        <v>11326.8</v>
      </c>
    </row>
    <row r="86" customFormat="false" ht="21" hidden="false" customHeight="true" outlineLevel="0" collapsed="false">
      <c r="A86" s="70" t="s">
        <v>149</v>
      </c>
      <c r="B86" s="71" t="n">
        <v>0</v>
      </c>
      <c r="C86" s="71" t="n">
        <v>0</v>
      </c>
      <c r="D86" s="71" t="n">
        <v>0</v>
      </c>
      <c r="E86" s="72" t="n">
        <v>0</v>
      </c>
      <c r="F86" s="72" t="n">
        <v>1196.5</v>
      </c>
    </row>
    <row r="87" customFormat="false" ht="21" hidden="false" customHeight="true" outlineLevel="0" collapsed="false">
      <c r="A87" s="70" t="s">
        <v>150</v>
      </c>
      <c r="B87" s="71" t="n">
        <v>0</v>
      </c>
      <c r="C87" s="71" t="n">
        <v>0</v>
      </c>
      <c r="D87" s="71" t="n">
        <v>0</v>
      </c>
      <c r="E87" s="72" t="n">
        <v>0</v>
      </c>
      <c r="F87" s="72" t="n">
        <v>0</v>
      </c>
    </row>
    <row r="88" customFormat="false" ht="21" hidden="false" customHeight="true" outlineLevel="0" collapsed="false">
      <c r="A88" s="70" t="s">
        <v>151</v>
      </c>
      <c r="B88" s="71" t="n">
        <v>6</v>
      </c>
      <c r="C88" s="71" t="n">
        <v>36</v>
      </c>
      <c r="D88" s="71" t="n">
        <v>0</v>
      </c>
      <c r="E88" s="72" t="n">
        <v>280</v>
      </c>
      <c r="F88" s="72" t="n">
        <v>280</v>
      </c>
    </row>
    <row r="89" customFormat="false" ht="21" hidden="false" customHeight="true" outlineLevel="0" collapsed="false">
      <c r="A89" s="70" t="s">
        <v>152</v>
      </c>
      <c r="B89" s="71" t="n">
        <v>175</v>
      </c>
      <c r="C89" s="71" t="n">
        <v>2538</v>
      </c>
      <c r="D89" s="71" t="n">
        <v>2745</v>
      </c>
      <c r="E89" s="72" t="n">
        <v>17223.6</v>
      </c>
      <c r="F89" s="72" t="n">
        <v>40141.28</v>
      </c>
    </row>
    <row r="90" customFormat="false" ht="21" hidden="false" customHeight="true" outlineLevel="0" collapsed="false">
      <c r="A90" s="70" t="s">
        <v>153</v>
      </c>
      <c r="B90" s="71" t="n">
        <v>645</v>
      </c>
      <c r="C90" s="71" t="n">
        <v>21765</v>
      </c>
      <c r="D90" s="71" t="n">
        <v>10633</v>
      </c>
      <c r="E90" s="72" t="n">
        <v>172089.19</v>
      </c>
      <c r="F90" s="72" t="n">
        <v>442551.14</v>
      </c>
    </row>
    <row r="91" customFormat="false" ht="21" hidden="false" customHeight="true" outlineLevel="0" collapsed="false">
      <c r="A91" s="70" t="s">
        <v>154</v>
      </c>
      <c r="B91" s="71" t="n">
        <v>991</v>
      </c>
      <c r="C91" s="71" t="n">
        <v>51622</v>
      </c>
      <c r="D91" s="71" t="n">
        <v>42006</v>
      </c>
      <c r="E91" s="72" t="n">
        <v>353027.15</v>
      </c>
      <c r="F91" s="72" t="n">
        <v>912368.23</v>
      </c>
    </row>
    <row r="92" customFormat="false" ht="21" hidden="false" customHeight="true" outlineLevel="0" collapsed="false">
      <c r="A92" s="70" t="s">
        <v>155</v>
      </c>
      <c r="B92" s="71" t="n">
        <v>990</v>
      </c>
      <c r="C92" s="71" t="n">
        <v>60046</v>
      </c>
      <c r="D92" s="71" t="n">
        <v>26817</v>
      </c>
      <c r="E92" s="72" t="n">
        <v>560841.64</v>
      </c>
      <c r="F92" s="72" t="n">
        <v>1020660.11</v>
      </c>
    </row>
    <row r="93" customFormat="false" ht="21" hidden="false" customHeight="true" outlineLevel="0" collapsed="false">
      <c r="A93" s="70" t="s">
        <v>156</v>
      </c>
      <c r="B93" s="71" t="n">
        <v>911</v>
      </c>
      <c r="C93" s="71" t="n">
        <v>51349</v>
      </c>
      <c r="D93" s="71" t="n">
        <v>10813</v>
      </c>
      <c r="E93" s="72" t="n">
        <v>380829.5</v>
      </c>
      <c r="F93" s="72" t="n">
        <v>887453.71</v>
      </c>
    </row>
    <row r="94" customFormat="false" ht="21" hidden="false" customHeight="true" outlineLevel="0" collapsed="false">
      <c r="A94" s="70" t="s">
        <v>157</v>
      </c>
      <c r="B94" s="71" t="n">
        <v>937</v>
      </c>
      <c r="C94" s="71" t="n">
        <v>46787</v>
      </c>
      <c r="D94" s="71" t="n">
        <v>21121</v>
      </c>
      <c r="E94" s="72" t="n">
        <v>523928.85</v>
      </c>
      <c r="F94" s="72" t="n">
        <v>1374103.3</v>
      </c>
    </row>
    <row r="95" customFormat="false" ht="21" hidden="false" customHeight="true" outlineLevel="0" collapsed="false">
      <c r="A95" s="70" t="s">
        <v>158</v>
      </c>
      <c r="B95" s="71" t="n">
        <v>885</v>
      </c>
      <c r="C95" s="71" t="n">
        <v>43678</v>
      </c>
      <c r="D95" s="71" t="n">
        <v>20143</v>
      </c>
      <c r="E95" s="72" t="n">
        <v>415014.4</v>
      </c>
      <c r="F95" s="72" t="n">
        <v>1262363.63</v>
      </c>
    </row>
    <row r="96" customFormat="false" ht="21" hidden="false" customHeight="true" outlineLevel="0" collapsed="false">
      <c r="A96" s="70" t="s">
        <v>159</v>
      </c>
      <c r="B96" s="71" t="n">
        <v>952</v>
      </c>
      <c r="C96" s="71" t="n">
        <v>94673</v>
      </c>
      <c r="D96" s="71" t="n">
        <v>25688</v>
      </c>
      <c r="E96" s="72" t="n">
        <v>1057644.05</v>
      </c>
      <c r="F96" s="72" t="n">
        <v>1871766.89</v>
      </c>
    </row>
    <row r="97" customFormat="false" ht="21" hidden="false" customHeight="true" outlineLevel="0" collapsed="false">
      <c r="A97" s="73" t="s">
        <v>112</v>
      </c>
      <c r="B97" s="74" t="n">
        <f aca="false">SUM(B85:B96)</f>
        <v>6492</v>
      </c>
      <c r="C97" s="74" t="n">
        <f aca="false">SUM(C85:C96)</f>
        <v>372494</v>
      </c>
      <c r="D97" s="74" t="n">
        <f aca="false">SUM(D85:D96)</f>
        <v>159966</v>
      </c>
      <c r="E97" s="75" t="n">
        <f aca="false">SUM(E85:E96)</f>
        <v>3490722.38</v>
      </c>
      <c r="F97" s="75" t="n">
        <f aca="false">SUM(F85:F96)</f>
        <v>7824211.59</v>
      </c>
    </row>
    <row r="98" customFormat="false" ht="21" hidden="false" customHeight="true" outlineLevel="0" collapsed="false"/>
    <row r="99" customFormat="false" ht="21" hidden="false" customHeight="true" outlineLevel="0" collapsed="false">
      <c r="A99" s="80" t="s">
        <v>120</v>
      </c>
      <c r="B99" s="80"/>
      <c r="C99" s="80"/>
      <c r="D99" s="80"/>
      <c r="F99" s="66" t="s">
        <v>169</v>
      </c>
    </row>
    <row r="100" customFormat="false" ht="21" hidden="false" customHeight="true" outlineLevel="0" collapsed="false">
      <c r="A100" s="68" t="s">
        <v>147</v>
      </c>
      <c r="B100" s="69" t="s">
        <v>106</v>
      </c>
      <c r="C100" s="69" t="s">
        <v>107</v>
      </c>
      <c r="D100" s="69" t="s">
        <v>108</v>
      </c>
      <c r="E100" s="69" t="s">
        <v>109</v>
      </c>
      <c r="F100" s="69" t="s">
        <v>110</v>
      </c>
    </row>
    <row r="101" customFormat="false" ht="21" hidden="false" customHeight="true" outlineLevel="0" collapsed="false">
      <c r="A101" s="70" t="s">
        <v>148</v>
      </c>
      <c r="B101" s="71" t="n">
        <v>0</v>
      </c>
      <c r="C101" s="71" t="n">
        <v>0</v>
      </c>
      <c r="D101" s="71" t="n">
        <v>0</v>
      </c>
      <c r="E101" s="72" t="n">
        <v>796.4</v>
      </c>
      <c r="F101" s="72" t="n">
        <v>915.86</v>
      </c>
    </row>
    <row r="102" customFormat="false" ht="21" hidden="false" customHeight="true" outlineLevel="0" collapsed="false">
      <c r="A102" s="70" t="s">
        <v>149</v>
      </c>
      <c r="B102" s="71" t="n">
        <v>0</v>
      </c>
      <c r="C102" s="71" t="n">
        <v>0</v>
      </c>
      <c r="D102" s="71" t="n">
        <v>0</v>
      </c>
      <c r="E102" s="72" t="n">
        <v>0</v>
      </c>
      <c r="F102" s="72" t="n">
        <v>0</v>
      </c>
    </row>
    <row r="103" customFormat="false" ht="21" hidden="false" customHeight="true" outlineLevel="0" collapsed="false">
      <c r="A103" s="70" t="s">
        <v>150</v>
      </c>
      <c r="B103" s="71" t="n">
        <v>0</v>
      </c>
      <c r="C103" s="71" t="n">
        <v>0</v>
      </c>
      <c r="D103" s="71" t="n">
        <v>0</v>
      </c>
      <c r="E103" s="72" t="n">
        <v>0</v>
      </c>
      <c r="F103" s="72" t="n">
        <v>0</v>
      </c>
    </row>
    <row r="104" customFormat="false" ht="21" hidden="false" customHeight="true" outlineLevel="0" collapsed="false">
      <c r="A104" s="70" t="s">
        <v>151</v>
      </c>
      <c r="B104" s="71" t="n">
        <v>0</v>
      </c>
      <c r="C104" s="71" t="n">
        <v>0</v>
      </c>
      <c r="D104" s="71" t="n">
        <v>0</v>
      </c>
      <c r="E104" s="72" t="n">
        <v>0</v>
      </c>
      <c r="F104" s="72" t="n">
        <v>0</v>
      </c>
    </row>
    <row r="105" customFormat="false" ht="21" hidden="false" customHeight="true" outlineLevel="0" collapsed="false">
      <c r="A105" s="70" t="s">
        <v>152</v>
      </c>
      <c r="B105" s="71" t="n">
        <v>146</v>
      </c>
      <c r="C105" s="71" t="n">
        <v>3955</v>
      </c>
      <c r="D105" s="71" t="n">
        <v>515</v>
      </c>
      <c r="E105" s="72" t="n">
        <v>22455</v>
      </c>
      <c r="F105" s="72" t="n">
        <v>23056.6</v>
      </c>
    </row>
    <row r="106" customFormat="false" ht="21" hidden="false" customHeight="true" outlineLevel="0" collapsed="false">
      <c r="A106" s="70" t="s">
        <v>153</v>
      </c>
      <c r="B106" s="71" t="n">
        <v>672</v>
      </c>
      <c r="C106" s="71" t="n">
        <v>16192</v>
      </c>
      <c r="D106" s="71" t="n">
        <v>1990</v>
      </c>
      <c r="E106" s="72" t="n">
        <v>93519</v>
      </c>
      <c r="F106" s="72" t="n">
        <v>100321.9</v>
      </c>
    </row>
    <row r="107" customFormat="false" ht="21" hidden="false" customHeight="true" outlineLevel="0" collapsed="false">
      <c r="A107" s="70" t="s">
        <v>154</v>
      </c>
      <c r="B107" s="71" t="n">
        <v>1511</v>
      </c>
      <c r="C107" s="71" t="n">
        <v>43725</v>
      </c>
      <c r="D107" s="71" t="n">
        <v>3079</v>
      </c>
      <c r="E107" s="72" t="n">
        <v>280241.5</v>
      </c>
      <c r="F107" s="72" t="n">
        <v>286460.2</v>
      </c>
    </row>
    <row r="108" customFormat="false" ht="21" hidden="false" customHeight="true" outlineLevel="0" collapsed="false">
      <c r="A108" s="70" t="s">
        <v>155</v>
      </c>
      <c r="B108" s="71" t="n">
        <v>1573</v>
      </c>
      <c r="C108" s="71" t="n">
        <v>66253</v>
      </c>
      <c r="D108" s="71" t="n">
        <v>21959</v>
      </c>
      <c r="E108" s="72" t="n">
        <v>264907</v>
      </c>
      <c r="F108" s="72" t="n">
        <v>275987.5</v>
      </c>
    </row>
    <row r="109" customFormat="false" ht="21" hidden="false" customHeight="true" outlineLevel="0" collapsed="false">
      <c r="A109" s="70" t="s">
        <v>156</v>
      </c>
      <c r="B109" s="71" t="n">
        <v>1298</v>
      </c>
      <c r="C109" s="71" t="n">
        <v>45860</v>
      </c>
      <c r="D109" s="71" t="n">
        <v>3194</v>
      </c>
      <c r="E109" s="72" t="n">
        <v>344978.36</v>
      </c>
      <c r="F109" s="72" t="n">
        <v>349690.36</v>
      </c>
    </row>
    <row r="110" customFormat="false" ht="21" hidden="false" customHeight="true" outlineLevel="0" collapsed="false">
      <c r="A110" s="70" t="s">
        <v>157</v>
      </c>
      <c r="B110" s="71" t="n">
        <v>1073</v>
      </c>
      <c r="C110" s="71" t="n">
        <v>49965</v>
      </c>
      <c r="D110" s="71" t="n">
        <v>715</v>
      </c>
      <c r="E110" s="72" t="n">
        <v>441267.87</v>
      </c>
      <c r="F110" s="72" t="n">
        <v>448857.87</v>
      </c>
    </row>
    <row r="111" customFormat="false" ht="21" hidden="false" customHeight="true" outlineLevel="0" collapsed="false">
      <c r="A111" s="70" t="s">
        <v>158</v>
      </c>
      <c r="B111" s="71" t="n">
        <v>1304</v>
      </c>
      <c r="C111" s="71" t="n">
        <v>61177</v>
      </c>
      <c r="D111" s="71" t="n">
        <v>65</v>
      </c>
      <c r="E111" s="72" t="n">
        <v>572620.5</v>
      </c>
      <c r="F111" s="72" t="n">
        <v>579690.25</v>
      </c>
    </row>
    <row r="112" customFormat="false" ht="21" hidden="false" customHeight="true" outlineLevel="0" collapsed="false">
      <c r="A112" s="70" t="s">
        <v>159</v>
      </c>
      <c r="B112" s="71" t="n">
        <v>1527</v>
      </c>
      <c r="C112" s="71" t="n">
        <v>54835</v>
      </c>
      <c r="D112" s="71" t="n">
        <v>323</v>
      </c>
      <c r="E112" s="72" t="n">
        <v>465248.59</v>
      </c>
      <c r="F112" s="72" t="n">
        <v>468981.39</v>
      </c>
    </row>
    <row r="113" customFormat="false" ht="21" hidden="false" customHeight="true" outlineLevel="0" collapsed="false">
      <c r="A113" s="73" t="s">
        <v>112</v>
      </c>
      <c r="B113" s="74" t="n">
        <f aca="false">SUM(B101:B112)</f>
        <v>9104</v>
      </c>
      <c r="C113" s="74" t="n">
        <f aca="false">SUM(C101:C112)</f>
        <v>341962</v>
      </c>
      <c r="D113" s="74" t="n">
        <f aca="false">SUM(D101:D112)</f>
        <v>31840</v>
      </c>
      <c r="E113" s="75" t="n">
        <f aca="false">SUM(E101:E112)</f>
        <v>2486034.22</v>
      </c>
      <c r="F113" s="75" t="n">
        <f aca="false">SUM(F101:F112)</f>
        <v>2533961.93</v>
      </c>
    </row>
  </sheetData>
  <mergeCells count="5">
    <mergeCell ref="A1:B1"/>
    <mergeCell ref="C1:F1"/>
    <mergeCell ref="A67:D67"/>
    <mergeCell ref="A83:D83"/>
    <mergeCell ref="A99:D99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7.25" zeroHeight="false" outlineLevelRow="0" outlineLevelCol="0"/>
  <cols>
    <col collapsed="false" customWidth="true" hidden="false" outlineLevel="0" max="1" min="1" style="125" width="1.43"/>
    <col collapsed="false" customWidth="true" hidden="false" outlineLevel="0" max="2" min="2" style="125" width="33.43"/>
    <col collapsed="false" customWidth="true" hidden="false" outlineLevel="0" max="3" min="3" style="125" width="28.99"/>
    <col collapsed="false" customWidth="true" hidden="false" outlineLevel="0" max="5" min="4" style="125" width="16.43"/>
    <col collapsed="false" customWidth="true" hidden="false" outlineLevel="0" max="6" min="6" style="126" width="1.55"/>
    <col collapsed="false" customWidth="true" hidden="false" outlineLevel="0" max="7" min="7" style="127" width="9.99"/>
    <col collapsed="false" customWidth="true" hidden="false" outlineLevel="0" max="8" min="8" style="125" width="1.43"/>
    <col collapsed="false" customWidth="true" hidden="false" outlineLevel="0" max="9" min="9" style="125" width="8.55"/>
    <col collapsed="false" customWidth="false" hidden="false" outlineLevel="0" max="257" min="10" style="125" width="9.43"/>
  </cols>
  <sheetData>
    <row r="1" s="202" customFormat="true" ht="50.1" hidden="false" customHeight="true" outlineLevel="0" collapsed="false">
      <c r="A1" s="217" t="s">
        <v>385</v>
      </c>
      <c r="B1" s="217"/>
      <c r="C1" s="129" t="s">
        <v>59</v>
      </c>
      <c r="D1" s="129"/>
      <c r="F1" s="203"/>
      <c r="G1" s="204"/>
    </row>
    <row r="2" s="202" customFormat="true" ht="20.1" hidden="false" customHeight="true" outlineLevel="0" collapsed="false">
      <c r="F2" s="203"/>
      <c r="G2" s="204"/>
    </row>
    <row r="3" customFormat="false" ht="45" hidden="false" customHeight="true" outlineLevel="0" collapsed="false">
      <c r="A3" s="162"/>
      <c r="B3" s="163"/>
      <c r="C3" s="163"/>
      <c r="D3" s="163"/>
      <c r="E3" s="163"/>
      <c r="F3" s="163"/>
      <c r="G3" s="164"/>
      <c r="H3" s="162"/>
    </row>
    <row r="4" customFormat="false" ht="26.25" hidden="false" customHeight="true" outlineLevel="0" collapsed="false">
      <c r="A4" s="162"/>
      <c r="B4" s="165" t="s">
        <v>372</v>
      </c>
      <c r="C4" s="165" t="s">
        <v>105</v>
      </c>
      <c r="D4" s="166" t="n">
        <v>2020</v>
      </c>
      <c r="E4" s="166" t="n">
        <v>2021</v>
      </c>
      <c r="F4" s="167"/>
      <c r="G4" s="168" t="s">
        <v>373</v>
      </c>
      <c r="H4" s="162"/>
    </row>
    <row r="5" customFormat="false" ht="23.25" hidden="false" customHeight="true" outlineLevel="0" collapsed="false">
      <c r="A5" s="162"/>
      <c r="B5" s="169" t="s">
        <v>104</v>
      </c>
      <c r="C5" s="139" t="s">
        <v>111</v>
      </c>
      <c r="D5" s="212" t="n">
        <v>212155149.66</v>
      </c>
      <c r="E5" s="212" t="n">
        <v>185916560.15</v>
      </c>
      <c r="F5" s="141"/>
      <c r="G5" s="142" t="n">
        <v>-12.3676420544351</v>
      </c>
      <c r="H5" s="162"/>
    </row>
    <row r="6" customFormat="false" ht="23.25" hidden="false" customHeight="true" outlineLevel="0" collapsed="false">
      <c r="A6" s="162"/>
      <c r="B6" s="218" t="s">
        <v>374</v>
      </c>
      <c r="C6" s="219"/>
      <c r="D6" s="220" t="n">
        <v>212155149.66</v>
      </c>
      <c r="E6" s="220" t="n">
        <v>185916560.15</v>
      </c>
      <c r="F6" s="221"/>
      <c r="G6" s="180" t="n">
        <v>-12.3676420544351</v>
      </c>
      <c r="H6" s="162"/>
    </row>
    <row r="7" customFormat="false" ht="23.25" hidden="false" customHeight="true" outlineLevel="0" collapsed="false">
      <c r="A7" s="162"/>
      <c r="B7" s="169" t="s">
        <v>113</v>
      </c>
      <c r="C7" s="139" t="s">
        <v>114</v>
      </c>
      <c r="D7" s="212" t="n">
        <v>57870170.37</v>
      </c>
      <c r="E7" s="212" t="n">
        <v>63856032.87</v>
      </c>
      <c r="F7" s="148"/>
      <c r="G7" s="142" t="n">
        <v>10.343606147569</v>
      </c>
      <c r="H7" s="162"/>
    </row>
    <row r="8" customFormat="false" ht="23.25" hidden="false" customHeight="true" outlineLevel="0" collapsed="false">
      <c r="A8" s="162"/>
      <c r="B8" s="169"/>
      <c r="C8" s="139" t="s">
        <v>115</v>
      </c>
      <c r="D8" s="212" t="n">
        <v>18222462.97</v>
      </c>
      <c r="E8" s="212" t="n">
        <v>42625684.8</v>
      </c>
      <c r="F8" s="148"/>
      <c r="G8" s="142" t="n">
        <v>133.918350500564</v>
      </c>
      <c r="H8" s="162"/>
    </row>
    <row r="9" customFormat="false" ht="23.25" hidden="false" customHeight="true" outlineLevel="0" collapsed="false">
      <c r="A9" s="162"/>
      <c r="B9" s="169"/>
      <c r="C9" s="139" t="s">
        <v>116</v>
      </c>
      <c r="D9" s="212" t="n">
        <v>13955119.14</v>
      </c>
      <c r="E9" s="212" t="n">
        <v>5410635.61</v>
      </c>
      <c r="F9" s="148"/>
      <c r="G9" s="142" t="n">
        <v>-61.2283094417208</v>
      </c>
      <c r="H9" s="162"/>
    </row>
    <row r="10" customFormat="false" ht="23.25" hidden="false" customHeight="true" outlineLevel="0" collapsed="false">
      <c r="A10" s="162"/>
      <c r="B10" s="169"/>
      <c r="C10" s="139" t="s">
        <v>117</v>
      </c>
      <c r="D10" s="212" t="n">
        <v>9585837.2</v>
      </c>
      <c r="E10" s="212" t="n">
        <v>9581090.85</v>
      </c>
      <c r="F10" s="148"/>
      <c r="G10" s="142" t="n">
        <v>-0.0495141937107508</v>
      </c>
      <c r="H10" s="162"/>
    </row>
    <row r="11" customFormat="false" ht="23.25" hidden="false" customHeight="true" outlineLevel="0" collapsed="false">
      <c r="A11" s="162"/>
      <c r="B11" s="169"/>
      <c r="C11" s="139" t="s">
        <v>118</v>
      </c>
      <c r="D11" s="212" t="n">
        <v>337545.4</v>
      </c>
      <c r="E11" s="212" t="n">
        <v>451134.49</v>
      </c>
      <c r="F11" s="148"/>
      <c r="G11" s="142" t="n">
        <v>33.6514999167519</v>
      </c>
      <c r="H11" s="162"/>
    </row>
    <row r="12" customFormat="false" ht="23.25" hidden="false" customHeight="true" outlineLevel="0" collapsed="false">
      <c r="A12" s="162"/>
      <c r="B12" s="169"/>
      <c r="C12" s="139" t="s">
        <v>119</v>
      </c>
      <c r="D12" s="212" t="n">
        <v>12326154.49</v>
      </c>
      <c r="E12" s="212" t="n">
        <v>7824211.59</v>
      </c>
      <c r="F12" s="148"/>
      <c r="G12" s="142" t="n">
        <v>-36.5234989035092</v>
      </c>
      <c r="H12" s="162"/>
    </row>
    <row r="13" customFormat="false" ht="23.25" hidden="false" customHeight="true" outlineLevel="0" collapsed="false">
      <c r="A13" s="162"/>
      <c r="B13" s="169"/>
      <c r="C13" s="139" t="s">
        <v>120</v>
      </c>
      <c r="D13" s="212" t="n">
        <v>1901562.71</v>
      </c>
      <c r="E13" s="212" t="n">
        <v>2533961.93</v>
      </c>
      <c r="F13" s="148"/>
      <c r="G13" s="142" t="n">
        <v>33.2568164423039</v>
      </c>
      <c r="H13" s="162"/>
    </row>
    <row r="14" customFormat="false" ht="23.25" hidden="false" customHeight="true" outlineLevel="0" collapsed="false">
      <c r="A14" s="162"/>
      <c r="B14" s="218" t="s">
        <v>375</v>
      </c>
      <c r="C14" s="219"/>
      <c r="D14" s="220" t="n">
        <v>114198852.28</v>
      </c>
      <c r="E14" s="220" t="n">
        <v>132282752.14</v>
      </c>
      <c r="F14" s="221"/>
      <c r="G14" s="180" t="n">
        <v>15.835447991772</v>
      </c>
      <c r="H14" s="162"/>
    </row>
    <row r="15" customFormat="false" ht="23.25" hidden="false" customHeight="true" outlineLevel="0" collapsed="false">
      <c r="A15" s="162"/>
      <c r="B15" s="169" t="s">
        <v>121</v>
      </c>
      <c r="C15" s="139" t="s">
        <v>122</v>
      </c>
      <c r="D15" s="212" t="n">
        <v>15477584.37</v>
      </c>
      <c r="E15" s="212" t="n">
        <v>20349116.51</v>
      </c>
      <c r="F15" s="148"/>
      <c r="G15" s="142" t="n">
        <v>31.4747574527355</v>
      </c>
      <c r="H15" s="162"/>
    </row>
    <row r="16" customFormat="false" ht="23.25" hidden="false" customHeight="true" outlineLevel="0" collapsed="false">
      <c r="A16" s="162"/>
      <c r="B16" s="169"/>
      <c r="C16" s="139" t="s">
        <v>123</v>
      </c>
      <c r="D16" s="212" t="n">
        <v>36110380.89</v>
      </c>
      <c r="E16" s="212" t="n">
        <v>86833859.55</v>
      </c>
      <c r="F16" s="148"/>
      <c r="G16" s="142" t="n">
        <v>140.46785829957</v>
      </c>
      <c r="H16" s="162"/>
    </row>
    <row r="17" customFormat="false" ht="23.25" hidden="false" customHeight="true" outlineLevel="0" collapsed="false">
      <c r="A17" s="162"/>
      <c r="B17" s="169"/>
      <c r="C17" s="139" t="s">
        <v>124</v>
      </c>
      <c r="D17" s="212" t="n">
        <v>3023004.88</v>
      </c>
      <c r="E17" s="212" t="n">
        <v>6351322.37</v>
      </c>
      <c r="F17" s="148"/>
      <c r="G17" s="142" t="n">
        <v>110.099639997935</v>
      </c>
      <c r="H17" s="162"/>
    </row>
    <row r="18" customFormat="false" ht="23.25" hidden="false" customHeight="true" outlineLevel="0" collapsed="false">
      <c r="A18" s="162"/>
      <c r="B18" s="218" t="s">
        <v>376</v>
      </c>
      <c r="C18" s="219"/>
      <c r="D18" s="220" t="n">
        <v>54610970.14</v>
      </c>
      <c r="E18" s="220" t="n">
        <v>113534298.43</v>
      </c>
      <c r="F18" s="221"/>
      <c r="G18" s="180" t="n">
        <v>107.896505297278</v>
      </c>
      <c r="H18" s="162"/>
    </row>
    <row r="19" customFormat="false" ht="23.25" hidden="false" customHeight="true" outlineLevel="0" collapsed="false">
      <c r="A19" s="162"/>
      <c r="B19" s="169" t="s">
        <v>125</v>
      </c>
      <c r="C19" s="139" t="s">
        <v>126</v>
      </c>
      <c r="D19" s="212" t="n">
        <v>210671087.12</v>
      </c>
      <c r="E19" s="212" t="n">
        <v>138794375.62</v>
      </c>
      <c r="F19" s="148"/>
      <c r="G19" s="142" t="n">
        <v>-34.1179762646112</v>
      </c>
      <c r="H19" s="162"/>
    </row>
    <row r="20" customFormat="false" ht="23.25" hidden="false" customHeight="true" outlineLevel="0" collapsed="false">
      <c r="A20" s="162"/>
      <c r="B20" s="169"/>
      <c r="C20" s="139" t="s">
        <v>127</v>
      </c>
      <c r="D20" s="212" t="n">
        <v>17667563.42</v>
      </c>
      <c r="E20" s="212" t="n">
        <v>11519220.33</v>
      </c>
      <c r="F20" s="148"/>
      <c r="G20" s="142" t="n">
        <v>-34.8001755750879</v>
      </c>
      <c r="H20" s="162"/>
    </row>
    <row r="21" customFormat="false" ht="23.25" hidden="false" customHeight="true" outlineLevel="0" collapsed="false">
      <c r="A21" s="162"/>
      <c r="B21" s="169"/>
      <c r="C21" s="139" t="s">
        <v>128</v>
      </c>
      <c r="D21" s="212" t="n">
        <v>26760311.16</v>
      </c>
      <c r="E21" s="212" t="n">
        <v>27732884.68</v>
      </c>
      <c r="F21" s="148"/>
      <c r="G21" s="142" t="n">
        <v>3.63438793437411</v>
      </c>
      <c r="H21" s="162"/>
    </row>
    <row r="22" customFormat="false" ht="23.25" hidden="false" customHeight="true" outlineLevel="0" collapsed="false">
      <c r="A22" s="162"/>
      <c r="B22" s="169"/>
      <c r="C22" s="149" t="s">
        <v>129</v>
      </c>
      <c r="D22" s="214" t="n">
        <v>14036264.3</v>
      </c>
      <c r="E22" s="214" t="n">
        <v>5942272.31</v>
      </c>
      <c r="F22" s="148"/>
      <c r="G22" s="142" t="n">
        <v>-57.6648588043473</v>
      </c>
      <c r="H22" s="162"/>
    </row>
    <row r="23" customFormat="false" ht="23.25" hidden="false" customHeight="true" outlineLevel="0" collapsed="false">
      <c r="A23" s="162"/>
      <c r="B23" s="218" t="s">
        <v>377</v>
      </c>
      <c r="C23" s="219"/>
      <c r="D23" s="220" t="n">
        <v>269135226</v>
      </c>
      <c r="E23" s="220" t="n">
        <v>183988752.94</v>
      </c>
      <c r="F23" s="221"/>
      <c r="G23" s="180" t="n">
        <v>-31.6370600480221</v>
      </c>
      <c r="H23" s="162"/>
    </row>
    <row r="24" customFormat="false" ht="23.25" hidden="false" customHeight="true" outlineLevel="0" collapsed="false">
      <c r="A24" s="162"/>
      <c r="B24" s="175" t="s">
        <v>130</v>
      </c>
      <c r="C24" s="139" t="s">
        <v>131</v>
      </c>
      <c r="D24" s="212" t="n">
        <v>138069901.8</v>
      </c>
      <c r="E24" s="212" t="n">
        <v>45135060.6</v>
      </c>
      <c r="F24" s="148"/>
      <c r="G24" s="142" t="n">
        <v>-67.3099929734288</v>
      </c>
      <c r="H24" s="162"/>
    </row>
    <row r="25" customFormat="false" ht="23.25" hidden="false" customHeight="true" outlineLevel="0" collapsed="false">
      <c r="A25" s="162"/>
      <c r="B25" s="175"/>
      <c r="C25" s="139" t="s">
        <v>132</v>
      </c>
      <c r="D25" s="212" t="n">
        <v>135790790.75</v>
      </c>
      <c r="E25" s="212" t="n">
        <v>156708697.36</v>
      </c>
      <c r="F25" s="148"/>
      <c r="G25" s="142" t="n">
        <v>15.4045104932861</v>
      </c>
      <c r="H25" s="162"/>
    </row>
    <row r="26" customFormat="false" ht="23.25" hidden="false" customHeight="true" outlineLevel="0" collapsed="false">
      <c r="A26" s="162"/>
      <c r="B26" s="218" t="s">
        <v>378</v>
      </c>
      <c r="C26" s="219"/>
      <c r="D26" s="220" t="n">
        <v>273860692.55</v>
      </c>
      <c r="E26" s="220" t="n">
        <v>201843757.96</v>
      </c>
      <c r="F26" s="221"/>
      <c r="G26" s="180" t="n">
        <v>-26.296922687016</v>
      </c>
      <c r="H26" s="162"/>
    </row>
    <row r="27" customFormat="false" ht="23.25" hidden="false" customHeight="true" outlineLevel="0" collapsed="false">
      <c r="A27" s="162"/>
      <c r="B27" s="169" t="s">
        <v>133</v>
      </c>
      <c r="C27" s="149" t="s">
        <v>134</v>
      </c>
      <c r="D27" s="214" t="n">
        <v>9840527.95</v>
      </c>
      <c r="E27" s="214" t="n">
        <v>15096416.5</v>
      </c>
      <c r="F27" s="148"/>
      <c r="G27" s="142" t="n">
        <v>53.4106358592275</v>
      </c>
      <c r="H27" s="162"/>
    </row>
    <row r="28" customFormat="false" ht="23.25" hidden="false" customHeight="true" outlineLevel="0" collapsed="false">
      <c r="A28" s="162"/>
      <c r="B28" s="169"/>
      <c r="C28" s="149" t="s">
        <v>135</v>
      </c>
      <c r="D28" s="214" t="n">
        <v>137048710.11</v>
      </c>
      <c r="E28" s="214" t="n">
        <v>168736218.48</v>
      </c>
      <c r="F28" s="148"/>
      <c r="G28" s="142" t="n">
        <v>23.1213473987215</v>
      </c>
      <c r="H28" s="162"/>
    </row>
    <row r="29" customFormat="false" ht="23.25" hidden="false" customHeight="true" outlineLevel="0" collapsed="false">
      <c r="A29" s="162"/>
      <c r="B29" s="218" t="s">
        <v>379</v>
      </c>
      <c r="C29" s="219"/>
      <c r="D29" s="220" t="n">
        <v>146889238.06</v>
      </c>
      <c r="E29" s="220" t="n">
        <v>183832634.98</v>
      </c>
      <c r="F29" s="221"/>
      <c r="G29" s="180" t="n">
        <v>25.1505130041655</v>
      </c>
      <c r="H29" s="162"/>
    </row>
    <row r="30" customFormat="false" ht="23.25" hidden="false" customHeight="true" outlineLevel="0" collapsed="false">
      <c r="A30" s="162"/>
      <c r="B30" s="169" t="s">
        <v>136</v>
      </c>
      <c r="C30" s="149" t="s">
        <v>137</v>
      </c>
      <c r="D30" s="214" t="n">
        <v>56725192.81</v>
      </c>
      <c r="E30" s="214" t="n">
        <v>19050835.04</v>
      </c>
      <c r="F30" s="148"/>
      <c r="G30" s="142" t="n">
        <v>-66.4155658248524</v>
      </c>
      <c r="H30" s="162"/>
    </row>
    <row r="31" customFormat="false" ht="17.25" hidden="false" customHeight="true" outlineLevel="0" collapsed="false">
      <c r="A31" s="162"/>
      <c r="B31" s="169"/>
      <c r="C31" s="149" t="s">
        <v>138</v>
      </c>
      <c r="D31" s="214" t="n">
        <v>38218627.96</v>
      </c>
      <c r="E31" s="214" t="n">
        <v>48432064.55</v>
      </c>
      <c r="F31" s="148"/>
      <c r="G31" s="142" t="n">
        <v>26.72371337006</v>
      </c>
      <c r="H31" s="162"/>
    </row>
    <row r="32" customFormat="false" ht="23.25" hidden="false" customHeight="true" outlineLevel="0" collapsed="false">
      <c r="A32" s="162"/>
      <c r="B32" s="218" t="s">
        <v>380</v>
      </c>
      <c r="C32" s="219"/>
      <c r="D32" s="220" t="n">
        <v>94943820.77</v>
      </c>
      <c r="E32" s="220" t="n">
        <v>67482899.59</v>
      </c>
      <c r="F32" s="221"/>
      <c r="G32" s="180" t="n">
        <v>-28.923336934716</v>
      </c>
      <c r="H32" s="162"/>
    </row>
    <row r="33" customFormat="false" ht="23.25" hidden="false" customHeight="true" outlineLevel="0" collapsed="false">
      <c r="A33" s="162"/>
      <c r="B33" s="169" t="s">
        <v>139</v>
      </c>
      <c r="C33" s="149" t="s">
        <v>140</v>
      </c>
      <c r="D33" s="214" t="n">
        <v>14834233.62</v>
      </c>
      <c r="E33" s="214" t="n">
        <v>19499493.22</v>
      </c>
      <c r="F33" s="148"/>
      <c r="G33" s="142" t="n">
        <v>31.4492795482885</v>
      </c>
      <c r="H33" s="162"/>
    </row>
    <row r="34" customFormat="false" ht="23.25" hidden="false" customHeight="true" outlineLevel="0" collapsed="false">
      <c r="A34" s="162"/>
      <c r="B34" s="218" t="s">
        <v>381</v>
      </c>
      <c r="C34" s="219"/>
      <c r="D34" s="220" t="n">
        <v>14834233.62</v>
      </c>
      <c r="E34" s="220" t="n">
        <v>19499493.22</v>
      </c>
      <c r="F34" s="221"/>
      <c r="G34" s="180" t="n">
        <v>31.4492795482885</v>
      </c>
      <c r="H34" s="162"/>
    </row>
    <row r="35" customFormat="false" ht="23.25" hidden="false" customHeight="true" outlineLevel="0" collapsed="false">
      <c r="A35" s="162"/>
      <c r="B35" s="176" t="s">
        <v>222</v>
      </c>
      <c r="C35" s="177"/>
      <c r="D35" s="222" t="n">
        <v>1180628183.08</v>
      </c>
      <c r="E35" s="222" t="n">
        <v>1088381149.41</v>
      </c>
      <c r="F35" s="179"/>
      <c r="G35" s="180" t="n">
        <v>-7.81338570364697</v>
      </c>
      <c r="H35" s="162"/>
    </row>
    <row r="36" customFormat="false" ht="6" hidden="false" customHeight="true" outlineLevel="0" collapsed="false">
      <c r="A36" s="162"/>
      <c r="B36" s="162"/>
      <c r="C36" s="162"/>
      <c r="D36" s="162"/>
      <c r="E36" s="162"/>
      <c r="F36" s="162"/>
      <c r="G36" s="181"/>
      <c r="H36" s="162"/>
    </row>
  </sheetData>
  <mergeCells count="3">
    <mergeCell ref="A1:B1"/>
    <mergeCell ref="C1:D1"/>
    <mergeCell ref="B24:B25"/>
  </mergeCells>
  <printOptions headings="false" gridLines="false" gridLinesSet="true" horizontalCentered="true" verticalCentered="true"/>
  <pageMargins left="0.236111111111111" right="0.236111111111111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7.25" zeroHeight="false" outlineLevelRow="0" outlineLevelCol="0"/>
  <cols>
    <col collapsed="false" customWidth="true" hidden="false" outlineLevel="0" max="1" min="1" style="159" width="1.55"/>
    <col collapsed="false" customWidth="true" hidden="false" outlineLevel="0" max="2" min="2" style="159" width="25.55"/>
    <col collapsed="false" customWidth="true" hidden="false" outlineLevel="0" max="3" min="3" style="159" width="33.55"/>
    <col collapsed="false" customWidth="true" hidden="false" outlineLevel="0" max="5" min="4" style="159" width="16.55"/>
    <col collapsed="false" customWidth="true" hidden="false" outlineLevel="0" max="6" min="6" style="159" width="10.55"/>
    <col collapsed="false" customWidth="true" hidden="false" outlineLevel="0" max="8" min="7" style="159" width="1.55"/>
    <col collapsed="false" customWidth="false" hidden="false" outlineLevel="0" max="257" min="9" style="159" width="9.43"/>
  </cols>
  <sheetData>
    <row r="1" customFormat="false" ht="50.1" hidden="false" customHeight="true" outlineLevel="0" collapsed="false">
      <c r="A1" s="128" t="s">
        <v>386</v>
      </c>
      <c r="B1" s="128"/>
      <c r="C1" s="223" t="s">
        <v>66</v>
      </c>
    </row>
    <row r="3" customFormat="false" ht="17.25" hidden="false" customHeight="true" outlineLevel="0" collapsed="false">
      <c r="A3" s="224"/>
      <c r="B3" s="225" t="s">
        <v>387</v>
      </c>
      <c r="C3" s="224" t="e">
        <f aca="false">_xlfn.COMPOUNDVALUE(2)</f>
        <v>#NAME?</v>
      </c>
      <c r="D3" s="224"/>
      <c r="E3" s="224"/>
      <c r="F3" s="226" t="s">
        <v>388</v>
      </c>
      <c r="G3" s="224"/>
    </row>
    <row r="4" customFormat="false" ht="17.25" hidden="false" customHeight="true" outlineLevel="0" collapsed="false">
      <c r="A4" s="227"/>
      <c r="B4" s="228"/>
      <c r="C4" s="228"/>
      <c r="D4" s="229"/>
      <c r="E4" s="229"/>
      <c r="F4" s="227"/>
      <c r="G4" s="230"/>
    </row>
    <row r="5" customFormat="false" ht="30" hidden="false" customHeight="true" outlineLevel="0" collapsed="false">
      <c r="A5" s="227"/>
      <c r="B5" s="227"/>
      <c r="C5" s="227"/>
      <c r="D5" s="231"/>
      <c r="E5" s="231"/>
      <c r="F5" s="232"/>
      <c r="G5" s="233"/>
    </row>
    <row r="6" customFormat="false" ht="30" hidden="false" customHeight="true" outlineLevel="0" collapsed="false">
      <c r="A6" s="230"/>
      <c r="B6" s="134" t="s">
        <v>197</v>
      </c>
      <c r="C6" s="134" t="s">
        <v>372</v>
      </c>
      <c r="D6" s="135" t="n">
        <v>2020</v>
      </c>
      <c r="E6" s="135" t="n">
        <v>2021</v>
      </c>
      <c r="F6" s="137" t="s">
        <v>373</v>
      </c>
      <c r="G6" s="230"/>
    </row>
    <row r="7" customFormat="false" ht="17.25" hidden="false" customHeight="true" outlineLevel="0" collapsed="false">
      <c r="A7" s="230"/>
      <c r="B7" s="234" t="s">
        <v>198</v>
      </c>
      <c r="C7" s="149" t="s">
        <v>104</v>
      </c>
      <c r="D7" s="235" t="n">
        <v>27448</v>
      </c>
      <c r="E7" s="235" t="n">
        <v>38833</v>
      </c>
      <c r="F7" s="142" t="n">
        <f aca="false">IF(D7=0,0,(E7-D7)/D7*100)</f>
        <v>41.4784319440396</v>
      </c>
      <c r="G7" s="230"/>
    </row>
    <row r="8" customFormat="false" ht="17.25" hidden="false" customHeight="true" outlineLevel="0" collapsed="false">
      <c r="A8" s="230"/>
      <c r="B8" s="234"/>
      <c r="C8" s="149" t="s">
        <v>113</v>
      </c>
      <c r="D8" s="235" t="n">
        <v>1017</v>
      </c>
      <c r="E8" s="235" t="n">
        <v>1378</v>
      </c>
      <c r="F8" s="142" t="n">
        <f aca="false">IF(D8=0,0,(E8-D8)/D8*100)</f>
        <v>35.4965585054081</v>
      </c>
      <c r="G8" s="230"/>
    </row>
    <row r="9" customFormat="false" ht="17.25" hidden="false" customHeight="true" outlineLevel="0" collapsed="false">
      <c r="A9" s="230"/>
      <c r="B9" s="234"/>
      <c r="C9" s="149" t="s">
        <v>121</v>
      </c>
      <c r="D9" s="235" t="n">
        <v>259</v>
      </c>
      <c r="E9" s="235" t="n">
        <v>582</v>
      </c>
      <c r="F9" s="142" t="n">
        <f aca="false">IF(D9=0,0,(E9-D9)/D9*100)</f>
        <v>124.710424710425</v>
      </c>
      <c r="G9" s="230"/>
    </row>
    <row r="10" customFormat="false" ht="17.25" hidden="false" customHeight="true" outlineLevel="0" collapsed="false">
      <c r="A10" s="230"/>
      <c r="B10" s="234"/>
      <c r="C10" s="149" t="s">
        <v>125</v>
      </c>
      <c r="D10" s="235" t="n">
        <v>766</v>
      </c>
      <c r="E10" s="235" t="n">
        <v>371</v>
      </c>
      <c r="F10" s="142" t="n">
        <f aca="false">IF(D10=0,0,(E10-D10)/D10*100)</f>
        <v>-51.5665796344648</v>
      </c>
      <c r="G10" s="230"/>
    </row>
    <row r="11" customFormat="false" ht="17.25" hidden="false" customHeight="true" outlineLevel="0" collapsed="false">
      <c r="A11" s="230"/>
      <c r="B11" s="234"/>
      <c r="C11" s="149" t="s">
        <v>130</v>
      </c>
      <c r="D11" s="235" t="n">
        <v>8214</v>
      </c>
      <c r="E11" s="235" t="n">
        <v>8660</v>
      </c>
      <c r="F11" s="142" t="n">
        <f aca="false">IF(D11=0,0,(E11-D11)/D11*100)</f>
        <v>5.42975407840273</v>
      </c>
      <c r="G11" s="230"/>
    </row>
    <row r="12" customFormat="false" ht="17.25" hidden="false" customHeight="true" outlineLevel="0" collapsed="false">
      <c r="A12" s="230"/>
      <c r="B12" s="234"/>
      <c r="C12" s="149" t="s">
        <v>133</v>
      </c>
      <c r="D12" s="235" t="n">
        <v>276</v>
      </c>
      <c r="E12" s="235" t="n">
        <v>355</v>
      </c>
      <c r="F12" s="142" t="n">
        <f aca="false">IF(D12=0,0,(E12-D12)/D12*100)</f>
        <v>28.6231884057971</v>
      </c>
      <c r="G12" s="230"/>
    </row>
    <row r="13" customFormat="false" ht="17.25" hidden="false" customHeight="true" outlineLevel="0" collapsed="false">
      <c r="A13" s="230"/>
      <c r="B13" s="234"/>
      <c r="C13" s="149" t="s">
        <v>136</v>
      </c>
      <c r="D13" s="235" t="n">
        <v>562</v>
      </c>
      <c r="E13" s="235" t="n">
        <v>1283</v>
      </c>
      <c r="F13" s="142" t="n">
        <f aca="false">IF(D13=0,0,(E13-D13)/D13*100)</f>
        <v>128.291814946619</v>
      </c>
      <c r="G13" s="230"/>
    </row>
    <row r="14" customFormat="false" ht="17.25" hidden="false" customHeight="true" outlineLevel="0" collapsed="false">
      <c r="A14" s="230"/>
      <c r="B14" s="234"/>
      <c r="C14" s="149" t="s">
        <v>139</v>
      </c>
      <c r="D14" s="235" t="n">
        <v>66</v>
      </c>
      <c r="E14" s="235" t="n">
        <v>120</v>
      </c>
      <c r="F14" s="142" t="n">
        <f aca="false">IF(D14=0,0,(E14-D14)/D14*100)</f>
        <v>81.8181818181818</v>
      </c>
      <c r="G14" s="230"/>
    </row>
    <row r="15" customFormat="false" ht="17.25" hidden="false" customHeight="true" outlineLevel="0" collapsed="false">
      <c r="A15" s="230"/>
      <c r="B15" s="226" t="s">
        <v>389</v>
      </c>
      <c r="C15" s="226"/>
      <c r="D15" s="236" t="n">
        <v>38608</v>
      </c>
      <c r="E15" s="236" t="n">
        <v>51582</v>
      </c>
      <c r="F15" s="237" t="n">
        <f aca="false">IF(D15=0,0,(E15-D15)/D15*100)</f>
        <v>33.6044343141318</v>
      </c>
      <c r="G15" s="238"/>
    </row>
    <row r="16" customFormat="false" ht="17.25" hidden="false" customHeight="true" outlineLevel="0" collapsed="false">
      <c r="A16" s="238"/>
      <c r="B16" s="234" t="s">
        <v>199</v>
      </c>
      <c r="C16" s="149" t="s">
        <v>104</v>
      </c>
      <c r="D16" s="235" t="n">
        <v>172101</v>
      </c>
      <c r="E16" s="235" t="n">
        <v>254604</v>
      </c>
      <c r="F16" s="142" t="n">
        <f aca="false">IF(D16=0,0,(E16-D16)/D16*100)</f>
        <v>47.938710408423</v>
      </c>
      <c r="G16" s="230"/>
    </row>
    <row r="17" customFormat="false" ht="17.25" hidden="false" customHeight="true" outlineLevel="0" collapsed="false">
      <c r="A17" s="230"/>
      <c r="B17" s="234"/>
      <c r="C17" s="149" t="s">
        <v>113</v>
      </c>
      <c r="D17" s="235" t="n">
        <v>6375</v>
      </c>
      <c r="E17" s="235" t="n">
        <v>8993</v>
      </c>
      <c r="F17" s="142" t="n">
        <f aca="false">IF(D17=0,0,(E17-D17)/D17*100)</f>
        <v>41.0666666666667</v>
      </c>
      <c r="G17" s="230"/>
    </row>
    <row r="18" customFormat="false" ht="17.25" hidden="false" customHeight="true" outlineLevel="0" collapsed="false">
      <c r="A18" s="230"/>
      <c r="B18" s="234"/>
      <c r="C18" s="149" t="s">
        <v>121</v>
      </c>
      <c r="D18" s="235" t="n">
        <v>1987</v>
      </c>
      <c r="E18" s="235" t="n">
        <v>4142</v>
      </c>
      <c r="F18" s="142" t="n">
        <f aca="false">IF(D18=0,0,(E18-D18)/D18*100)</f>
        <v>108.454957221943</v>
      </c>
      <c r="G18" s="230"/>
    </row>
    <row r="19" customFormat="false" ht="17.25" hidden="false" customHeight="true" outlineLevel="0" collapsed="false">
      <c r="A19" s="230"/>
      <c r="B19" s="234"/>
      <c r="C19" s="149" t="s">
        <v>125</v>
      </c>
      <c r="D19" s="235" t="n">
        <v>9509</v>
      </c>
      <c r="E19" s="235" t="n">
        <v>6241</v>
      </c>
      <c r="F19" s="142" t="n">
        <f aca="false">IF(D19=0,0,(E19-D19)/D19*100)</f>
        <v>-34.3674413713324</v>
      </c>
      <c r="G19" s="230"/>
    </row>
    <row r="20" customFormat="false" ht="17.25" hidden="false" customHeight="true" outlineLevel="0" collapsed="false">
      <c r="A20" s="230"/>
      <c r="B20" s="234"/>
      <c r="C20" s="149" t="s">
        <v>130</v>
      </c>
      <c r="D20" s="235" t="n">
        <v>32362</v>
      </c>
      <c r="E20" s="235" t="n">
        <v>35821</v>
      </c>
      <c r="F20" s="142" t="n">
        <f aca="false">IF(D20=0,0,(E20-D20)/D20*100)</f>
        <v>10.6884617761572</v>
      </c>
      <c r="G20" s="230"/>
    </row>
    <row r="21" customFormat="false" ht="17.25" hidden="false" customHeight="true" outlineLevel="0" collapsed="false">
      <c r="A21" s="230"/>
      <c r="B21" s="234"/>
      <c r="C21" s="149" t="s">
        <v>133</v>
      </c>
      <c r="D21" s="235" t="n">
        <v>2528</v>
      </c>
      <c r="E21" s="235" t="n">
        <v>3289</v>
      </c>
      <c r="F21" s="142" t="n">
        <f aca="false">IF(D21=0,0,(E21-D21)/D21*100)</f>
        <v>30.1028481012658</v>
      </c>
      <c r="G21" s="230"/>
    </row>
    <row r="22" customFormat="false" ht="17.25" hidden="false" customHeight="true" outlineLevel="0" collapsed="false">
      <c r="A22" s="230"/>
      <c r="B22" s="234"/>
      <c r="C22" s="149" t="s">
        <v>136</v>
      </c>
      <c r="D22" s="235" t="n">
        <v>4670</v>
      </c>
      <c r="E22" s="235" t="n">
        <v>6706</v>
      </c>
      <c r="F22" s="142" t="n">
        <f aca="false">IF(D22=0,0,(E22-D22)/D22*100)</f>
        <v>43.5974304068523</v>
      </c>
      <c r="G22" s="230"/>
    </row>
    <row r="23" customFormat="false" ht="17.25" hidden="false" customHeight="true" outlineLevel="0" collapsed="false">
      <c r="A23" s="230"/>
      <c r="B23" s="234"/>
      <c r="C23" s="149" t="s">
        <v>139</v>
      </c>
      <c r="D23" s="235" t="n">
        <v>733</v>
      </c>
      <c r="E23" s="235" t="n">
        <v>1573</v>
      </c>
      <c r="F23" s="142" t="n">
        <f aca="false">IF(D23=0,0,(E23-D23)/D23*100)</f>
        <v>114.597544338336</v>
      </c>
      <c r="G23" s="230"/>
    </row>
    <row r="24" customFormat="false" ht="17.25" hidden="false" customHeight="true" outlineLevel="0" collapsed="false">
      <c r="A24" s="230"/>
      <c r="B24" s="226" t="s">
        <v>390</v>
      </c>
      <c r="C24" s="226"/>
      <c r="D24" s="236" t="n">
        <v>230265</v>
      </c>
      <c r="E24" s="236" t="n">
        <v>321369</v>
      </c>
      <c r="F24" s="237" t="n">
        <f aca="false">IF(D24=0,0,(E24-D24)/D24*100)</f>
        <v>39.5648491954922</v>
      </c>
      <c r="G24" s="238"/>
    </row>
    <row r="25" customFormat="false" ht="17.25" hidden="false" customHeight="true" outlineLevel="0" collapsed="false">
      <c r="A25" s="238"/>
      <c r="B25" s="234" t="s">
        <v>200</v>
      </c>
      <c r="C25" s="149" t="s">
        <v>104</v>
      </c>
      <c r="D25" s="235" t="n">
        <v>67141</v>
      </c>
      <c r="E25" s="235" t="n">
        <v>88196</v>
      </c>
      <c r="F25" s="142" t="n">
        <f aca="false">IF(D25=0,0,(E25-D25)/D25*100)</f>
        <v>31.3593780253496</v>
      </c>
      <c r="G25" s="230"/>
    </row>
    <row r="26" customFormat="false" ht="17.25" hidden="false" customHeight="true" outlineLevel="0" collapsed="false">
      <c r="A26" s="230"/>
      <c r="B26" s="234"/>
      <c r="C26" s="149" t="s">
        <v>113</v>
      </c>
      <c r="D26" s="235" t="n">
        <v>3252</v>
      </c>
      <c r="E26" s="235" t="n">
        <v>5307</v>
      </c>
      <c r="F26" s="142" t="n">
        <f aca="false">IF(D26=0,0,(E26-D26)/D26*100)</f>
        <v>63.1918819188192</v>
      </c>
      <c r="G26" s="230"/>
    </row>
    <row r="27" customFormat="false" ht="17.25" hidden="false" customHeight="true" outlineLevel="0" collapsed="false">
      <c r="A27" s="230"/>
      <c r="B27" s="234"/>
      <c r="C27" s="149" t="s">
        <v>121</v>
      </c>
      <c r="D27" s="235" t="n">
        <v>1084</v>
      </c>
      <c r="E27" s="235" t="n">
        <v>1875</v>
      </c>
      <c r="F27" s="142" t="n">
        <f aca="false">IF(D27=0,0,(E27-D27)/D27*100)</f>
        <v>72.9704797047971</v>
      </c>
      <c r="G27" s="230"/>
    </row>
    <row r="28" customFormat="false" ht="17.25" hidden="false" customHeight="true" outlineLevel="0" collapsed="false">
      <c r="A28" s="230"/>
      <c r="B28" s="234"/>
      <c r="C28" s="149" t="s">
        <v>125</v>
      </c>
      <c r="D28" s="235" t="n">
        <v>4087</v>
      </c>
      <c r="E28" s="235" t="n">
        <v>3709</v>
      </c>
      <c r="F28" s="142" t="n">
        <f aca="false">IF(D28=0,0,(E28-D28)/D28*100)</f>
        <v>-9.24883777832151</v>
      </c>
      <c r="G28" s="230"/>
    </row>
    <row r="29" customFormat="false" ht="17.25" hidden="false" customHeight="true" outlineLevel="0" collapsed="false">
      <c r="A29" s="230"/>
      <c r="B29" s="234"/>
      <c r="C29" s="149" t="s">
        <v>130</v>
      </c>
      <c r="D29" s="235" t="n">
        <v>13878</v>
      </c>
      <c r="E29" s="235" t="n">
        <v>12018</v>
      </c>
      <c r="F29" s="142" t="n">
        <f aca="false">IF(D29=0,0,(E29-D29)/D29*100)</f>
        <v>-13.4025075659317</v>
      </c>
      <c r="G29" s="230"/>
    </row>
    <row r="30" customFormat="false" ht="17.25" hidden="false" customHeight="true" outlineLevel="0" collapsed="false">
      <c r="A30" s="230"/>
      <c r="B30" s="234"/>
      <c r="C30" s="149" t="s">
        <v>133</v>
      </c>
      <c r="D30" s="235" t="n">
        <v>1581</v>
      </c>
      <c r="E30" s="235" t="n">
        <v>1793</v>
      </c>
      <c r="F30" s="142" t="n">
        <f aca="false">IF(D30=0,0,(E30-D30)/D30*100)</f>
        <v>13.4092346616066</v>
      </c>
      <c r="G30" s="230"/>
    </row>
    <row r="31" customFormat="false" ht="17.25" hidden="false" customHeight="true" outlineLevel="0" collapsed="false">
      <c r="A31" s="230"/>
      <c r="B31" s="234"/>
      <c r="C31" s="149" t="s">
        <v>136</v>
      </c>
      <c r="D31" s="235" t="n">
        <v>2810</v>
      </c>
      <c r="E31" s="235" t="n">
        <v>5880</v>
      </c>
      <c r="F31" s="142" t="n">
        <f aca="false">IF(D31=0,0,(E31-D31)/D31*100)</f>
        <v>109.252669039146</v>
      </c>
      <c r="G31" s="230"/>
    </row>
    <row r="32" customFormat="false" ht="17.25" hidden="false" customHeight="true" outlineLevel="0" collapsed="false">
      <c r="A32" s="230"/>
      <c r="B32" s="234"/>
      <c r="C32" s="149" t="s">
        <v>139</v>
      </c>
      <c r="D32" s="235" t="n">
        <v>589</v>
      </c>
      <c r="E32" s="235" t="n">
        <v>1202</v>
      </c>
      <c r="F32" s="142" t="n">
        <f aca="false">IF(D32=0,0,(E32-D32)/D32*100)</f>
        <v>104.074702886248</v>
      </c>
      <c r="G32" s="230"/>
    </row>
    <row r="33" customFormat="false" ht="17.25" hidden="false" customHeight="true" outlineLevel="0" collapsed="false">
      <c r="A33" s="230"/>
      <c r="B33" s="226" t="s">
        <v>391</v>
      </c>
      <c r="C33" s="226"/>
      <c r="D33" s="236" t="n">
        <v>94422</v>
      </c>
      <c r="E33" s="236" t="n">
        <v>119980</v>
      </c>
      <c r="F33" s="237" t="n">
        <f aca="false">IF(D33=0,0,(E33-D33)/D33*100)</f>
        <v>27.0678443583063</v>
      </c>
      <c r="G33" s="238"/>
    </row>
    <row r="34" customFormat="false" ht="17.25" hidden="false" customHeight="true" outlineLevel="0" collapsed="false">
      <c r="A34" s="238"/>
      <c r="B34" s="234" t="s">
        <v>201</v>
      </c>
      <c r="C34" s="149" t="s">
        <v>104</v>
      </c>
      <c r="D34" s="235" t="n">
        <v>2174</v>
      </c>
      <c r="E34" s="235" t="n">
        <v>2832</v>
      </c>
      <c r="F34" s="142" t="n">
        <f aca="false">IF(D34=0,0,(E34-D34)/D34*100)</f>
        <v>30.2667893284269</v>
      </c>
      <c r="G34" s="230"/>
    </row>
    <row r="35" customFormat="false" ht="17.25" hidden="false" customHeight="true" outlineLevel="0" collapsed="false">
      <c r="A35" s="230"/>
      <c r="B35" s="234"/>
      <c r="C35" s="149" t="s">
        <v>113</v>
      </c>
      <c r="D35" s="235" t="n">
        <v>108</v>
      </c>
      <c r="E35" s="235" t="n">
        <v>176</v>
      </c>
      <c r="F35" s="142" t="n">
        <f aca="false">IF(D35=0,0,(E35-D35)/D35*100)</f>
        <v>62.962962962963</v>
      </c>
      <c r="G35" s="230"/>
    </row>
    <row r="36" customFormat="false" ht="17.25" hidden="false" customHeight="true" outlineLevel="0" collapsed="false">
      <c r="A36" s="230"/>
      <c r="B36" s="234"/>
      <c r="C36" s="149" t="s">
        <v>121</v>
      </c>
      <c r="D36" s="235" t="n">
        <v>31</v>
      </c>
      <c r="E36" s="235" t="n">
        <v>23</v>
      </c>
      <c r="F36" s="142" t="n">
        <f aca="false">IF(D36=0,0,(E36-D36)/D36*100)</f>
        <v>-25.8064516129032</v>
      </c>
      <c r="G36" s="230"/>
    </row>
    <row r="37" customFormat="false" ht="17.25" hidden="false" customHeight="true" outlineLevel="0" collapsed="false">
      <c r="A37" s="230"/>
      <c r="B37" s="234"/>
      <c r="C37" s="149" t="s">
        <v>125</v>
      </c>
      <c r="D37" s="235" t="n">
        <v>87</v>
      </c>
      <c r="E37" s="235" t="n">
        <v>173</v>
      </c>
      <c r="F37" s="142" t="n">
        <f aca="false">IF(D37=0,0,(E37-D37)/D37*100)</f>
        <v>98.8505747126437</v>
      </c>
      <c r="G37" s="230"/>
    </row>
    <row r="38" customFormat="false" ht="17.25" hidden="false" customHeight="true" outlineLevel="0" collapsed="false">
      <c r="A38" s="230"/>
      <c r="B38" s="234"/>
      <c r="C38" s="149" t="s">
        <v>130</v>
      </c>
      <c r="D38" s="235" t="n">
        <v>718</v>
      </c>
      <c r="E38" s="235" t="n">
        <v>504</v>
      </c>
      <c r="F38" s="142" t="n">
        <f aca="false">IF(D38=0,0,(E38-D38)/D38*100)</f>
        <v>-29.8050139275766</v>
      </c>
      <c r="G38" s="230"/>
    </row>
    <row r="39" customFormat="false" ht="17.25" hidden="false" customHeight="true" outlineLevel="0" collapsed="false">
      <c r="A39" s="230"/>
      <c r="B39" s="234"/>
      <c r="C39" s="149" t="s">
        <v>133</v>
      </c>
      <c r="D39" s="235" t="n">
        <v>0</v>
      </c>
      <c r="E39" s="235" t="n">
        <v>12</v>
      </c>
      <c r="F39" s="142" t="n">
        <f aca="false">IF(D39=0,0,(E39-D39)/D39*100)</f>
        <v>0</v>
      </c>
      <c r="G39" s="230"/>
    </row>
    <row r="40" customFormat="false" ht="17.25" hidden="false" customHeight="true" outlineLevel="0" collapsed="false">
      <c r="A40" s="230"/>
      <c r="B40" s="234"/>
      <c r="C40" s="149" t="s">
        <v>136</v>
      </c>
      <c r="D40" s="235" t="n">
        <v>754</v>
      </c>
      <c r="E40" s="235" t="n">
        <v>788</v>
      </c>
      <c r="F40" s="142" t="n">
        <f aca="false">IF(D40=0,0,(E40-D40)/D40*100)</f>
        <v>4.50928381962865</v>
      </c>
      <c r="G40" s="230"/>
    </row>
    <row r="41" customFormat="false" ht="17.25" hidden="false" customHeight="true" outlineLevel="0" collapsed="false">
      <c r="A41" s="230"/>
      <c r="B41" s="234"/>
      <c r="C41" s="149" t="s">
        <v>139</v>
      </c>
      <c r="D41" s="235" t="n">
        <v>28</v>
      </c>
      <c r="E41" s="235" t="n">
        <v>38</v>
      </c>
      <c r="F41" s="142" t="n">
        <f aca="false">IF(D41=0,0,(E41-D41)/D41*100)</f>
        <v>35.7142857142857</v>
      </c>
      <c r="G41" s="230"/>
    </row>
    <row r="42" customFormat="false" ht="17.25" hidden="false" customHeight="true" outlineLevel="0" collapsed="false">
      <c r="A42" s="230"/>
      <c r="B42" s="226" t="s">
        <v>392</v>
      </c>
      <c r="C42" s="226"/>
      <c r="D42" s="236" t="n">
        <v>3900</v>
      </c>
      <c r="E42" s="236" t="n">
        <v>4546</v>
      </c>
      <c r="F42" s="237" t="n">
        <f aca="false">IF(D42=0,0,(E42-D42)/D42*100)</f>
        <v>16.5641025641026</v>
      </c>
      <c r="G42" s="238"/>
    </row>
    <row r="43" customFormat="false" ht="17.25" hidden="false" customHeight="true" outlineLevel="0" collapsed="false">
      <c r="A43" s="238"/>
      <c r="B43" s="239" t="s">
        <v>222</v>
      </c>
      <c r="C43" s="239"/>
      <c r="D43" s="240" t="n">
        <v>367195</v>
      </c>
      <c r="E43" s="240" t="n">
        <v>497477</v>
      </c>
      <c r="F43" s="241" t="n">
        <f aca="false">IF(D43=0,0,(E43-D43)/D43*100)</f>
        <v>35.4803306145236</v>
      </c>
      <c r="G43" s="230"/>
    </row>
    <row r="44" customFormat="false" ht="17.25" hidden="false" customHeight="true" outlineLevel="0" collapsed="false">
      <c r="A44" s="230"/>
      <c r="B44" s="230"/>
      <c r="C44" s="230"/>
      <c r="D44" s="230"/>
      <c r="E44" s="230"/>
      <c r="F44" s="242"/>
      <c r="G44" s="230"/>
    </row>
    <row r="45" customFormat="false" ht="17.25" hidden="false" customHeight="true" outlineLevel="0" collapsed="false">
      <c r="A45" s="203"/>
      <c r="B45" s="203"/>
      <c r="C45" s="203"/>
      <c r="D45" s="203"/>
      <c r="E45" s="203"/>
      <c r="F45" s="203"/>
      <c r="G45" s="203"/>
    </row>
    <row r="46" customFormat="false" ht="17.25" hidden="false" customHeight="true" outlineLevel="0" collapsed="false">
      <c r="A46" s="203"/>
      <c r="B46" s="203"/>
      <c r="C46" s="203"/>
      <c r="D46" s="203"/>
      <c r="E46" s="203"/>
      <c r="F46" s="203"/>
      <c r="G46" s="203"/>
    </row>
    <row r="47" customFormat="false" ht="17.25" hidden="false" customHeight="true" outlineLevel="0" collapsed="false">
      <c r="A47" s="224"/>
      <c r="B47" s="225" t="s">
        <v>387</v>
      </c>
      <c r="C47" s="224" t="e">
        <f aca="false">_xlfn.COMPOUNDVALUE(3)</f>
        <v>#NAME?</v>
      </c>
      <c r="D47" s="224"/>
      <c r="E47" s="224"/>
      <c r="F47" s="226" t="s">
        <v>393</v>
      </c>
      <c r="G47" s="224"/>
    </row>
    <row r="48" customFormat="false" ht="17.25" hidden="false" customHeight="true" outlineLevel="0" collapsed="false">
      <c r="A48" s="227"/>
      <c r="B48" s="228"/>
      <c r="C48" s="228"/>
      <c r="D48" s="229"/>
      <c r="E48" s="229"/>
      <c r="F48" s="227"/>
      <c r="G48" s="230"/>
    </row>
    <row r="49" customFormat="false" ht="30" hidden="false" customHeight="true" outlineLevel="0" collapsed="false">
      <c r="A49" s="227"/>
      <c r="B49" s="227"/>
      <c r="C49" s="227"/>
      <c r="D49" s="231"/>
      <c r="E49" s="231"/>
      <c r="F49" s="232"/>
      <c r="G49" s="233"/>
    </row>
    <row r="50" customFormat="false" ht="30" hidden="false" customHeight="true" outlineLevel="0" collapsed="false">
      <c r="A50" s="230"/>
      <c r="B50" s="134" t="s">
        <v>197</v>
      </c>
      <c r="C50" s="134" t="s">
        <v>372</v>
      </c>
      <c r="D50" s="135" t="n">
        <v>2020</v>
      </c>
      <c r="E50" s="135" t="n">
        <v>2021</v>
      </c>
      <c r="F50" s="137" t="s">
        <v>373</v>
      </c>
      <c r="G50" s="230"/>
    </row>
    <row r="51" customFormat="false" ht="17.25" hidden="false" customHeight="true" outlineLevel="0" collapsed="false">
      <c r="A51" s="230"/>
      <c r="B51" s="234" t="s">
        <v>203</v>
      </c>
      <c r="C51" s="149" t="s">
        <v>104</v>
      </c>
      <c r="D51" s="235" t="n">
        <v>80986</v>
      </c>
      <c r="E51" s="235" t="n">
        <v>116983</v>
      </c>
      <c r="F51" s="142" t="n">
        <v>44.4484231842541</v>
      </c>
      <c r="G51" s="230"/>
    </row>
    <row r="52" customFormat="false" ht="17.25" hidden="false" customHeight="true" outlineLevel="0" collapsed="false">
      <c r="A52" s="230"/>
      <c r="B52" s="234"/>
      <c r="C52" s="149" t="s">
        <v>113</v>
      </c>
      <c r="D52" s="235" t="n">
        <v>5389</v>
      </c>
      <c r="E52" s="235" t="n">
        <v>7303</v>
      </c>
      <c r="F52" s="142" t="n">
        <v>35.5167934681759</v>
      </c>
      <c r="G52" s="230"/>
    </row>
    <row r="53" customFormat="false" ht="17.25" hidden="false" customHeight="true" outlineLevel="0" collapsed="false">
      <c r="A53" s="230"/>
      <c r="B53" s="234"/>
      <c r="C53" s="149" t="s">
        <v>121</v>
      </c>
      <c r="D53" s="235" t="n">
        <v>1668</v>
      </c>
      <c r="E53" s="235" t="n">
        <v>3005</v>
      </c>
      <c r="F53" s="142" t="n">
        <v>80.1558752997602</v>
      </c>
      <c r="G53" s="230"/>
    </row>
    <row r="54" customFormat="false" ht="17.25" hidden="false" customHeight="true" outlineLevel="0" collapsed="false">
      <c r="A54" s="230"/>
      <c r="B54" s="234"/>
      <c r="C54" s="149" t="s">
        <v>125</v>
      </c>
      <c r="D54" s="235" t="n">
        <v>3102</v>
      </c>
      <c r="E54" s="235" t="n">
        <v>1646</v>
      </c>
      <c r="F54" s="142" t="n">
        <v>-46.9374597034172</v>
      </c>
      <c r="G54" s="230"/>
    </row>
    <row r="55" customFormat="false" ht="17.25" hidden="false" customHeight="true" outlineLevel="0" collapsed="false">
      <c r="A55" s="230"/>
      <c r="B55" s="234"/>
      <c r="C55" s="149" t="s">
        <v>130</v>
      </c>
      <c r="D55" s="235" t="n">
        <v>21058</v>
      </c>
      <c r="E55" s="235" t="n">
        <v>21698</v>
      </c>
      <c r="F55" s="142" t="n">
        <v>3.03922499762561</v>
      </c>
      <c r="G55" s="230"/>
    </row>
    <row r="56" customFormat="false" ht="17.25" hidden="false" customHeight="true" outlineLevel="0" collapsed="false">
      <c r="A56" s="230"/>
      <c r="B56" s="234"/>
      <c r="C56" s="149" t="s">
        <v>133</v>
      </c>
      <c r="D56" s="235" t="n">
        <v>2607</v>
      </c>
      <c r="E56" s="235" t="n">
        <v>2905</v>
      </c>
      <c r="F56" s="142" t="n">
        <v>11.4307633294975</v>
      </c>
      <c r="G56" s="230"/>
    </row>
    <row r="57" customFormat="false" ht="17.25" hidden="false" customHeight="true" outlineLevel="0" collapsed="false">
      <c r="A57" s="230"/>
      <c r="B57" s="234"/>
      <c r="C57" s="149" t="s">
        <v>136</v>
      </c>
      <c r="D57" s="235" t="n">
        <v>3269</v>
      </c>
      <c r="E57" s="235" t="n">
        <v>3856</v>
      </c>
      <c r="F57" s="142" t="n">
        <v>17.9565616396452</v>
      </c>
      <c r="G57" s="230"/>
    </row>
    <row r="58" customFormat="false" ht="17.25" hidden="false" customHeight="true" outlineLevel="0" collapsed="false">
      <c r="A58" s="230"/>
      <c r="B58" s="234"/>
      <c r="C58" s="149" t="s">
        <v>139</v>
      </c>
      <c r="D58" s="235" t="n">
        <v>1294</v>
      </c>
      <c r="E58" s="235" t="n">
        <v>2238</v>
      </c>
      <c r="F58" s="142" t="n">
        <v>72.952086553323</v>
      </c>
      <c r="G58" s="230"/>
    </row>
    <row r="59" customFormat="false" ht="17.25" hidden="false" customHeight="true" outlineLevel="0" collapsed="false">
      <c r="A59" s="230"/>
      <c r="B59" s="226" t="s">
        <v>394</v>
      </c>
      <c r="C59" s="226"/>
      <c r="D59" s="236" t="n">
        <v>119373</v>
      </c>
      <c r="E59" s="236" t="n">
        <v>159634</v>
      </c>
      <c r="F59" s="237" t="n">
        <v>33.7270572072412</v>
      </c>
      <c r="G59" s="238"/>
    </row>
    <row r="60" customFormat="false" ht="17.25" hidden="false" customHeight="true" outlineLevel="0" collapsed="false">
      <c r="A60" s="238"/>
      <c r="B60" s="234" t="s">
        <v>204</v>
      </c>
      <c r="C60" s="149" t="s">
        <v>104</v>
      </c>
      <c r="D60" s="235" t="n">
        <v>28135</v>
      </c>
      <c r="E60" s="235" t="n">
        <v>39865</v>
      </c>
      <c r="F60" s="142" t="n">
        <v>41.6918429003021</v>
      </c>
      <c r="G60" s="230"/>
    </row>
    <row r="61" customFormat="false" ht="17.25" hidden="false" customHeight="true" outlineLevel="0" collapsed="false">
      <c r="A61" s="230"/>
      <c r="B61" s="234"/>
      <c r="C61" s="149" t="s">
        <v>113</v>
      </c>
      <c r="D61" s="235" t="n">
        <v>1488</v>
      </c>
      <c r="E61" s="235" t="n">
        <v>1859</v>
      </c>
      <c r="F61" s="142" t="n">
        <v>24.9327956989247</v>
      </c>
      <c r="G61" s="230"/>
    </row>
    <row r="62" customFormat="false" ht="17.25" hidden="false" customHeight="true" outlineLevel="0" collapsed="false">
      <c r="A62" s="230"/>
      <c r="B62" s="234"/>
      <c r="C62" s="149" t="s">
        <v>121</v>
      </c>
      <c r="D62" s="235" t="n">
        <v>439</v>
      </c>
      <c r="E62" s="235" t="n">
        <v>885</v>
      </c>
      <c r="F62" s="142" t="n">
        <v>101.594533029613</v>
      </c>
      <c r="G62" s="230"/>
    </row>
    <row r="63" customFormat="false" ht="17.25" hidden="false" customHeight="true" outlineLevel="0" collapsed="false">
      <c r="A63" s="230"/>
      <c r="B63" s="234"/>
      <c r="C63" s="149" t="s">
        <v>125</v>
      </c>
      <c r="D63" s="235" t="n">
        <v>1676</v>
      </c>
      <c r="E63" s="235" t="n">
        <v>1046</v>
      </c>
      <c r="F63" s="142" t="n">
        <v>-37.5894988066826</v>
      </c>
      <c r="G63" s="230"/>
    </row>
    <row r="64" customFormat="false" ht="17.25" hidden="false" customHeight="true" outlineLevel="0" collapsed="false">
      <c r="A64" s="230"/>
      <c r="B64" s="234"/>
      <c r="C64" s="149" t="s">
        <v>130</v>
      </c>
      <c r="D64" s="235" t="n">
        <v>3658</v>
      </c>
      <c r="E64" s="235" t="n">
        <v>3862</v>
      </c>
      <c r="F64" s="142" t="n">
        <v>5.57681793329688</v>
      </c>
      <c r="G64" s="230"/>
    </row>
    <row r="65" customFormat="false" ht="17.25" hidden="false" customHeight="true" outlineLevel="0" collapsed="false">
      <c r="A65" s="230"/>
      <c r="B65" s="234"/>
      <c r="C65" s="149" t="s">
        <v>133</v>
      </c>
      <c r="D65" s="235" t="n">
        <v>496</v>
      </c>
      <c r="E65" s="235" t="n">
        <v>390</v>
      </c>
      <c r="F65" s="142" t="n">
        <v>-21.3709677419355</v>
      </c>
      <c r="G65" s="230"/>
    </row>
    <row r="66" customFormat="false" ht="17.25" hidden="false" customHeight="true" outlineLevel="0" collapsed="false">
      <c r="A66" s="230"/>
      <c r="B66" s="234"/>
      <c r="C66" s="149" t="s">
        <v>136</v>
      </c>
      <c r="D66" s="235" t="n">
        <v>763</v>
      </c>
      <c r="E66" s="235" t="n">
        <v>1320</v>
      </c>
      <c r="F66" s="142" t="n">
        <v>73.0013106159895</v>
      </c>
      <c r="G66" s="230"/>
    </row>
    <row r="67" customFormat="false" ht="17.25" hidden="false" customHeight="true" outlineLevel="0" collapsed="false">
      <c r="A67" s="230"/>
      <c r="B67" s="234"/>
      <c r="C67" s="149" t="s">
        <v>139</v>
      </c>
      <c r="D67" s="235" t="n">
        <v>401</v>
      </c>
      <c r="E67" s="235" t="n">
        <v>642</v>
      </c>
      <c r="F67" s="142" t="n">
        <v>60.0997506234414</v>
      </c>
      <c r="G67" s="230"/>
    </row>
    <row r="68" customFormat="false" ht="17.25" hidden="false" customHeight="true" outlineLevel="0" collapsed="false">
      <c r="A68" s="230"/>
      <c r="B68" s="226" t="s">
        <v>395</v>
      </c>
      <c r="C68" s="226"/>
      <c r="D68" s="236" t="n">
        <v>37056</v>
      </c>
      <c r="E68" s="236" t="n">
        <v>49869</v>
      </c>
      <c r="F68" s="237" t="n">
        <v>34.577396373057</v>
      </c>
      <c r="G68" s="238"/>
    </row>
    <row r="69" customFormat="false" ht="17.25" hidden="false" customHeight="true" outlineLevel="0" collapsed="false">
      <c r="A69" s="238"/>
      <c r="B69" s="234" t="s">
        <v>205</v>
      </c>
      <c r="C69" s="149" t="s">
        <v>104</v>
      </c>
      <c r="D69" s="235" t="n">
        <v>11554</v>
      </c>
      <c r="E69" s="235" t="n">
        <v>15916</v>
      </c>
      <c r="F69" s="142" t="n">
        <v>37.7531590791068</v>
      </c>
      <c r="G69" s="230"/>
    </row>
    <row r="70" customFormat="false" ht="17.25" hidden="false" customHeight="true" outlineLevel="0" collapsed="false">
      <c r="A70" s="230"/>
      <c r="B70" s="234"/>
      <c r="C70" s="149" t="s">
        <v>113</v>
      </c>
      <c r="D70" s="235" t="n">
        <v>1320</v>
      </c>
      <c r="E70" s="235" t="n">
        <v>1806</v>
      </c>
      <c r="F70" s="142" t="n">
        <v>36.8181818181818</v>
      </c>
      <c r="G70" s="230"/>
    </row>
    <row r="71" customFormat="false" ht="17.25" hidden="false" customHeight="true" outlineLevel="0" collapsed="false">
      <c r="A71" s="230"/>
      <c r="B71" s="234"/>
      <c r="C71" s="149" t="s">
        <v>121</v>
      </c>
      <c r="D71" s="235" t="n">
        <v>494</v>
      </c>
      <c r="E71" s="235" t="n">
        <v>766</v>
      </c>
      <c r="F71" s="142" t="n">
        <v>55.0607287449393</v>
      </c>
      <c r="G71" s="230"/>
    </row>
    <row r="72" customFormat="false" ht="17.25" hidden="false" customHeight="true" outlineLevel="0" collapsed="false">
      <c r="A72" s="230"/>
      <c r="B72" s="234"/>
      <c r="C72" s="149" t="s">
        <v>125</v>
      </c>
      <c r="D72" s="235" t="n">
        <v>832</v>
      </c>
      <c r="E72" s="235" t="n">
        <v>553</v>
      </c>
      <c r="F72" s="142" t="n">
        <v>-33.5336538461539</v>
      </c>
      <c r="G72" s="230"/>
    </row>
    <row r="73" customFormat="false" ht="17.25" hidden="false" customHeight="true" outlineLevel="0" collapsed="false">
      <c r="A73" s="230"/>
      <c r="B73" s="234"/>
      <c r="C73" s="149" t="s">
        <v>130</v>
      </c>
      <c r="D73" s="235" t="n">
        <v>5832</v>
      </c>
      <c r="E73" s="235" t="n">
        <v>3153</v>
      </c>
      <c r="F73" s="142" t="n">
        <v>-45.9362139917696</v>
      </c>
      <c r="G73" s="230"/>
    </row>
    <row r="74" customFormat="false" ht="17.25" hidden="false" customHeight="true" outlineLevel="0" collapsed="false">
      <c r="A74" s="230"/>
      <c r="B74" s="234"/>
      <c r="C74" s="149" t="s">
        <v>133</v>
      </c>
      <c r="D74" s="235" t="n">
        <v>0</v>
      </c>
      <c r="E74" s="235" t="n">
        <v>0</v>
      </c>
      <c r="F74" s="142" t="n">
        <f aca="false">IF(D74=0,0,(E74-D74)/D74*100)</f>
        <v>0</v>
      </c>
      <c r="G74" s="230"/>
    </row>
    <row r="75" customFormat="false" ht="17.25" hidden="false" customHeight="true" outlineLevel="0" collapsed="false">
      <c r="A75" s="230"/>
      <c r="B75" s="234"/>
      <c r="C75" s="149" t="s">
        <v>136</v>
      </c>
      <c r="D75" s="235" t="n">
        <v>285</v>
      </c>
      <c r="E75" s="0" t="n">
        <v>297</v>
      </c>
      <c r="F75" s="142" t="n">
        <v>4.21052631578947</v>
      </c>
      <c r="G75" s="230"/>
    </row>
    <row r="76" customFormat="false" ht="17.25" hidden="false" customHeight="true" outlineLevel="0" collapsed="false">
      <c r="A76" s="230"/>
      <c r="B76" s="234"/>
      <c r="C76" s="149" t="s">
        <v>139</v>
      </c>
      <c r="D76" s="235" t="n">
        <v>506</v>
      </c>
      <c r="E76" s="0" t="n">
        <v>552</v>
      </c>
      <c r="F76" s="142" t="n">
        <v>9.09090909090909</v>
      </c>
      <c r="G76" s="230"/>
    </row>
    <row r="77" customFormat="false" ht="17.25" hidden="false" customHeight="true" outlineLevel="0" collapsed="false">
      <c r="A77" s="230"/>
      <c r="B77" s="226" t="s">
        <v>396</v>
      </c>
      <c r="C77" s="226"/>
      <c r="D77" s="236" t="n">
        <v>20823</v>
      </c>
      <c r="E77" s="236" t="n">
        <v>23043</v>
      </c>
      <c r="F77" s="237" t="n">
        <v>10.6612879988474</v>
      </c>
      <c r="G77" s="238"/>
    </row>
    <row r="78" customFormat="false" ht="17.25" hidden="false" customHeight="true" outlineLevel="0" collapsed="false">
      <c r="A78" s="238"/>
      <c r="B78" s="234" t="s">
        <v>206</v>
      </c>
      <c r="C78" s="149" t="s">
        <v>104</v>
      </c>
      <c r="D78" s="235" t="n">
        <v>74714</v>
      </c>
      <c r="E78" s="235" t="n">
        <v>104507</v>
      </c>
      <c r="F78" s="142" t="n">
        <v>39.8760607115132</v>
      </c>
      <c r="G78" s="230"/>
    </row>
    <row r="79" customFormat="false" ht="17.25" hidden="false" customHeight="true" outlineLevel="0" collapsed="false">
      <c r="A79" s="230"/>
      <c r="B79" s="234"/>
      <c r="C79" s="149" t="s">
        <v>113</v>
      </c>
      <c r="D79" s="235" t="n">
        <v>4122</v>
      </c>
      <c r="E79" s="235" t="n">
        <v>5063</v>
      </c>
      <c r="F79" s="142" t="n">
        <v>22.828723920427</v>
      </c>
      <c r="G79" s="230"/>
    </row>
    <row r="80" customFormat="false" ht="17.25" hidden="false" customHeight="true" outlineLevel="0" collapsed="false">
      <c r="A80" s="230"/>
      <c r="B80" s="234"/>
      <c r="C80" s="149" t="s">
        <v>121</v>
      </c>
      <c r="D80" s="235" t="n">
        <v>1106</v>
      </c>
      <c r="E80" s="235" t="n">
        <v>1851</v>
      </c>
      <c r="F80" s="142" t="n">
        <v>67.3598553345389</v>
      </c>
      <c r="G80" s="230"/>
    </row>
    <row r="81" customFormat="false" ht="17.25" hidden="false" customHeight="true" outlineLevel="0" collapsed="false">
      <c r="A81" s="230"/>
      <c r="B81" s="234"/>
      <c r="C81" s="149" t="s">
        <v>125</v>
      </c>
      <c r="D81" s="235" t="n">
        <v>3384</v>
      </c>
      <c r="E81" s="235" t="n">
        <v>1827</v>
      </c>
      <c r="F81" s="142" t="n">
        <v>-46.0106382978723</v>
      </c>
      <c r="G81" s="230"/>
    </row>
    <row r="82" customFormat="false" ht="17.25" hidden="false" customHeight="true" outlineLevel="0" collapsed="false">
      <c r="A82" s="230"/>
      <c r="B82" s="234"/>
      <c r="C82" s="149" t="s">
        <v>130</v>
      </c>
      <c r="D82" s="235" t="n">
        <v>14935</v>
      </c>
      <c r="E82" s="235" t="n">
        <v>14631</v>
      </c>
      <c r="F82" s="142" t="n">
        <v>-2.03548711081353</v>
      </c>
      <c r="G82" s="230"/>
    </row>
    <row r="83" customFormat="false" ht="17.25" hidden="false" customHeight="true" outlineLevel="0" collapsed="false">
      <c r="A83" s="230"/>
      <c r="B83" s="234"/>
      <c r="C83" s="149" t="s">
        <v>133</v>
      </c>
      <c r="D83" s="235" t="n">
        <v>1708</v>
      </c>
      <c r="E83" s="235" t="n">
        <v>2212</v>
      </c>
      <c r="F83" s="142" t="n">
        <v>29.5081967213115</v>
      </c>
      <c r="G83" s="230"/>
    </row>
    <row r="84" customFormat="false" ht="17.25" hidden="false" customHeight="true" outlineLevel="0" collapsed="false">
      <c r="A84" s="230"/>
      <c r="B84" s="234"/>
      <c r="C84" s="149" t="s">
        <v>136</v>
      </c>
      <c r="D84" s="235" t="n">
        <v>3469</v>
      </c>
      <c r="E84" s="235" t="n">
        <v>3989</v>
      </c>
      <c r="F84" s="142" t="n">
        <v>14.9899106370712</v>
      </c>
      <c r="G84" s="230"/>
    </row>
    <row r="85" customFormat="false" ht="17.25" hidden="false" customHeight="true" outlineLevel="0" collapsed="false">
      <c r="A85" s="230"/>
      <c r="B85" s="234"/>
      <c r="C85" s="149" t="s">
        <v>139</v>
      </c>
      <c r="D85" s="235" t="n">
        <v>847</v>
      </c>
      <c r="E85" s="235" t="n">
        <v>1231</v>
      </c>
      <c r="F85" s="142" t="n">
        <v>45.3364817001181</v>
      </c>
      <c r="G85" s="230"/>
    </row>
    <row r="86" customFormat="false" ht="17.25" hidden="false" customHeight="true" outlineLevel="0" collapsed="false">
      <c r="A86" s="230"/>
      <c r="B86" s="226" t="s">
        <v>397</v>
      </c>
      <c r="C86" s="226"/>
      <c r="D86" s="236" t="n">
        <v>104285</v>
      </c>
      <c r="E86" s="236" t="n">
        <v>135311</v>
      </c>
      <c r="F86" s="237" t="n">
        <v>29.7511626791964</v>
      </c>
      <c r="G86" s="238"/>
    </row>
    <row r="87" customFormat="false" ht="17.25" hidden="false" customHeight="true" outlineLevel="0" collapsed="false">
      <c r="A87" s="238"/>
      <c r="B87" s="239" t="s">
        <v>222</v>
      </c>
      <c r="C87" s="239"/>
      <c r="D87" s="240" t="n">
        <v>281537</v>
      </c>
      <c r="E87" s="240" t="n">
        <v>367857</v>
      </c>
      <c r="F87" s="241" t="n">
        <v>30.6602684549455</v>
      </c>
      <c r="G87" s="230"/>
    </row>
    <row r="88" customFormat="false" ht="17.25" hidden="false" customHeight="true" outlineLevel="0" collapsed="false">
      <c r="A88" s="230"/>
      <c r="B88" s="230"/>
      <c r="C88" s="230"/>
      <c r="D88" s="230"/>
      <c r="E88" s="230"/>
      <c r="F88" s="242"/>
      <c r="G88" s="230"/>
    </row>
    <row r="89" customFormat="false" ht="17.25" hidden="false" customHeight="true" outlineLevel="0" collapsed="false">
      <c r="A89" s="203"/>
      <c r="B89" s="203"/>
      <c r="C89" s="203"/>
      <c r="D89" s="203"/>
      <c r="E89" s="203"/>
      <c r="F89" s="203"/>
      <c r="G89" s="203"/>
    </row>
    <row r="90" customFormat="false" ht="17.25" hidden="false" customHeight="true" outlineLevel="0" collapsed="false">
      <c r="A90" s="203"/>
      <c r="B90" s="203"/>
      <c r="C90" s="203"/>
      <c r="D90" s="203"/>
      <c r="E90" s="203"/>
      <c r="F90" s="203"/>
      <c r="G90" s="203"/>
    </row>
    <row r="91" customFormat="false" ht="17.25" hidden="false" customHeight="true" outlineLevel="0" collapsed="false">
      <c r="A91" s="224"/>
      <c r="B91" s="225" t="s">
        <v>387</v>
      </c>
      <c r="C91" s="224" t="e">
        <f aca="false">_xlfn.COMPOUNDVALUE(4)</f>
        <v>#NAME?</v>
      </c>
      <c r="D91" s="224"/>
      <c r="E91" s="224"/>
      <c r="F91" s="226" t="s">
        <v>398</v>
      </c>
      <c r="G91" s="224"/>
    </row>
    <row r="92" customFormat="false" ht="17.25" hidden="false" customHeight="true" outlineLevel="0" collapsed="false">
      <c r="A92" s="227"/>
      <c r="B92" s="228"/>
      <c r="C92" s="228"/>
      <c r="D92" s="229"/>
      <c r="E92" s="229"/>
      <c r="F92" s="227"/>
      <c r="G92" s="230"/>
    </row>
    <row r="93" customFormat="false" ht="30" hidden="false" customHeight="true" outlineLevel="0" collapsed="false">
      <c r="A93" s="227"/>
      <c r="B93" s="227"/>
      <c r="C93" s="227"/>
      <c r="D93" s="231"/>
      <c r="E93" s="231"/>
      <c r="F93" s="232"/>
      <c r="G93" s="233"/>
    </row>
    <row r="94" customFormat="false" ht="30" hidden="false" customHeight="true" outlineLevel="0" collapsed="false">
      <c r="A94" s="230"/>
      <c r="B94" s="134" t="s">
        <v>197</v>
      </c>
      <c r="C94" s="134" t="s">
        <v>372</v>
      </c>
      <c r="D94" s="135" t="n">
        <v>2020</v>
      </c>
      <c r="E94" s="135" t="n">
        <v>2021</v>
      </c>
      <c r="F94" s="137" t="s">
        <v>373</v>
      </c>
      <c r="G94" s="230"/>
    </row>
    <row r="95" customFormat="false" ht="17.25" hidden="false" customHeight="true" outlineLevel="0" collapsed="false">
      <c r="A95" s="230"/>
      <c r="B95" s="234" t="s">
        <v>208</v>
      </c>
      <c r="C95" s="149" t="s">
        <v>104</v>
      </c>
      <c r="D95" s="235" t="n">
        <v>134303</v>
      </c>
      <c r="E95" s="235" t="n">
        <v>187738</v>
      </c>
      <c r="F95" s="142" t="n">
        <v>39.7868997714124</v>
      </c>
      <c r="G95" s="230"/>
    </row>
    <row r="96" customFormat="false" ht="17.25" hidden="false" customHeight="true" outlineLevel="0" collapsed="false">
      <c r="A96" s="230"/>
      <c r="B96" s="234"/>
      <c r="C96" s="149" t="s">
        <v>113</v>
      </c>
      <c r="D96" s="235" t="n">
        <v>5598</v>
      </c>
      <c r="E96" s="235" t="n">
        <v>8906</v>
      </c>
      <c r="F96" s="142" t="n">
        <v>59.092533047517</v>
      </c>
      <c r="G96" s="230"/>
    </row>
    <row r="97" customFormat="false" ht="17.25" hidden="false" customHeight="true" outlineLevel="0" collapsed="false">
      <c r="A97" s="230"/>
      <c r="B97" s="234"/>
      <c r="C97" s="149" t="s">
        <v>121</v>
      </c>
      <c r="D97" s="235" t="n">
        <v>1323</v>
      </c>
      <c r="E97" s="235" t="n">
        <v>2239</v>
      </c>
      <c r="F97" s="142" t="n">
        <v>69.2365835222978</v>
      </c>
      <c r="G97" s="230"/>
    </row>
    <row r="98" customFormat="false" ht="17.25" hidden="false" customHeight="true" outlineLevel="0" collapsed="false">
      <c r="A98" s="230"/>
      <c r="B98" s="234"/>
      <c r="C98" s="149" t="s">
        <v>125</v>
      </c>
      <c r="D98" s="235" t="n">
        <v>863</v>
      </c>
      <c r="E98" s="235" t="n">
        <v>471</v>
      </c>
      <c r="F98" s="142" t="n">
        <v>-45.422943221321</v>
      </c>
      <c r="G98" s="230"/>
    </row>
    <row r="99" customFormat="false" ht="17.25" hidden="false" customHeight="true" outlineLevel="0" collapsed="false">
      <c r="A99" s="230"/>
      <c r="B99" s="234"/>
      <c r="C99" s="149" t="s">
        <v>130</v>
      </c>
      <c r="D99" s="235" t="n">
        <v>13246</v>
      </c>
      <c r="E99" s="235" t="n">
        <v>7496</v>
      </c>
      <c r="F99" s="142" t="n">
        <v>-43.4093311188283</v>
      </c>
      <c r="G99" s="230"/>
    </row>
    <row r="100" customFormat="false" ht="17.25" hidden="false" customHeight="true" outlineLevel="0" collapsed="false">
      <c r="A100" s="230"/>
      <c r="B100" s="234"/>
      <c r="C100" s="149" t="s">
        <v>133</v>
      </c>
      <c r="D100" s="235" t="n">
        <v>1285</v>
      </c>
      <c r="E100" s="235" t="n">
        <v>1300</v>
      </c>
      <c r="F100" s="142" t="n">
        <v>1.16731517509728</v>
      </c>
      <c r="G100" s="230"/>
    </row>
    <row r="101" customFormat="false" ht="17.25" hidden="false" customHeight="true" outlineLevel="0" collapsed="false">
      <c r="A101" s="230"/>
      <c r="B101" s="234"/>
      <c r="C101" s="149" t="s">
        <v>136</v>
      </c>
      <c r="D101" s="235" t="n">
        <v>4111</v>
      </c>
      <c r="E101" s="235" t="n">
        <v>5632</v>
      </c>
      <c r="F101" s="142" t="n">
        <v>36.9982972512771</v>
      </c>
      <c r="G101" s="230"/>
    </row>
    <row r="102" customFormat="false" ht="17.25" hidden="false" customHeight="true" outlineLevel="0" collapsed="false">
      <c r="A102" s="230"/>
      <c r="B102" s="234"/>
      <c r="C102" s="149" t="s">
        <v>139</v>
      </c>
      <c r="D102" s="235" t="n">
        <v>455</v>
      </c>
      <c r="E102" s="235" t="n">
        <v>483</v>
      </c>
      <c r="F102" s="142" t="n">
        <v>6.15384615384615</v>
      </c>
      <c r="G102" s="230"/>
    </row>
    <row r="103" customFormat="false" ht="17.25" hidden="false" customHeight="true" outlineLevel="0" collapsed="false">
      <c r="A103" s="230"/>
      <c r="B103" s="226" t="s">
        <v>399</v>
      </c>
      <c r="C103" s="226"/>
      <c r="D103" s="236" t="n">
        <v>161184</v>
      </c>
      <c r="E103" s="236" t="n">
        <v>214265</v>
      </c>
      <c r="F103" s="237" t="n">
        <v>32.9319287274171</v>
      </c>
      <c r="G103" s="238"/>
    </row>
    <row r="104" customFormat="false" ht="17.25" hidden="false" customHeight="true" outlineLevel="0" collapsed="false">
      <c r="A104" s="238"/>
      <c r="B104" s="234" t="s">
        <v>209</v>
      </c>
      <c r="C104" s="149" t="s">
        <v>104</v>
      </c>
      <c r="D104" s="235" t="n">
        <v>27898</v>
      </c>
      <c r="E104" s="235" t="n">
        <v>34963</v>
      </c>
      <c r="F104" s="142" t="n">
        <v>25.3243960140512</v>
      </c>
      <c r="G104" s="230"/>
    </row>
    <row r="105" customFormat="false" ht="17.25" hidden="false" customHeight="true" outlineLevel="0" collapsed="false">
      <c r="A105" s="230"/>
      <c r="B105" s="234"/>
      <c r="C105" s="149" t="s">
        <v>113</v>
      </c>
      <c r="D105" s="235" t="n">
        <v>1295</v>
      </c>
      <c r="E105" s="235" t="n">
        <v>1924</v>
      </c>
      <c r="F105" s="142" t="n">
        <v>48.5714285714286</v>
      </c>
      <c r="G105" s="230"/>
    </row>
    <row r="106" customFormat="false" ht="17.25" hidden="false" customHeight="true" outlineLevel="0" collapsed="false">
      <c r="A106" s="230"/>
      <c r="B106" s="234"/>
      <c r="C106" s="149" t="s">
        <v>121</v>
      </c>
      <c r="D106" s="235" t="n">
        <v>646</v>
      </c>
      <c r="E106" s="235" t="n">
        <v>1009</v>
      </c>
      <c r="F106" s="142" t="n">
        <v>56.1919504643963</v>
      </c>
      <c r="G106" s="230"/>
    </row>
    <row r="107" customFormat="false" ht="17.25" hidden="false" customHeight="true" outlineLevel="0" collapsed="false">
      <c r="A107" s="230"/>
      <c r="B107" s="234"/>
      <c r="C107" s="149" t="s">
        <v>125</v>
      </c>
      <c r="D107" s="235" t="n">
        <v>2162</v>
      </c>
      <c r="E107" s="235" t="n">
        <v>1081</v>
      </c>
      <c r="F107" s="142" t="n">
        <v>-50</v>
      </c>
      <c r="G107" s="230"/>
    </row>
    <row r="108" customFormat="false" ht="17.25" hidden="false" customHeight="true" outlineLevel="0" collapsed="false">
      <c r="A108" s="230"/>
      <c r="B108" s="234"/>
      <c r="C108" s="149" t="s">
        <v>130</v>
      </c>
      <c r="D108" s="235" t="n">
        <v>8663</v>
      </c>
      <c r="E108" s="235" t="n">
        <v>6708</v>
      </c>
      <c r="F108" s="142" t="n">
        <v>-22.567239986148</v>
      </c>
      <c r="G108" s="230"/>
    </row>
    <row r="109" customFormat="false" ht="17.25" hidden="false" customHeight="true" outlineLevel="0" collapsed="false">
      <c r="A109" s="230"/>
      <c r="B109" s="234"/>
      <c r="C109" s="149" t="s">
        <v>133</v>
      </c>
      <c r="D109" s="235" t="n">
        <v>126</v>
      </c>
      <c r="E109" s="235" t="n">
        <v>271</v>
      </c>
      <c r="F109" s="142" t="n">
        <v>115.079365079365</v>
      </c>
      <c r="G109" s="230"/>
    </row>
    <row r="110" customFormat="false" ht="17.25" hidden="false" customHeight="true" outlineLevel="0" collapsed="false">
      <c r="A110" s="230"/>
      <c r="B110" s="234"/>
      <c r="C110" s="149" t="s">
        <v>136</v>
      </c>
      <c r="D110" s="235" t="n">
        <v>1173</v>
      </c>
      <c r="E110" s="235" t="n">
        <v>1153</v>
      </c>
      <c r="F110" s="142" t="n">
        <v>-1.70502983802217</v>
      </c>
      <c r="G110" s="230"/>
    </row>
    <row r="111" customFormat="false" ht="17.25" hidden="false" customHeight="true" outlineLevel="0" collapsed="false">
      <c r="A111" s="230"/>
      <c r="B111" s="234"/>
      <c r="C111" s="149" t="s">
        <v>139</v>
      </c>
      <c r="D111" s="235" t="n">
        <v>369</v>
      </c>
      <c r="E111" s="235" t="n">
        <v>546</v>
      </c>
      <c r="F111" s="142" t="n">
        <v>47.9674796747968</v>
      </c>
      <c r="G111" s="230"/>
    </row>
    <row r="112" customFormat="false" ht="17.25" hidden="false" customHeight="true" outlineLevel="0" collapsed="false">
      <c r="A112" s="230"/>
      <c r="B112" s="226" t="s">
        <v>400</v>
      </c>
      <c r="C112" s="226"/>
      <c r="D112" s="236" t="n">
        <v>42332</v>
      </c>
      <c r="E112" s="236" t="n">
        <v>47655</v>
      </c>
      <c r="F112" s="237" t="n">
        <v>12.5744117924974</v>
      </c>
      <c r="G112" s="238"/>
    </row>
    <row r="113" customFormat="false" ht="17.25" hidden="false" customHeight="true" outlineLevel="0" collapsed="false">
      <c r="A113" s="238"/>
      <c r="B113" s="234" t="s">
        <v>210</v>
      </c>
      <c r="C113" s="149" t="s">
        <v>104</v>
      </c>
      <c r="D113" s="235" t="n">
        <v>70535</v>
      </c>
      <c r="E113" s="235" t="n">
        <v>89957</v>
      </c>
      <c r="F113" s="142" t="n">
        <v>27.5352661799107</v>
      </c>
      <c r="G113" s="230"/>
    </row>
    <row r="114" customFormat="false" ht="17.25" hidden="false" customHeight="true" outlineLevel="0" collapsed="false">
      <c r="A114" s="230"/>
      <c r="B114" s="234"/>
      <c r="C114" s="149" t="s">
        <v>113</v>
      </c>
      <c r="D114" s="235" t="n">
        <v>4026</v>
      </c>
      <c r="E114" s="235" t="n">
        <v>5897</v>
      </c>
      <c r="F114" s="142" t="n">
        <v>46.4729259811227</v>
      </c>
      <c r="G114" s="230"/>
    </row>
    <row r="115" customFormat="false" ht="17.25" hidden="false" customHeight="true" outlineLevel="0" collapsed="false">
      <c r="A115" s="230"/>
      <c r="B115" s="234"/>
      <c r="C115" s="149" t="s">
        <v>121</v>
      </c>
      <c r="D115" s="235" t="n">
        <v>1287</v>
      </c>
      <c r="E115" s="235" t="n">
        <v>2295</v>
      </c>
      <c r="F115" s="142" t="n">
        <v>78.3216783216783</v>
      </c>
      <c r="G115" s="230"/>
    </row>
    <row r="116" customFormat="false" ht="17.25" hidden="false" customHeight="true" outlineLevel="0" collapsed="false">
      <c r="A116" s="230"/>
      <c r="B116" s="234"/>
      <c r="C116" s="149" t="s">
        <v>125</v>
      </c>
      <c r="D116" s="235" t="n">
        <v>8080</v>
      </c>
      <c r="E116" s="235" t="n">
        <v>7246</v>
      </c>
      <c r="F116" s="142" t="n">
        <v>-10.3217821782178</v>
      </c>
      <c r="G116" s="230"/>
    </row>
    <row r="117" customFormat="false" ht="17.25" hidden="false" customHeight="true" outlineLevel="0" collapsed="false">
      <c r="A117" s="230"/>
      <c r="B117" s="234"/>
      <c r="C117" s="149" t="s">
        <v>130</v>
      </c>
      <c r="D117" s="235" t="n">
        <v>16788</v>
      </c>
      <c r="E117" s="235" t="n">
        <v>15599</v>
      </c>
      <c r="F117" s="142" t="n">
        <v>-7.08243983797951</v>
      </c>
      <c r="G117" s="230"/>
    </row>
    <row r="118" customFormat="false" ht="17.25" hidden="false" customHeight="true" outlineLevel="0" collapsed="false">
      <c r="A118" s="230"/>
      <c r="B118" s="234"/>
      <c r="C118" s="149" t="s">
        <v>133</v>
      </c>
      <c r="D118" s="235" t="n">
        <v>772</v>
      </c>
      <c r="E118" s="235" t="n">
        <v>948</v>
      </c>
      <c r="F118" s="142" t="n">
        <v>22.7979274611399</v>
      </c>
      <c r="G118" s="230"/>
    </row>
    <row r="119" customFormat="false" ht="17.25" hidden="false" customHeight="true" outlineLevel="0" collapsed="false">
      <c r="A119" s="230"/>
      <c r="B119" s="234"/>
      <c r="C119" s="149" t="s">
        <v>136</v>
      </c>
      <c r="D119" s="235" t="n">
        <v>2842</v>
      </c>
      <c r="E119" s="235" t="n">
        <v>3612</v>
      </c>
      <c r="F119" s="142" t="n">
        <v>27.0935960591133</v>
      </c>
      <c r="G119" s="230"/>
    </row>
    <row r="120" customFormat="false" ht="17.25" hidden="false" customHeight="true" outlineLevel="0" collapsed="false">
      <c r="A120" s="230"/>
      <c r="B120" s="234"/>
      <c r="C120" s="149" t="s">
        <v>139</v>
      </c>
      <c r="D120" s="235" t="n">
        <v>736</v>
      </c>
      <c r="E120" s="235" t="n">
        <v>1109</v>
      </c>
      <c r="F120" s="142" t="n">
        <v>50.679347826087</v>
      </c>
      <c r="G120" s="230"/>
    </row>
    <row r="121" customFormat="false" ht="17.25" hidden="false" customHeight="true" outlineLevel="0" collapsed="false">
      <c r="A121" s="230"/>
      <c r="B121" s="226" t="s">
        <v>401</v>
      </c>
      <c r="C121" s="226"/>
      <c r="D121" s="236" t="n">
        <v>105066</v>
      </c>
      <c r="E121" s="236" t="n">
        <v>126663</v>
      </c>
      <c r="F121" s="237" t="n">
        <v>20.5556507338245</v>
      </c>
      <c r="G121" s="238"/>
    </row>
    <row r="122" customFormat="false" ht="17.25" hidden="false" customHeight="true" outlineLevel="0" collapsed="false">
      <c r="A122" s="238"/>
      <c r="B122" s="234" t="s">
        <v>211</v>
      </c>
      <c r="C122" s="149" t="s">
        <v>104</v>
      </c>
      <c r="D122" s="235" t="n">
        <v>18960</v>
      </c>
      <c r="E122" s="235" t="n">
        <v>26903</v>
      </c>
      <c r="F122" s="142" t="n">
        <v>41.8934599156118</v>
      </c>
      <c r="G122" s="230"/>
    </row>
    <row r="123" customFormat="false" ht="17.25" hidden="false" customHeight="true" outlineLevel="0" collapsed="false">
      <c r="A123" s="230"/>
      <c r="B123" s="234"/>
      <c r="C123" s="149" t="s">
        <v>113</v>
      </c>
      <c r="D123" s="235" t="n">
        <v>573</v>
      </c>
      <c r="E123" s="235" t="n">
        <v>870</v>
      </c>
      <c r="F123" s="142" t="n">
        <v>51.8324607329843</v>
      </c>
      <c r="G123" s="230"/>
    </row>
    <row r="124" customFormat="false" ht="17.25" hidden="false" customHeight="true" outlineLevel="0" collapsed="false">
      <c r="A124" s="230"/>
      <c r="B124" s="234"/>
      <c r="C124" s="149" t="s">
        <v>121</v>
      </c>
      <c r="D124" s="235" t="n">
        <v>311</v>
      </c>
      <c r="E124" s="235" t="n">
        <v>565</v>
      </c>
      <c r="F124" s="142" t="n">
        <v>81.6720257234727</v>
      </c>
      <c r="G124" s="230"/>
    </row>
    <row r="125" customFormat="false" ht="17.25" hidden="false" customHeight="true" outlineLevel="0" collapsed="false">
      <c r="A125" s="230"/>
      <c r="B125" s="234"/>
      <c r="C125" s="149" t="s">
        <v>125</v>
      </c>
      <c r="D125" s="235" t="n">
        <v>747</v>
      </c>
      <c r="E125" s="235" t="n">
        <v>332</v>
      </c>
      <c r="F125" s="142" t="n">
        <v>-55.5555555555556</v>
      </c>
      <c r="G125" s="230"/>
    </row>
    <row r="126" customFormat="false" ht="17.25" hidden="false" customHeight="true" outlineLevel="0" collapsed="false">
      <c r="A126" s="230"/>
      <c r="B126" s="234"/>
      <c r="C126" s="149" t="s">
        <v>130</v>
      </c>
      <c r="D126" s="235" t="n">
        <v>3906</v>
      </c>
      <c r="E126" s="235" t="n">
        <v>1785</v>
      </c>
      <c r="F126" s="142" t="n">
        <v>-54.3010752688172</v>
      </c>
      <c r="G126" s="230"/>
    </row>
    <row r="127" customFormat="false" ht="17.25" hidden="false" customHeight="true" outlineLevel="0" collapsed="false">
      <c r="A127" s="230"/>
      <c r="B127" s="234"/>
      <c r="C127" s="149" t="s">
        <v>133</v>
      </c>
      <c r="D127" s="235" t="n">
        <v>386</v>
      </c>
      <c r="E127" s="235" t="n">
        <v>604</v>
      </c>
      <c r="F127" s="142" t="n">
        <v>56.4766839378238</v>
      </c>
      <c r="G127" s="230"/>
    </row>
    <row r="128" customFormat="false" ht="17.25" hidden="false" customHeight="true" outlineLevel="0" collapsed="false">
      <c r="A128" s="230"/>
      <c r="B128" s="234"/>
      <c r="C128" s="149" t="s">
        <v>136</v>
      </c>
      <c r="D128" s="235" t="n">
        <v>722</v>
      </c>
      <c r="E128" s="235" t="n">
        <v>1507</v>
      </c>
      <c r="F128" s="142" t="n">
        <v>108.725761772853</v>
      </c>
      <c r="G128" s="230"/>
    </row>
    <row r="129" customFormat="false" ht="17.25" hidden="false" customHeight="true" outlineLevel="0" collapsed="false">
      <c r="A129" s="230"/>
      <c r="B129" s="234"/>
      <c r="C129" s="149" t="s">
        <v>139</v>
      </c>
      <c r="D129" s="235" t="n">
        <v>171</v>
      </c>
      <c r="E129" s="235" t="n">
        <v>205</v>
      </c>
      <c r="F129" s="142" t="n">
        <v>19.8830409356725</v>
      </c>
      <c r="G129" s="230"/>
    </row>
    <row r="130" customFormat="false" ht="17.25" hidden="false" customHeight="true" outlineLevel="0" collapsed="false">
      <c r="A130" s="230"/>
      <c r="B130" s="226" t="s">
        <v>402</v>
      </c>
      <c r="C130" s="226"/>
      <c r="D130" s="236" t="n">
        <v>25776</v>
      </c>
      <c r="E130" s="236" t="n">
        <v>32771</v>
      </c>
      <c r="F130" s="237" t="n">
        <v>27.1376474239603</v>
      </c>
      <c r="G130" s="238"/>
    </row>
    <row r="131" customFormat="false" ht="17.25" hidden="false" customHeight="true" outlineLevel="0" collapsed="false">
      <c r="A131" s="238"/>
      <c r="B131" s="239" t="s">
        <v>222</v>
      </c>
      <c r="C131" s="239"/>
      <c r="D131" s="240" t="n">
        <v>334358</v>
      </c>
      <c r="E131" s="240" t="n">
        <v>421354</v>
      </c>
      <c r="F131" s="241" t="n">
        <v>26.0188181529977</v>
      </c>
      <c r="G131" s="230"/>
    </row>
    <row r="132" customFormat="false" ht="17.25" hidden="false" customHeight="true" outlineLevel="0" collapsed="false">
      <c r="A132" s="230"/>
      <c r="B132" s="230"/>
      <c r="C132" s="230"/>
      <c r="D132" s="230"/>
      <c r="E132" s="230"/>
      <c r="F132" s="242"/>
      <c r="G132" s="230"/>
    </row>
    <row r="133" customFormat="false" ht="17.25" hidden="false" customHeight="true" outlineLevel="0" collapsed="false">
      <c r="A133" s="203"/>
      <c r="B133" s="203"/>
      <c r="C133" s="203"/>
      <c r="D133" s="203"/>
      <c r="E133" s="203"/>
      <c r="F133" s="203"/>
      <c r="G133" s="203"/>
    </row>
    <row r="134" customFormat="false" ht="17.25" hidden="false" customHeight="true" outlineLevel="0" collapsed="false">
      <c r="A134" s="203"/>
      <c r="B134" s="203"/>
      <c r="C134" s="203"/>
      <c r="D134" s="203"/>
      <c r="E134" s="203"/>
      <c r="F134" s="203"/>
      <c r="G134" s="203"/>
    </row>
    <row r="135" customFormat="false" ht="17.25" hidden="false" customHeight="true" outlineLevel="0" collapsed="false">
      <c r="A135" s="224"/>
      <c r="B135" s="225" t="s">
        <v>387</v>
      </c>
      <c r="C135" s="224" t="e">
        <f aca="false">_xlfn.COMPOUNDVALUE(5)</f>
        <v>#NAME?</v>
      </c>
      <c r="D135" s="224"/>
      <c r="E135" s="224"/>
      <c r="F135" s="226" t="s">
        <v>403</v>
      </c>
      <c r="G135" s="224"/>
    </row>
    <row r="136" customFormat="false" ht="17.25" hidden="false" customHeight="true" outlineLevel="0" collapsed="false">
      <c r="A136" s="227"/>
      <c r="B136" s="228"/>
      <c r="C136" s="228"/>
      <c r="D136" s="229"/>
      <c r="E136" s="229"/>
      <c r="F136" s="227"/>
      <c r="G136" s="230"/>
    </row>
    <row r="137" customFormat="false" ht="30" hidden="false" customHeight="true" outlineLevel="0" collapsed="false">
      <c r="A137" s="227"/>
      <c r="B137" s="227"/>
      <c r="C137" s="227"/>
      <c r="D137" s="231"/>
      <c r="E137" s="231"/>
      <c r="F137" s="232"/>
      <c r="G137" s="233"/>
    </row>
    <row r="138" customFormat="false" ht="30" hidden="false" customHeight="true" outlineLevel="0" collapsed="false">
      <c r="A138" s="230"/>
      <c r="B138" s="134" t="s">
        <v>197</v>
      </c>
      <c r="C138" s="134" t="s">
        <v>372</v>
      </c>
      <c r="D138" s="135" t="n">
        <v>2020</v>
      </c>
      <c r="E138" s="135" t="n">
        <v>2021</v>
      </c>
      <c r="F138" s="137" t="s">
        <v>373</v>
      </c>
      <c r="G138" s="230"/>
    </row>
    <row r="139" s="244" customFormat="true" ht="17.25" hidden="false" customHeight="true" outlineLevel="0" collapsed="false">
      <c r="A139" s="230"/>
      <c r="B139" s="234" t="s">
        <v>224</v>
      </c>
      <c r="C139" s="149" t="s">
        <v>104</v>
      </c>
      <c r="D139" s="235" t="n">
        <v>29635</v>
      </c>
      <c r="E139" s="235" t="n">
        <v>36188</v>
      </c>
      <c r="F139" s="243" t="n">
        <v>22.1123671334571</v>
      </c>
      <c r="G139" s="230"/>
    </row>
    <row r="140" s="244" customFormat="true" ht="17.25" hidden="false" customHeight="true" outlineLevel="0" collapsed="false">
      <c r="A140" s="230"/>
      <c r="B140" s="234"/>
      <c r="C140" s="149" t="s">
        <v>113</v>
      </c>
      <c r="D140" s="235" t="n">
        <v>764</v>
      </c>
      <c r="E140" s="235" t="n">
        <v>1464</v>
      </c>
      <c r="F140" s="243" t="n">
        <v>91.6230366492147</v>
      </c>
      <c r="G140" s="230"/>
    </row>
    <row r="141" s="244" customFormat="true" ht="17.25" hidden="false" customHeight="true" outlineLevel="0" collapsed="false">
      <c r="A141" s="230"/>
      <c r="B141" s="234"/>
      <c r="C141" s="149" t="s">
        <v>121</v>
      </c>
      <c r="D141" s="235" t="n">
        <v>347</v>
      </c>
      <c r="E141" s="235" t="n">
        <v>658</v>
      </c>
      <c r="F141" s="243" t="n">
        <v>89.6253602305475</v>
      </c>
      <c r="G141" s="230"/>
    </row>
    <row r="142" s="244" customFormat="true" ht="17.25" hidden="false" customHeight="true" outlineLevel="0" collapsed="false">
      <c r="A142" s="230"/>
      <c r="B142" s="234"/>
      <c r="C142" s="149" t="s">
        <v>125</v>
      </c>
      <c r="D142" s="235" t="n">
        <v>639</v>
      </c>
      <c r="E142" s="235" t="n">
        <v>401</v>
      </c>
      <c r="F142" s="243" t="n">
        <v>-37.245696400626</v>
      </c>
      <c r="G142" s="230"/>
    </row>
    <row r="143" s="244" customFormat="true" ht="17.25" hidden="false" customHeight="true" outlineLevel="0" collapsed="false">
      <c r="A143" s="230"/>
      <c r="B143" s="234"/>
      <c r="C143" s="149" t="s">
        <v>130</v>
      </c>
      <c r="D143" s="235" t="n">
        <v>3700</v>
      </c>
      <c r="E143" s="235" t="n">
        <v>2495</v>
      </c>
      <c r="F143" s="243" t="n">
        <v>-32.5675675675676</v>
      </c>
      <c r="G143" s="230"/>
    </row>
    <row r="144" s="244" customFormat="true" ht="17.25" hidden="false" customHeight="true" outlineLevel="0" collapsed="false">
      <c r="A144" s="230"/>
      <c r="B144" s="234"/>
      <c r="C144" s="149" t="s">
        <v>133</v>
      </c>
      <c r="D144" s="235" t="n">
        <v>195</v>
      </c>
      <c r="E144" s="235" t="n">
        <v>283</v>
      </c>
      <c r="F144" s="243" t="n">
        <v>45.1282051282051</v>
      </c>
      <c r="G144" s="230"/>
    </row>
    <row r="145" s="244" customFormat="true" ht="17.25" hidden="false" customHeight="true" outlineLevel="0" collapsed="false">
      <c r="A145" s="230"/>
      <c r="B145" s="234"/>
      <c r="C145" s="149" t="s">
        <v>136</v>
      </c>
      <c r="D145" s="235" t="n">
        <v>125</v>
      </c>
      <c r="E145" s="235" t="n">
        <v>531</v>
      </c>
      <c r="F145" s="243" t="n">
        <v>324.8</v>
      </c>
      <c r="G145" s="230"/>
    </row>
    <row r="146" s="244" customFormat="true" ht="17.25" hidden="false" customHeight="true" outlineLevel="0" collapsed="false">
      <c r="A146" s="230"/>
      <c r="B146" s="234"/>
      <c r="C146" s="149" t="s">
        <v>139</v>
      </c>
      <c r="D146" s="235" t="n">
        <v>78</v>
      </c>
      <c r="E146" s="235" t="n">
        <v>313</v>
      </c>
      <c r="F146" s="243" t="n">
        <v>301.282051282051</v>
      </c>
      <c r="G146" s="230"/>
    </row>
    <row r="147" s="244" customFormat="true" ht="17.25" hidden="false" customHeight="true" outlineLevel="0" collapsed="false">
      <c r="A147" s="230"/>
      <c r="B147" s="226" t="s">
        <v>404</v>
      </c>
      <c r="C147" s="226"/>
      <c r="D147" s="236" t="n">
        <v>35483</v>
      </c>
      <c r="E147" s="236" t="n">
        <v>42333</v>
      </c>
      <c r="F147" s="245" t="n">
        <v>19.3050193050193</v>
      </c>
      <c r="G147" s="238"/>
    </row>
    <row r="148" s="244" customFormat="true" ht="17.25" hidden="false" customHeight="true" outlineLevel="0" collapsed="false">
      <c r="A148" s="230"/>
      <c r="B148" s="234" t="s">
        <v>214</v>
      </c>
      <c r="C148" s="149" t="s">
        <v>104</v>
      </c>
      <c r="D148" s="235" t="n">
        <v>6701</v>
      </c>
      <c r="E148" s="235" t="n">
        <v>7768</v>
      </c>
      <c r="F148" s="243" t="n">
        <v>15.9229965676765</v>
      </c>
      <c r="G148" s="230"/>
    </row>
    <row r="149" s="244" customFormat="true" ht="17.25" hidden="false" customHeight="true" outlineLevel="0" collapsed="false">
      <c r="A149" s="230"/>
      <c r="B149" s="234"/>
      <c r="C149" s="149" t="s">
        <v>113</v>
      </c>
      <c r="D149" s="235" t="n">
        <v>130</v>
      </c>
      <c r="E149" s="235" t="n">
        <v>421</v>
      </c>
      <c r="F149" s="243" t="n">
        <v>223.846153846154</v>
      </c>
      <c r="G149" s="230"/>
    </row>
    <row r="150" s="244" customFormat="true" ht="17.25" hidden="false" customHeight="true" outlineLevel="0" collapsed="false">
      <c r="A150" s="230"/>
      <c r="B150" s="234"/>
      <c r="C150" s="149" t="s">
        <v>121</v>
      </c>
      <c r="D150" s="235" t="n">
        <v>100</v>
      </c>
      <c r="E150" s="235" t="n">
        <v>333</v>
      </c>
      <c r="F150" s="243" t="n">
        <v>233</v>
      </c>
      <c r="G150" s="230"/>
    </row>
    <row r="151" s="244" customFormat="true" ht="17.25" hidden="false" customHeight="true" outlineLevel="0" collapsed="false">
      <c r="A151" s="230"/>
      <c r="B151" s="234"/>
      <c r="C151" s="149" t="s">
        <v>125</v>
      </c>
      <c r="D151" s="235" t="n">
        <v>146</v>
      </c>
      <c r="E151" s="235" t="n">
        <v>91</v>
      </c>
      <c r="F151" s="243" t="n">
        <v>-37.6712328767123</v>
      </c>
      <c r="G151" s="230"/>
    </row>
    <row r="152" s="244" customFormat="true" ht="17.25" hidden="false" customHeight="true" outlineLevel="0" collapsed="false">
      <c r="A152" s="230"/>
      <c r="B152" s="234"/>
      <c r="C152" s="149" t="s">
        <v>130</v>
      </c>
      <c r="D152" s="235" t="n">
        <v>928</v>
      </c>
      <c r="E152" s="235" t="n">
        <v>669</v>
      </c>
      <c r="F152" s="243" t="n">
        <v>-27.9094827586207</v>
      </c>
      <c r="G152" s="230"/>
    </row>
    <row r="153" s="244" customFormat="true" ht="17.25" hidden="false" customHeight="true" outlineLevel="0" collapsed="false">
      <c r="A153" s="230"/>
      <c r="B153" s="234"/>
      <c r="C153" s="149" t="s">
        <v>133</v>
      </c>
      <c r="D153" s="235" t="n">
        <v>243</v>
      </c>
      <c r="E153" s="235" t="n">
        <v>255</v>
      </c>
      <c r="F153" s="243" t="n">
        <v>4.93827160493827</v>
      </c>
      <c r="G153" s="230"/>
    </row>
    <row r="154" s="244" customFormat="true" ht="17.25" hidden="false" customHeight="true" outlineLevel="0" collapsed="false">
      <c r="A154" s="230"/>
      <c r="B154" s="234"/>
      <c r="C154" s="149" t="s">
        <v>136</v>
      </c>
      <c r="D154" s="235" t="n">
        <v>499</v>
      </c>
      <c r="E154" s="235" t="n">
        <v>363</v>
      </c>
      <c r="F154" s="243" t="n">
        <v>-27.2545090180361</v>
      </c>
      <c r="G154" s="230"/>
    </row>
    <row r="155" s="244" customFormat="true" ht="17.25" hidden="false" customHeight="true" outlineLevel="0" collapsed="false">
      <c r="A155" s="230"/>
      <c r="B155" s="234"/>
      <c r="C155" s="149" t="s">
        <v>139</v>
      </c>
      <c r="D155" s="235" t="n">
        <v>11</v>
      </c>
      <c r="E155" s="235" t="n">
        <v>43</v>
      </c>
      <c r="F155" s="243" t="n">
        <v>290.909090909091</v>
      </c>
      <c r="G155" s="230"/>
    </row>
    <row r="156" s="244" customFormat="true" ht="17.25" hidden="false" customHeight="true" outlineLevel="0" collapsed="false">
      <c r="A156" s="230"/>
      <c r="B156" s="226" t="s">
        <v>405</v>
      </c>
      <c r="C156" s="226"/>
      <c r="D156" s="236" t="n">
        <v>8758</v>
      </c>
      <c r="E156" s="236" t="n">
        <v>9943</v>
      </c>
      <c r="F156" s="245" t="n">
        <v>13.5304864124229</v>
      </c>
      <c r="G156" s="238"/>
    </row>
    <row r="157" s="244" customFormat="true" ht="17.25" hidden="false" customHeight="true" outlineLevel="0" collapsed="false">
      <c r="A157" s="230"/>
      <c r="B157" s="234" t="s">
        <v>215</v>
      </c>
      <c r="C157" s="149" t="s">
        <v>104</v>
      </c>
      <c r="D157" s="235" t="n">
        <v>15341</v>
      </c>
      <c r="E157" s="235" t="n">
        <v>20518</v>
      </c>
      <c r="F157" s="243" t="n">
        <v>33.7461703930643</v>
      </c>
      <c r="G157" s="230"/>
    </row>
    <row r="158" s="244" customFormat="true" ht="17.25" hidden="false" customHeight="true" outlineLevel="0" collapsed="false">
      <c r="A158" s="230"/>
      <c r="B158" s="234"/>
      <c r="C158" s="149" t="s">
        <v>113</v>
      </c>
      <c r="D158" s="235" t="n">
        <v>432</v>
      </c>
      <c r="E158" s="235" t="n">
        <v>1211</v>
      </c>
      <c r="F158" s="243" t="n">
        <v>180.324074074074</v>
      </c>
      <c r="G158" s="230"/>
    </row>
    <row r="159" s="244" customFormat="true" ht="17.25" hidden="false" customHeight="true" outlineLevel="0" collapsed="false">
      <c r="A159" s="230"/>
      <c r="B159" s="234"/>
      <c r="C159" s="149" t="s">
        <v>121</v>
      </c>
      <c r="D159" s="235" t="n">
        <v>140</v>
      </c>
      <c r="E159" s="235" t="n">
        <v>535</v>
      </c>
      <c r="F159" s="243" t="n">
        <v>282.142857142857</v>
      </c>
      <c r="G159" s="230"/>
    </row>
    <row r="160" s="244" customFormat="true" ht="17.25" hidden="false" customHeight="true" outlineLevel="0" collapsed="false">
      <c r="A160" s="230"/>
      <c r="B160" s="234"/>
      <c r="C160" s="149" t="s">
        <v>125</v>
      </c>
      <c r="D160" s="235" t="n">
        <v>154</v>
      </c>
      <c r="E160" s="235" t="n">
        <v>182</v>
      </c>
      <c r="F160" s="243" t="n">
        <v>18.1818181818182</v>
      </c>
      <c r="G160" s="230"/>
    </row>
    <row r="161" s="244" customFormat="true" ht="17.25" hidden="false" customHeight="true" outlineLevel="0" collapsed="false">
      <c r="A161" s="230"/>
      <c r="B161" s="234"/>
      <c r="C161" s="149" t="s">
        <v>130</v>
      </c>
      <c r="D161" s="235" t="n">
        <v>927</v>
      </c>
      <c r="E161" s="235" t="n">
        <v>85</v>
      </c>
      <c r="F161" s="243" t="n">
        <v>-90.8306364617044</v>
      </c>
      <c r="G161" s="230"/>
    </row>
    <row r="162" s="244" customFormat="true" ht="17.25" hidden="false" customHeight="true" outlineLevel="0" collapsed="false">
      <c r="A162" s="230"/>
      <c r="B162" s="234"/>
      <c r="C162" s="149" t="s">
        <v>133</v>
      </c>
      <c r="D162" s="235" t="n">
        <v>147</v>
      </c>
      <c r="E162" s="235" t="n">
        <v>121</v>
      </c>
      <c r="F162" s="243" t="n">
        <v>-17.687074829932</v>
      </c>
      <c r="G162" s="230"/>
    </row>
    <row r="163" s="244" customFormat="true" ht="17.25" hidden="false" customHeight="true" outlineLevel="0" collapsed="false">
      <c r="A163" s="230"/>
      <c r="B163" s="234"/>
      <c r="C163" s="149" t="s">
        <v>136</v>
      </c>
      <c r="D163" s="235" t="n">
        <v>172</v>
      </c>
      <c r="E163" s="235" t="n">
        <v>316</v>
      </c>
      <c r="F163" s="243" t="n">
        <v>83.7209302325582</v>
      </c>
      <c r="G163" s="230"/>
    </row>
    <row r="164" s="244" customFormat="true" ht="17.25" hidden="false" customHeight="true" outlineLevel="0" collapsed="false">
      <c r="A164" s="230"/>
      <c r="B164" s="234"/>
      <c r="C164" s="149" t="s">
        <v>139</v>
      </c>
      <c r="D164" s="235" t="n">
        <v>0</v>
      </c>
      <c r="E164" s="235" t="n">
        <v>0</v>
      </c>
      <c r="F164" s="243" t="n">
        <f aca="false">IF(D164=0,0,(E164-D164)/D164*100)</f>
        <v>0</v>
      </c>
      <c r="G164" s="230"/>
    </row>
    <row r="165" s="244" customFormat="true" ht="17.25" hidden="false" customHeight="true" outlineLevel="0" collapsed="false">
      <c r="A165" s="230"/>
      <c r="B165" s="226" t="s">
        <v>406</v>
      </c>
      <c r="C165" s="226"/>
      <c r="D165" s="236" t="n">
        <v>17313</v>
      </c>
      <c r="E165" s="236" t="n">
        <v>22968</v>
      </c>
      <c r="F165" s="245" t="n">
        <v>32.6633165829146</v>
      </c>
      <c r="G165" s="238"/>
    </row>
    <row r="166" s="244" customFormat="true" ht="17.25" hidden="false" customHeight="true" outlineLevel="0" collapsed="false">
      <c r="A166" s="230"/>
      <c r="B166" s="234" t="s">
        <v>216</v>
      </c>
      <c r="C166" s="149" t="s">
        <v>104</v>
      </c>
      <c r="D166" s="235" t="n">
        <v>69176</v>
      </c>
      <c r="E166" s="235" t="n">
        <v>86210</v>
      </c>
      <c r="F166" s="243" t="n">
        <v>24.6241471030415</v>
      </c>
      <c r="G166" s="230"/>
    </row>
    <row r="167" s="244" customFormat="true" ht="17.25" hidden="false" customHeight="true" outlineLevel="0" collapsed="false">
      <c r="A167" s="230"/>
      <c r="B167" s="234"/>
      <c r="C167" s="149" t="s">
        <v>113</v>
      </c>
      <c r="D167" s="235" t="n">
        <v>3025</v>
      </c>
      <c r="E167" s="235" t="n">
        <v>4514</v>
      </c>
      <c r="F167" s="243" t="n">
        <v>49.2231404958678</v>
      </c>
      <c r="G167" s="230"/>
    </row>
    <row r="168" s="244" customFormat="true" ht="17.25" hidden="false" customHeight="true" outlineLevel="0" collapsed="false">
      <c r="A168" s="230"/>
      <c r="B168" s="234"/>
      <c r="C168" s="149" t="s">
        <v>121</v>
      </c>
      <c r="D168" s="235" t="n">
        <v>538</v>
      </c>
      <c r="E168" s="235" t="n">
        <v>1321</v>
      </c>
      <c r="F168" s="243" t="n">
        <v>145.539033457249</v>
      </c>
      <c r="G168" s="230"/>
    </row>
    <row r="169" s="244" customFormat="true" ht="17.25" hidden="false" customHeight="true" outlineLevel="0" collapsed="false">
      <c r="A169" s="230"/>
      <c r="B169" s="234"/>
      <c r="C169" s="149" t="s">
        <v>125</v>
      </c>
      <c r="D169" s="235" t="n">
        <v>565</v>
      </c>
      <c r="E169" s="235" t="n">
        <v>523</v>
      </c>
      <c r="F169" s="243" t="n">
        <v>-7.43362831858407</v>
      </c>
      <c r="G169" s="230"/>
    </row>
    <row r="170" s="244" customFormat="true" ht="17.25" hidden="false" customHeight="true" outlineLevel="0" collapsed="false">
      <c r="A170" s="230"/>
      <c r="B170" s="234"/>
      <c r="C170" s="149" t="s">
        <v>130</v>
      </c>
      <c r="D170" s="235" t="n">
        <v>10265</v>
      </c>
      <c r="E170" s="235" t="n">
        <v>6557</v>
      </c>
      <c r="F170" s="243" t="n">
        <v>-36.1227471992207</v>
      </c>
      <c r="G170" s="230"/>
    </row>
    <row r="171" s="244" customFormat="true" ht="17.25" hidden="false" customHeight="true" outlineLevel="0" collapsed="false">
      <c r="A171" s="230"/>
      <c r="B171" s="234"/>
      <c r="C171" s="149" t="s">
        <v>133</v>
      </c>
      <c r="D171" s="235" t="n">
        <v>1594</v>
      </c>
      <c r="E171" s="235" t="n">
        <v>2195</v>
      </c>
      <c r="F171" s="243" t="n">
        <v>37.7038895859473</v>
      </c>
      <c r="G171" s="230"/>
    </row>
    <row r="172" s="244" customFormat="true" ht="17.25" hidden="false" customHeight="true" outlineLevel="0" collapsed="false">
      <c r="A172" s="230"/>
      <c r="B172" s="234"/>
      <c r="C172" s="149" t="s">
        <v>136</v>
      </c>
      <c r="D172" s="235" t="n">
        <v>1669</v>
      </c>
      <c r="E172" s="235" t="n">
        <v>3116</v>
      </c>
      <c r="F172" s="243" t="n">
        <v>86.698621929299</v>
      </c>
      <c r="G172" s="230"/>
    </row>
    <row r="173" s="244" customFormat="true" ht="17.25" hidden="false" customHeight="true" outlineLevel="0" collapsed="false">
      <c r="A173" s="230"/>
      <c r="B173" s="234"/>
      <c r="C173" s="149" t="s">
        <v>139</v>
      </c>
      <c r="D173" s="235" t="n">
        <v>20</v>
      </c>
      <c r="E173" s="235" t="n">
        <v>36</v>
      </c>
      <c r="F173" s="243" t="n">
        <v>80</v>
      </c>
      <c r="G173" s="230"/>
    </row>
    <row r="174" s="244" customFormat="true" ht="17.25" hidden="false" customHeight="true" outlineLevel="0" collapsed="false">
      <c r="A174" s="230"/>
      <c r="B174" s="226" t="s">
        <v>407</v>
      </c>
      <c r="C174" s="226"/>
      <c r="D174" s="236" t="n">
        <v>86852</v>
      </c>
      <c r="E174" s="236" t="n">
        <v>104472</v>
      </c>
      <c r="F174" s="245" t="n">
        <v>20.2873854372956</v>
      </c>
      <c r="G174" s="238"/>
    </row>
    <row r="175" s="244" customFormat="true" ht="17.25" hidden="false" customHeight="true" outlineLevel="0" collapsed="false">
      <c r="A175" s="230"/>
      <c r="B175" s="234" t="s">
        <v>217</v>
      </c>
      <c r="C175" s="149" t="s">
        <v>104</v>
      </c>
      <c r="D175" s="235" t="n">
        <v>2168</v>
      </c>
      <c r="E175" s="235" t="n">
        <v>2529</v>
      </c>
      <c r="F175" s="243" t="n">
        <v>16.6512915129151</v>
      </c>
      <c r="G175" s="230"/>
    </row>
    <row r="176" s="244" customFormat="true" ht="17.25" hidden="false" customHeight="true" outlineLevel="0" collapsed="false">
      <c r="A176" s="230"/>
      <c r="B176" s="234"/>
      <c r="C176" s="149" t="s">
        <v>113</v>
      </c>
      <c r="D176" s="235" t="n">
        <v>91</v>
      </c>
      <c r="E176" s="235" t="n">
        <v>145</v>
      </c>
      <c r="F176" s="243" t="n">
        <v>59.3406593406593</v>
      </c>
      <c r="G176" s="230"/>
    </row>
    <row r="177" s="244" customFormat="true" ht="17.25" hidden="false" customHeight="true" outlineLevel="0" collapsed="false">
      <c r="A177" s="230"/>
      <c r="B177" s="234"/>
      <c r="C177" s="149" t="s">
        <v>121</v>
      </c>
      <c r="D177" s="235" t="n">
        <v>32</v>
      </c>
      <c r="E177" s="235" t="n">
        <v>70</v>
      </c>
      <c r="F177" s="243" t="n">
        <v>118.75</v>
      </c>
      <c r="G177" s="230"/>
    </row>
    <row r="178" s="244" customFormat="true" ht="17.25" hidden="false" customHeight="true" outlineLevel="0" collapsed="false">
      <c r="A178" s="230"/>
      <c r="B178" s="234"/>
      <c r="C178" s="149" t="s">
        <v>125</v>
      </c>
      <c r="D178" s="235" t="n">
        <v>92</v>
      </c>
      <c r="E178" s="235" t="n">
        <v>78</v>
      </c>
      <c r="F178" s="243" t="n">
        <v>-15.2173913043478</v>
      </c>
      <c r="G178" s="230"/>
    </row>
    <row r="179" s="244" customFormat="true" ht="17.25" hidden="false" customHeight="true" outlineLevel="0" collapsed="false">
      <c r="A179" s="230"/>
      <c r="B179" s="234"/>
      <c r="C179" s="149" t="s">
        <v>130</v>
      </c>
      <c r="D179" s="235" t="n">
        <v>519</v>
      </c>
      <c r="E179" s="235" t="n">
        <v>123</v>
      </c>
      <c r="F179" s="243" t="n">
        <v>-76.3005780346821</v>
      </c>
      <c r="G179" s="230"/>
    </row>
    <row r="180" s="244" customFormat="true" ht="17.25" hidden="false" customHeight="true" outlineLevel="0" collapsed="false">
      <c r="A180" s="230"/>
      <c r="B180" s="234"/>
      <c r="C180" s="149" t="s">
        <v>133</v>
      </c>
      <c r="D180" s="235" t="n">
        <v>35</v>
      </c>
      <c r="E180" s="235" t="n">
        <v>34</v>
      </c>
      <c r="F180" s="243" t="n">
        <v>-2.85714285714286</v>
      </c>
      <c r="G180" s="230"/>
    </row>
    <row r="181" s="244" customFormat="true" ht="17.25" hidden="false" customHeight="true" outlineLevel="0" collapsed="false">
      <c r="A181" s="230"/>
      <c r="B181" s="234"/>
      <c r="C181" s="149" t="s">
        <v>136</v>
      </c>
      <c r="D181" s="235" t="n">
        <v>0</v>
      </c>
      <c r="E181" s="235" t="n">
        <v>112</v>
      </c>
      <c r="F181" s="243" t="n">
        <v>0</v>
      </c>
      <c r="G181" s="230"/>
    </row>
    <row r="182" s="244" customFormat="true" ht="17.25" hidden="false" customHeight="true" outlineLevel="0" collapsed="false">
      <c r="A182" s="230"/>
      <c r="B182" s="234"/>
      <c r="C182" s="149" t="s">
        <v>139</v>
      </c>
      <c r="D182" s="235" t="n">
        <v>2</v>
      </c>
      <c r="E182" s="235" t="n">
        <v>36</v>
      </c>
      <c r="F182" s="243" t="n">
        <v>1700</v>
      </c>
      <c r="G182" s="230"/>
    </row>
    <row r="183" s="244" customFormat="true" ht="17.25" hidden="false" customHeight="true" outlineLevel="0" collapsed="false">
      <c r="A183" s="230"/>
      <c r="B183" s="226" t="s">
        <v>408</v>
      </c>
      <c r="C183" s="226"/>
      <c r="D183" s="236" t="n">
        <v>2939</v>
      </c>
      <c r="E183" s="236" t="n">
        <v>3127</v>
      </c>
      <c r="F183" s="245" t="n">
        <v>6.39673358285131</v>
      </c>
      <c r="G183" s="238"/>
    </row>
    <row r="184" s="244" customFormat="true" ht="17.25" hidden="false" customHeight="true" outlineLevel="0" collapsed="false">
      <c r="A184" s="230"/>
      <c r="B184" s="234" t="s">
        <v>218</v>
      </c>
      <c r="C184" s="149" t="s">
        <v>104</v>
      </c>
      <c r="D184" s="235" t="n">
        <v>70679</v>
      </c>
      <c r="E184" s="235" t="n">
        <v>89500</v>
      </c>
      <c r="F184" s="243" t="n">
        <v>26.6288430792739</v>
      </c>
      <c r="G184" s="230"/>
    </row>
    <row r="185" s="244" customFormat="true" ht="17.25" hidden="false" customHeight="true" outlineLevel="0" collapsed="false">
      <c r="A185" s="230"/>
      <c r="B185" s="234"/>
      <c r="C185" s="149" t="s">
        <v>113</v>
      </c>
      <c r="D185" s="235" t="n">
        <v>2288</v>
      </c>
      <c r="E185" s="235" t="n">
        <v>3354</v>
      </c>
      <c r="F185" s="243" t="n">
        <v>46.5909090909091</v>
      </c>
      <c r="G185" s="230"/>
    </row>
    <row r="186" s="244" customFormat="true" ht="17.25" hidden="false" customHeight="true" outlineLevel="0" collapsed="false">
      <c r="A186" s="230"/>
      <c r="B186" s="234"/>
      <c r="C186" s="149" t="s">
        <v>121</v>
      </c>
      <c r="D186" s="235" t="n">
        <v>801</v>
      </c>
      <c r="E186" s="235" t="n">
        <v>1933</v>
      </c>
      <c r="F186" s="243" t="n">
        <v>141.323345817728</v>
      </c>
      <c r="G186" s="230"/>
    </row>
    <row r="187" s="244" customFormat="true" ht="17.25" hidden="false" customHeight="true" outlineLevel="0" collapsed="false">
      <c r="A187" s="230"/>
      <c r="B187" s="234"/>
      <c r="C187" s="149" t="s">
        <v>125</v>
      </c>
      <c r="D187" s="235" t="n">
        <v>484</v>
      </c>
      <c r="E187" s="235" t="n">
        <v>415</v>
      </c>
      <c r="F187" s="243" t="n">
        <v>-14.2561983471074</v>
      </c>
      <c r="G187" s="230"/>
    </row>
    <row r="188" s="244" customFormat="true" ht="17.25" hidden="false" customHeight="true" outlineLevel="0" collapsed="false">
      <c r="A188" s="230"/>
      <c r="B188" s="234"/>
      <c r="C188" s="149" t="s">
        <v>130</v>
      </c>
      <c r="D188" s="235" t="n">
        <v>9617</v>
      </c>
      <c r="E188" s="235" t="n">
        <v>5587</v>
      </c>
      <c r="F188" s="243" t="n">
        <v>-41.9049599667256</v>
      </c>
      <c r="G188" s="230"/>
    </row>
    <row r="189" s="244" customFormat="true" ht="17.25" hidden="false" customHeight="true" outlineLevel="0" collapsed="false">
      <c r="A189" s="230"/>
      <c r="B189" s="234"/>
      <c r="C189" s="149" t="s">
        <v>133</v>
      </c>
      <c r="D189" s="235" t="n">
        <v>539</v>
      </c>
      <c r="E189" s="235" t="n">
        <v>814</v>
      </c>
      <c r="F189" s="243" t="n">
        <v>51.0204081632653</v>
      </c>
      <c r="G189" s="230"/>
    </row>
    <row r="190" s="244" customFormat="true" ht="17.25" hidden="false" customHeight="true" outlineLevel="0" collapsed="false">
      <c r="A190" s="230"/>
      <c r="B190" s="234"/>
      <c r="C190" s="149" t="s">
        <v>136</v>
      </c>
      <c r="D190" s="235" t="n">
        <v>472</v>
      </c>
      <c r="E190" s="235" t="n">
        <v>1227</v>
      </c>
      <c r="F190" s="243" t="n">
        <v>159.957627118644</v>
      </c>
      <c r="G190" s="230"/>
    </row>
    <row r="191" s="244" customFormat="true" ht="17.25" hidden="false" customHeight="true" outlineLevel="0" collapsed="false">
      <c r="A191" s="230"/>
      <c r="B191" s="234"/>
      <c r="C191" s="149" t="s">
        <v>139</v>
      </c>
      <c r="D191" s="235" t="n">
        <v>217</v>
      </c>
      <c r="E191" s="235" t="n">
        <v>216</v>
      </c>
      <c r="F191" s="243" t="n">
        <v>-0.460829493087558</v>
      </c>
      <c r="G191" s="230"/>
    </row>
    <row r="192" s="244" customFormat="true" ht="17.25" hidden="false" customHeight="true" outlineLevel="0" collapsed="false">
      <c r="A192" s="230"/>
      <c r="B192" s="226" t="s">
        <v>409</v>
      </c>
      <c r="C192" s="226"/>
      <c r="D192" s="236" t="n">
        <v>85097</v>
      </c>
      <c r="E192" s="236" t="n">
        <v>103046</v>
      </c>
      <c r="F192" s="245" t="n">
        <v>21.0924004371482</v>
      </c>
      <c r="G192" s="238"/>
    </row>
    <row r="193" s="244" customFormat="true" ht="17.25" hidden="false" customHeight="true" outlineLevel="0" collapsed="false">
      <c r="A193" s="238"/>
      <c r="B193" s="239" t="s">
        <v>222</v>
      </c>
      <c r="C193" s="239"/>
      <c r="D193" s="240" t="n">
        <v>236442</v>
      </c>
      <c r="E193" s="240" t="n">
        <v>285889</v>
      </c>
      <c r="F193" s="246" t="n">
        <v>20.9129511677282</v>
      </c>
      <c r="G193" s="230"/>
    </row>
    <row r="194" customFormat="false" ht="17.25" hidden="false" customHeight="true" outlineLevel="0" collapsed="false">
      <c r="A194" s="230"/>
      <c r="B194" s="230"/>
      <c r="C194" s="230"/>
      <c r="D194" s="230"/>
      <c r="E194" s="230"/>
      <c r="F194" s="242"/>
      <c r="G194" s="230"/>
    </row>
    <row r="195" customFormat="false" ht="17.25" hidden="false" customHeight="true" outlineLevel="0" collapsed="false">
      <c r="A195" s="203"/>
      <c r="B195" s="203"/>
      <c r="C195" s="203"/>
      <c r="D195" s="203"/>
      <c r="E195" s="203"/>
      <c r="F195" s="203"/>
      <c r="G195" s="203"/>
    </row>
    <row r="196" customFormat="false" ht="17.25" hidden="false" customHeight="true" outlineLevel="0" collapsed="false">
      <c r="A196" s="203"/>
      <c r="B196" s="203"/>
      <c r="C196" s="203"/>
      <c r="D196" s="203"/>
      <c r="E196" s="203"/>
      <c r="F196" s="203"/>
      <c r="G196" s="203"/>
    </row>
    <row r="197" customFormat="false" ht="17.25" hidden="false" customHeight="true" outlineLevel="0" collapsed="false">
      <c r="A197" s="224"/>
      <c r="B197" s="225" t="s">
        <v>387</v>
      </c>
      <c r="C197" s="224" t="e">
        <f aca="false">_xlfn.COMPOUNDVALUE(1)</f>
        <v>#NAME?</v>
      </c>
      <c r="D197" s="224"/>
      <c r="E197" s="224"/>
      <c r="F197" s="226" t="s">
        <v>410</v>
      </c>
      <c r="G197" s="224"/>
    </row>
    <row r="198" customFormat="false" ht="17.25" hidden="false" customHeight="true" outlineLevel="0" collapsed="false">
      <c r="A198" s="227"/>
      <c r="B198" s="228"/>
      <c r="C198" s="228"/>
      <c r="D198" s="229"/>
      <c r="E198" s="229"/>
      <c r="F198" s="227"/>
      <c r="G198" s="230"/>
    </row>
    <row r="199" customFormat="false" ht="30" hidden="false" customHeight="true" outlineLevel="0" collapsed="false">
      <c r="A199" s="227"/>
      <c r="B199" s="227"/>
      <c r="C199" s="227"/>
      <c r="D199" s="231"/>
      <c r="E199" s="231"/>
      <c r="F199" s="232"/>
      <c r="G199" s="233"/>
    </row>
    <row r="200" customFormat="false" ht="30" hidden="false" customHeight="true" outlineLevel="0" collapsed="false">
      <c r="A200" s="230"/>
      <c r="B200" s="134" t="s">
        <v>197</v>
      </c>
      <c r="C200" s="134" t="s">
        <v>372</v>
      </c>
      <c r="D200" s="135" t="n">
        <v>2020</v>
      </c>
      <c r="E200" s="135" t="n">
        <v>2021</v>
      </c>
      <c r="F200" s="137" t="s">
        <v>373</v>
      </c>
      <c r="G200" s="230"/>
    </row>
    <row r="201" customFormat="false" ht="17.25" hidden="false" customHeight="true" outlineLevel="0" collapsed="false">
      <c r="A201" s="230"/>
      <c r="B201" s="234" t="s">
        <v>220</v>
      </c>
      <c r="C201" s="149" t="s">
        <v>104</v>
      </c>
      <c r="D201" s="235" t="n">
        <v>21286</v>
      </c>
      <c r="E201" s="235" t="n">
        <v>26840</v>
      </c>
      <c r="F201" s="142" t="n">
        <v>26.0922672178897</v>
      </c>
      <c r="G201" s="230"/>
    </row>
    <row r="202" customFormat="false" ht="17.25" hidden="false" customHeight="true" outlineLevel="0" collapsed="false">
      <c r="A202" s="230"/>
      <c r="B202" s="234"/>
      <c r="C202" s="149" t="s">
        <v>113</v>
      </c>
      <c r="D202" s="235" t="n">
        <v>1370</v>
      </c>
      <c r="E202" s="235" t="n">
        <v>2415</v>
      </c>
      <c r="F202" s="142" t="n">
        <v>76.2773722627737</v>
      </c>
      <c r="G202" s="230"/>
    </row>
    <row r="203" customFormat="false" ht="17.25" hidden="false" customHeight="true" outlineLevel="0" collapsed="false">
      <c r="A203" s="230"/>
      <c r="B203" s="234"/>
      <c r="C203" s="149" t="s">
        <v>121</v>
      </c>
      <c r="D203" s="235" t="n">
        <v>310</v>
      </c>
      <c r="E203" s="235" t="n">
        <v>754</v>
      </c>
      <c r="F203" s="142" t="n">
        <v>143.225806451613</v>
      </c>
      <c r="G203" s="230"/>
    </row>
    <row r="204" customFormat="false" ht="17.25" hidden="false" customHeight="true" outlineLevel="0" collapsed="false">
      <c r="A204" s="230"/>
      <c r="B204" s="234"/>
      <c r="C204" s="149" t="s">
        <v>125</v>
      </c>
      <c r="D204" s="235" t="n">
        <v>345</v>
      </c>
      <c r="E204" s="235" t="n">
        <v>448</v>
      </c>
      <c r="F204" s="142" t="n">
        <v>29.8550724637681</v>
      </c>
      <c r="G204" s="230"/>
    </row>
    <row r="205" customFormat="false" ht="17.25" hidden="false" customHeight="true" outlineLevel="0" collapsed="false">
      <c r="A205" s="230"/>
      <c r="B205" s="234"/>
      <c r="C205" s="149" t="s">
        <v>130</v>
      </c>
      <c r="D205" s="235" t="n">
        <v>4368</v>
      </c>
      <c r="E205" s="235" t="n">
        <v>3310</v>
      </c>
      <c r="F205" s="142" t="n">
        <v>-24.2216117216117</v>
      </c>
      <c r="G205" s="230"/>
    </row>
    <row r="206" customFormat="false" ht="17.25" hidden="false" customHeight="true" outlineLevel="0" collapsed="false">
      <c r="A206" s="230"/>
      <c r="B206" s="234"/>
      <c r="C206" s="149" t="s">
        <v>133</v>
      </c>
      <c r="D206" s="235" t="n">
        <v>385</v>
      </c>
      <c r="E206" s="235" t="n">
        <v>642</v>
      </c>
      <c r="F206" s="142" t="n">
        <v>66.7532467532468</v>
      </c>
      <c r="G206" s="230"/>
    </row>
    <row r="207" customFormat="false" ht="17.25" hidden="false" customHeight="true" outlineLevel="0" collapsed="false">
      <c r="A207" s="230"/>
      <c r="B207" s="234"/>
      <c r="C207" s="149" t="s">
        <v>136</v>
      </c>
      <c r="D207" s="235" t="n">
        <v>212</v>
      </c>
      <c r="E207" s="235" t="n">
        <v>456</v>
      </c>
      <c r="F207" s="142" t="n">
        <v>115.094339622642</v>
      </c>
      <c r="G207" s="230"/>
    </row>
    <row r="208" customFormat="false" ht="17.25" hidden="false" customHeight="true" outlineLevel="0" collapsed="false">
      <c r="A208" s="230"/>
      <c r="B208" s="234"/>
      <c r="C208" s="149" t="s">
        <v>139</v>
      </c>
      <c r="D208" s="235" t="n">
        <v>16</v>
      </c>
      <c r="E208" s="235" t="n">
        <v>19</v>
      </c>
      <c r="F208" s="142" t="n">
        <v>18.75</v>
      </c>
      <c r="G208" s="230"/>
    </row>
    <row r="209" customFormat="false" ht="17.25" hidden="false" customHeight="true" outlineLevel="0" collapsed="false">
      <c r="A209" s="230"/>
      <c r="B209" s="226" t="s">
        <v>411</v>
      </c>
      <c r="C209" s="226"/>
      <c r="D209" s="236" t="n">
        <v>28292</v>
      </c>
      <c r="E209" s="236" t="n">
        <v>34884</v>
      </c>
      <c r="F209" s="237" t="n">
        <v>23.2998727555493</v>
      </c>
      <c r="G209" s="238"/>
    </row>
    <row r="210" customFormat="false" ht="17.25" hidden="false" customHeight="true" outlineLevel="0" collapsed="false">
      <c r="A210" s="238"/>
      <c r="B210" s="234" t="s">
        <v>221</v>
      </c>
      <c r="C210" s="149" t="s">
        <v>104</v>
      </c>
      <c r="D210" s="235" t="n">
        <v>65074</v>
      </c>
      <c r="E210" s="235" t="n">
        <v>79916</v>
      </c>
      <c r="F210" s="142" t="n">
        <v>22.807880259397</v>
      </c>
      <c r="G210" s="230"/>
    </row>
    <row r="211" customFormat="false" ht="17.25" hidden="false" customHeight="true" outlineLevel="0" collapsed="false">
      <c r="A211" s="230"/>
      <c r="B211" s="234"/>
      <c r="C211" s="149" t="s">
        <v>113</v>
      </c>
      <c r="D211" s="235" t="n">
        <v>3864</v>
      </c>
      <c r="E211" s="235" t="n">
        <v>5088</v>
      </c>
      <c r="F211" s="142" t="n">
        <v>31.6770186335404</v>
      </c>
      <c r="G211" s="230"/>
    </row>
    <row r="212" customFormat="false" ht="17.25" hidden="false" customHeight="true" outlineLevel="0" collapsed="false">
      <c r="A212" s="230"/>
      <c r="B212" s="234"/>
      <c r="C212" s="149" t="s">
        <v>121</v>
      </c>
      <c r="D212" s="235" t="n">
        <v>890</v>
      </c>
      <c r="E212" s="235" t="n">
        <v>1604</v>
      </c>
      <c r="F212" s="142" t="n">
        <v>80.2247191011236</v>
      </c>
      <c r="G212" s="230"/>
    </row>
    <row r="213" customFormat="false" ht="17.25" hidden="false" customHeight="true" outlineLevel="0" collapsed="false">
      <c r="A213" s="230"/>
      <c r="B213" s="234"/>
      <c r="C213" s="149" t="s">
        <v>125</v>
      </c>
      <c r="D213" s="235" t="n">
        <v>389</v>
      </c>
      <c r="E213" s="235" t="n">
        <v>358</v>
      </c>
      <c r="F213" s="142" t="n">
        <v>-7.96915167095116</v>
      </c>
      <c r="G213" s="230"/>
    </row>
    <row r="214" customFormat="false" ht="17.25" hidden="false" customHeight="true" outlineLevel="0" collapsed="false">
      <c r="A214" s="230"/>
      <c r="B214" s="234"/>
      <c r="C214" s="149" t="s">
        <v>130</v>
      </c>
      <c r="D214" s="235" t="n">
        <v>15267</v>
      </c>
      <c r="E214" s="235" t="n">
        <v>8433</v>
      </c>
      <c r="F214" s="142" t="n">
        <v>-44.7632147769699</v>
      </c>
      <c r="G214" s="230"/>
    </row>
    <row r="215" customFormat="false" ht="17.25" hidden="false" customHeight="true" outlineLevel="0" collapsed="false">
      <c r="A215" s="230"/>
      <c r="B215" s="234"/>
      <c r="C215" s="149" t="s">
        <v>133</v>
      </c>
      <c r="D215" s="235" t="n">
        <v>341</v>
      </c>
      <c r="E215" s="235" t="n">
        <v>1010</v>
      </c>
      <c r="F215" s="142" t="n">
        <v>196.187683284457</v>
      </c>
      <c r="G215" s="230"/>
    </row>
    <row r="216" customFormat="false" ht="17.25" hidden="false" customHeight="true" outlineLevel="0" collapsed="false">
      <c r="A216" s="230"/>
      <c r="B216" s="234"/>
      <c r="C216" s="149" t="s">
        <v>136</v>
      </c>
      <c r="D216" s="235" t="n">
        <v>1781</v>
      </c>
      <c r="E216" s="235" t="n">
        <v>2335</v>
      </c>
      <c r="F216" s="142" t="n">
        <v>31.1061201572151</v>
      </c>
      <c r="G216" s="230"/>
    </row>
    <row r="217" customFormat="false" ht="17.25" hidden="false" customHeight="true" outlineLevel="0" collapsed="false">
      <c r="A217" s="230"/>
      <c r="B217" s="234"/>
      <c r="C217" s="149" t="s">
        <v>139</v>
      </c>
      <c r="D217" s="235" t="n">
        <v>51</v>
      </c>
      <c r="E217" s="235" t="n">
        <v>75</v>
      </c>
      <c r="F217" s="142" t="n">
        <v>47.0588235294118</v>
      </c>
      <c r="G217" s="230"/>
    </row>
    <row r="218" customFormat="false" ht="17.25" hidden="false" customHeight="true" outlineLevel="0" collapsed="false">
      <c r="A218" s="230"/>
      <c r="B218" s="226" t="s">
        <v>412</v>
      </c>
      <c r="C218" s="226"/>
      <c r="D218" s="236" t="n">
        <v>87657</v>
      </c>
      <c r="E218" s="236" t="n">
        <v>98819</v>
      </c>
      <c r="F218" s="237" t="n">
        <v>12.7337234904229</v>
      </c>
      <c r="G218" s="238"/>
    </row>
    <row r="219" customFormat="false" ht="17.25" hidden="false" customHeight="true" outlineLevel="0" collapsed="false">
      <c r="A219" s="238"/>
      <c r="B219" s="239" t="s">
        <v>222</v>
      </c>
      <c r="C219" s="239"/>
      <c r="D219" s="240" t="n">
        <v>115949</v>
      </c>
      <c r="E219" s="240" t="n">
        <v>133703</v>
      </c>
      <c r="F219" s="241" t="n">
        <v>15.3119043717496</v>
      </c>
      <c r="G219" s="230"/>
    </row>
    <row r="220" customFormat="false" ht="17.25" hidden="false" customHeight="true" outlineLevel="0" collapsed="false">
      <c r="A220" s="230"/>
      <c r="B220" s="230"/>
      <c r="C220" s="230"/>
      <c r="D220" s="230"/>
      <c r="E220" s="230"/>
      <c r="F220" s="242"/>
      <c r="G220" s="230"/>
    </row>
  </sheetData>
  <mergeCells count="1">
    <mergeCell ref="A1:B1"/>
  </mergeCells>
  <printOptions headings="false" gridLines="false" gridLinesSet="true" horizontalCentered="false" verticalCentered="false"/>
  <pageMargins left="0.25" right="0.25" top="0.4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G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7.25" zeroHeight="false" outlineLevelRow="0" outlineLevelCol="0"/>
  <cols>
    <col collapsed="false" customWidth="true" hidden="false" outlineLevel="0" max="1" min="1" style="159" width="1.55"/>
    <col collapsed="false" customWidth="true" hidden="false" outlineLevel="0" max="2" min="2" style="159" width="25.55"/>
    <col collapsed="false" customWidth="true" hidden="false" outlineLevel="0" max="3" min="3" style="159" width="33.55"/>
    <col collapsed="false" customWidth="true" hidden="false" outlineLevel="0" max="5" min="4" style="159" width="16.55"/>
    <col collapsed="false" customWidth="true" hidden="false" outlineLevel="0" max="6" min="6" style="159" width="10.55"/>
    <col collapsed="false" customWidth="true" hidden="false" outlineLevel="0" max="7" min="7" style="159" width="1.55"/>
    <col collapsed="false" customWidth="false" hidden="false" outlineLevel="0" max="257" min="8" style="159" width="9.43"/>
  </cols>
  <sheetData>
    <row r="1" customFormat="false" ht="50.1" hidden="false" customHeight="true" outlineLevel="0" collapsed="false">
      <c r="A1" s="158" t="s">
        <v>413</v>
      </c>
      <c r="B1" s="158"/>
      <c r="C1" s="223" t="s">
        <v>66</v>
      </c>
    </row>
    <row r="2" customFormat="false" ht="17.25" hidden="false" customHeight="true" outlineLevel="0" collapsed="false">
      <c r="A2" s="247"/>
      <c r="B2" s="247"/>
      <c r="C2" s="247"/>
      <c r="D2" s="247"/>
      <c r="E2" s="247"/>
      <c r="F2" s="247"/>
      <c r="G2" s="247"/>
    </row>
    <row r="3" s="251" customFormat="true" ht="18" hidden="false" customHeight="true" outlineLevel="0" collapsed="false">
      <c r="A3" s="248"/>
      <c r="B3" s="249" t="s">
        <v>387</v>
      </c>
      <c r="C3" s="248" t="e">
        <f aca="false">_xlfn.COMPOUNDVALUE(2)</f>
        <v>#NAME?</v>
      </c>
      <c r="D3" s="248"/>
      <c r="E3" s="248"/>
      <c r="F3" s="250" t="s">
        <v>414</v>
      </c>
      <c r="G3" s="248"/>
    </row>
    <row r="4" s="160" customFormat="true" ht="10.35" hidden="false" customHeight="true" outlineLevel="0" collapsed="false">
      <c r="A4" s="252"/>
      <c r="B4" s="253"/>
      <c r="C4" s="253"/>
      <c r="D4" s="254"/>
      <c r="E4" s="254"/>
      <c r="F4" s="252"/>
      <c r="G4" s="255"/>
    </row>
    <row r="5" customFormat="false" ht="52.35" hidden="false" customHeight="true" outlineLevel="0" collapsed="false">
      <c r="A5" s="252"/>
      <c r="B5" s="252"/>
      <c r="C5" s="252"/>
      <c r="D5" s="256"/>
      <c r="E5" s="256"/>
      <c r="F5" s="257"/>
      <c r="G5" s="258"/>
    </row>
    <row r="6" customFormat="false" ht="29.85" hidden="false" customHeight="true" outlineLevel="0" collapsed="false">
      <c r="A6" s="255"/>
      <c r="B6" s="165" t="s">
        <v>197</v>
      </c>
      <c r="C6" s="165" t="s">
        <v>372</v>
      </c>
      <c r="D6" s="166" t="n">
        <v>2020</v>
      </c>
      <c r="E6" s="166" t="n">
        <v>2021</v>
      </c>
      <c r="F6" s="168" t="s">
        <v>373</v>
      </c>
      <c r="G6" s="255"/>
    </row>
    <row r="7" customFormat="false" ht="19.35" hidden="false" customHeight="true" outlineLevel="0" collapsed="false">
      <c r="A7" s="255"/>
      <c r="B7" s="259" t="s">
        <v>198</v>
      </c>
      <c r="C7" s="149" t="s">
        <v>104</v>
      </c>
      <c r="D7" s="235" t="n">
        <v>776840</v>
      </c>
      <c r="E7" s="235" t="n">
        <v>662079</v>
      </c>
      <c r="F7" s="142" t="n">
        <v>-14.7727974872561</v>
      </c>
      <c r="G7" s="255"/>
    </row>
    <row r="8" customFormat="false" ht="19.35" hidden="false" customHeight="true" outlineLevel="0" collapsed="false">
      <c r="A8" s="255"/>
      <c r="B8" s="259"/>
      <c r="C8" s="149" t="s">
        <v>113</v>
      </c>
      <c r="D8" s="235" t="n">
        <v>206010</v>
      </c>
      <c r="E8" s="235" t="n">
        <v>142923</v>
      </c>
      <c r="F8" s="142" t="n">
        <v>-30.6232707150138</v>
      </c>
      <c r="G8" s="255"/>
    </row>
    <row r="9" customFormat="false" ht="19.35" hidden="false" customHeight="true" outlineLevel="0" collapsed="false">
      <c r="A9" s="255"/>
      <c r="B9" s="259"/>
      <c r="C9" s="149" t="s">
        <v>121</v>
      </c>
      <c r="D9" s="235" t="n">
        <v>56108</v>
      </c>
      <c r="E9" s="235" t="n">
        <v>87134</v>
      </c>
      <c r="F9" s="142" t="n">
        <v>55.296927354388</v>
      </c>
      <c r="G9" s="255"/>
    </row>
    <row r="10" customFormat="false" ht="19.35" hidden="false" customHeight="true" outlineLevel="0" collapsed="false">
      <c r="A10" s="255"/>
      <c r="B10" s="259"/>
      <c r="C10" s="149" t="s">
        <v>125</v>
      </c>
      <c r="D10" s="235" t="n">
        <v>216076</v>
      </c>
      <c r="E10" s="235" t="n">
        <v>243915</v>
      </c>
      <c r="F10" s="142" t="n">
        <v>12.8838927044188</v>
      </c>
      <c r="G10" s="255"/>
    </row>
    <row r="11" customFormat="false" ht="19.35" hidden="false" customHeight="true" outlineLevel="0" collapsed="false">
      <c r="A11" s="255"/>
      <c r="B11" s="259"/>
      <c r="C11" s="149" t="s">
        <v>130</v>
      </c>
      <c r="D11" s="235" t="n">
        <v>121351</v>
      </c>
      <c r="E11" s="235" t="n">
        <v>67890</v>
      </c>
      <c r="F11" s="142" t="n">
        <v>-44.0548491565789</v>
      </c>
      <c r="G11" s="255"/>
    </row>
    <row r="12" customFormat="false" ht="19.35" hidden="false" customHeight="true" outlineLevel="0" collapsed="false">
      <c r="A12" s="255"/>
      <c r="B12" s="259"/>
      <c r="C12" s="149" t="s">
        <v>133</v>
      </c>
      <c r="D12" s="235" t="n">
        <v>105081</v>
      </c>
      <c r="E12" s="235" t="n">
        <v>185276</v>
      </c>
      <c r="F12" s="142" t="n">
        <v>76.3173171172714</v>
      </c>
      <c r="G12" s="255"/>
    </row>
    <row r="13" customFormat="false" ht="19.35" hidden="false" customHeight="true" outlineLevel="0" collapsed="false">
      <c r="A13" s="255"/>
      <c r="B13" s="259"/>
      <c r="C13" s="149" t="s">
        <v>136</v>
      </c>
      <c r="D13" s="235" t="n">
        <v>161986</v>
      </c>
      <c r="E13" s="235" t="n">
        <v>280981</v>
      </c>
      <c r="F13" s="142" t="n">
        <v>73.4600521032682</v>
      </c>
      <c r="G13" s="255"/>
    </row>
    <row r="14" customFormat="false" ht="19.35" hidden="false" customHeight="true" outlineLevel="0" collapsed="false">
      <c r="A14" s="255"/>
      <c r="B14" s="259"/>
      <c r="C14" s="149" t="s">
        <v>139</v>
      </c>
      <c r="D14" s="235" t="n">
        <v>439</v>
      </c>
      <c r="E14" s="235" t="n">
        <v>982</v>
      </c>
      <c r="F14" s="142" t="n">
        <v>123.69020501139</v>
      </c>
      <c r="G14" s="255"/>
    </row>
    <row r="15" s="262" customFormat="true" ht="19.35" hidden="false" customHeight="true" outlineLevel="0" collapsed="false">
      <c r="A15" s="255"/>
      <c r="B15" s="250" t="s">
        <v>389</v>
      </c>
      <c r="C15" s="250"/>
      <c r="D15" s="260" t="n">
        <v>1643891</v>
      </c>
      <c r="E15" s="260" t="n">
        <v>1671180</v>
      </c>
      <c r="F15" s="174" t="n">
        <v>1.6600249043276</v>
      </c>
      <c r="G15" s="261"/>
    </row>
    <row r="16" customFormat="false" ht="19.35" hidden="false" customHeight="true" outlineLevel="0" collapsed="false">
      <c r="A16" s="261"/>
      <c r="B16" s="259" t="s">
        <v>199</v>
      </c>
      <c r="C16" s="149" t="s">
        <v>104</v>
      </c>
      <c r="D16" s="235" t="n">
        <v>5556581</v>
      </c>
      <c r="E16" s="235" t="n">
        <v>5451875</v>
      </c>
      <c r="F16" s="142" t="n">
        <v>-1.88436018479709</v>
      </c>
      <c r="G16" s="255"/>
    </row>
    <row r="17" customFormat="false" ht="19.35" hidden="false" customHeight="true" outlineLevel="0" collapsed="false">
      <c r="A17" s="255"/>
      <c r="B17" s="259"/>
      <c r="C17" s="149" t="s">
        <v>113</v>
      </c>
      <c r="D17" s="235" t="n">
        <v>1156171</v>
      </c>
      <c r="E17" s="235" t="n">
        <v>1001601</v>
      </c>
      <c r="F17" s="142" t="n">
        <v>-13.3691296529666</v>
      </c>
      <c r="G17" s="255"/>
    </row>
    <row r="18" customFormat="false" ht="19.35" hidden="false" customHeight="true" outlineLevel="0" collapsed="false">
      <c r="A18" s="255"/>
      <c r="B18" s="259"/>
      <c r="C18" s="149" t="s">
        <v>121</v>
      </c>
      <c r="D18" s="235" t="n">
        <v>527326</v>
      </c>
      <c r="E18" s="235" t="n">
        <v>912427</v>
      </c>
      <c r="F18" s="142" t="n">
        <v>73.0290181026538</v>
      </c>
      <c r="G18" s="255"/>
    </row>
    <row r="19" customFormat="false" ht="19.35" hidden="false" customHeight="true" outlineLevel="0" collapsed="false">
      <c r="A19" s="255"/>
      <c r="B19" s="259"/>
      <c r="C19" s="149" t="s">
        <v>125</v>
      </c>
      <c r="D19" s="235" t="n">
        <v>1491362</v>
      </c>
      <c r="E19" s="235" t="n">
        <v>1845908</v>
      </c>
      <c r="F19" s="142" t="n">
        <v>23.7733025248062</v>
      </c>
      <c r="G19" s="255"/>
    </row>
    <row r="20" customFormat="false" ht="19.35" hidden="false" customHeight="true" outlineLevel="0" collapsed="false">
      <c r="A20" s="255"/>
      <c r="B20" s="259"/>
      <c r="C20" s="149" t="s">
        <v>130</v>
      </c>
      <c r="D20" s="235" t="n">
        <v>967425</v>
      </c>
      <c r="E20" s="235" t="n">
        <v>867483</v>
      </c>
      <c r="F20" s="142" t="n">
        <v>-10.3307233118846</v>
      </c>
      <c r="G20" s="255"/>
    </row>
    <row r="21" customFormat="false" ht="19.35" hidden="false" customHeight="true" outlineLevel="0" collapsed="false">
      <c r="A21" s="255"/>
      <c r="B21" s="259"/>
      <c r="C21" s="149" t="s">
        <v>133</v>
      </c>
      <c r="D21" s="235" t="n">
        <v>1651157</v>
      </c>
      <c r="E21" s="235" t="n">
        <v>1461486</v>
      </c>
      <c r="F21" s="142" t="n">
        <v>-11.4871571873541</v>
      </c>
      <c r="G21" s="255"/>
    </row>
    <row r="22" customFormat="false" ht="19.35" hidden="false" customHeight="true" outlineLevel="0" collapsed="false">
      <c r="A22" s="255"/>
      <c r="B22" s="259"/>
      <c r="C22" s="149" t="s">
        <v>136</v>
      </c>
      <c r="D22" s="235" t="n">
        <v>1208178</v>
      </c>
      <c r="E22" s="235" t="n">
        <v>1693788</v>
      </c>
      <c r="F22" s="142" t="n">
        <v>40.1935807472078</v>
      </c>
      <c r="G22" s="255"/>
    </row>
    <row r="23" customFormat="false" ht="19.35" hidden="false" customHeight="true" outlineLevel="0" collapsed="false">
      <c r="A23" s="255"/>
      <c r="B23" s="259"/>
      <c r="C23" s="149" t="s">
        <v>139</v>
      </c>
      <c r="D23" s="235" t="n">
        <v>29459</v>
      </c>
      <c r="E23" s="235" t="n">
        <v>13696</v>
      </c>
      <c r="F23" s="142" t="n">
        <v>-53.5082657252453</v>
      </c>
      <c r="G23" s="255"/>
    </row>
    <row r="24" s="262" customFormat="true" ht="19.35" hidden="false" customHeight="true" outlineLevel="0" collapsed="false">
      <c r="A24" s="255"/>
      <c r="B24" s="250" t="s">
        <v>390</v>
      </c>
      <c r="C24" s="250"/>
      <c r="D24" s="260" t="n">
        <v>12587659</v>
      </c>
      <c r="E24" s="260" t="n">
        <v>13248264</v>
      </c>
      <c r="F24" s="174" t="n">
        <v>5.24803698606707</v>
      </c>
      <c r="G24" s="261"/>
    </row>
    <row r="25" customFormat="false" ht="19.35" hidden="false" customHeight="true" outlineLevel="0" collapsed="false">
      <c r="A25" s="255"/>
      <c r="B25" s="259" t="s">
        <v>200</v>
      </c>
      <c r="C25" s="149" t="s">
        <v>104</v>
      </c>
      <c r="D25" s="235" t="n">
        <v>2212527</v>
      </c>
      <c r="E25" s="235" t="n">
        <v>1897361</v>
      </c>
      <c r="F25" s="142" t="n">
        <v>-14.2446171278362</v>
      </c>
      <c r="G25" s="261"/>
    </row>
    <row r="26" customFormat="false" ht="19.35" hidden="false" customHeight="true" outlineLevel="0" collapsed="false">
      <c r="A26" s="261"/>
      <c r="B26" s="259"/>
      <c r="C26" s="149" t="s">
        <v>113</v>
      </c>
      <c r="D26" s="235" t="n">
        <v>426811</v>
      </c>
      <c r="E26" s="235" t="n">
        <v>436229</v>
      </c>
      <c r="F26" s="142" t="n">
        <v>2.20659729950728</v>
      </c>
      <c r="G26" s="255"/>
    </row>
    <row r="27" customFormat="false" ht="19.35" hidden="false" customHeight="true" outlineLevel="0" collapsed="false">
      <c r="A27" s="255"/>
      <c r="B27" s="259"/>
      <c r="C27" s="149" t="s">
        <v>121</v>
      </c>
      <c r="D27" s="235" t="n">
        <v>149720</v>
      </c>
      <c r="E27" s="235" t="n">
        <v>273955</v>
      </c>
      <c r="F27" s="142" t="n">
        <v>82.9782260219076</v>
      </c>
      <c r="G27" s="255"/>
    </row>
    <row r="28" customFormat="false" ht="19.35" hidden="false" customHeight="true" outlineLevel="0" collapsed="false">
      <c r="A28" s="255"/>
      <c r="B28" s="259"/>
      <c r="C28" s="149" t="s">
        <v>125</v>
      </c>
      <c r="D28" s="235" t="n">
        <v>639287</v>
      </c>
      <c r="E28" s="235" t="n">
        <v>909588</v>
      </c>
      <c r="F28" s="142" t="n">
        <v>42.2816356346993</v>
      </c>
      <c r="G28" s="255"/>
    </row>
    <row r="29" customFormat="false" ht="19.35" hidden="false" customHeight="true" outlineLevel="0" collapsed="false">
      <c r="A29" s="255"/>
      <c r="B29" s="259"/>
      <c r="C29" s="149" t="s">
        <v>130</v>
      </c>
      <c r="D29" s="235" t="n">
        <v>421424</v>
      </c>
      <c r="E29" s="235" t="n">
        <v>328147</v>
      </c>
      <c r="F29" s="142" t="n">
        <v>-22.1337655188124</v>
      </c>
      <c r="G29" s="255"/>
    </row>
    <row r="30" customFormat="false" ht="19.35" hidden="false" customHeight="true" outlineLevel="0" collapsed="false">
      <c r="A30" s="255"/>
      <c r="B30" s="259"/>
      <c r="C30" s="149" t="s">
        <v>133</v>
      </c>
      <c r="D30" s="235" t="n">
        <v>542790</v>
      </c>
      <c r="E30" s="235" t="n">
        <v>610265</v>
      </c>
      <c r="F30" s="142" t="n">
        <v>12.431142799241</v>
      </c>
      <c r="G30" s="255"/>
    </row>
    <row r="31" customFormat="false" ht="19.35" hidden="false" customHeight="true" outlineLevel="0" collapsed="false">
      <c r="A31" s="255"/>
      <c r="B31" s="259"/>
      <c r="C31" s="149" t="s">
        <v>136</v>
      </c>
      <c r="D31" s="235" t="n">
        <v>607292</v>
      </c>
      <c r="E31" s="235" t="n">
        <v>850053</v>
      </c>
      <c r="F31" s="142" t="n">
        <v>39.9743451255739</v>
      </c>
      <c r="G31" s="255"/>
    </row>
    <row r="32" customFormat="false" ht="19.35" hidden="false" customHeight="true" outlineLevel="0" collapsed="false">
      <c r="A32" s="255"/>
      <c r="B32" s="259"/>
      <c r="C32" s="149" t="s">
        <v>139</v>
      </c>
      <c r="D32" s="235" t="n">
        <v>28445</v>
      </c>
      <c r="E32" s="235" t="n">
        <v>5418</v>
      </c>
      <c r="F32" s="142" t="n">
        <v>-80.9527157672702</v>
      </c>
      <c r="G32" s="255"/>
    </row>
    <row r="33" s="262" customFormat="true" ht="19.35" hidden="false" customHeight="true" outlineLevel="0" collapsed="false">
      <c r="A33" s="255"/>
      <c r="B33" s="250" t="s">
        <v>391</v>
      </c>
      <c r="C33" s="250"/>
      <c r="D33" s="260" t="n">
        <v>5028296</v>
      </c>
      <c r="E33" s="260" t="n">
        <v>5311016</v>
      </c>
      <c r="F33" s="174" t="n">
        <v>5.6225806913515</v>
      </c>
      <c r="G33" s="255"/>
    </row>
    <row r="34" customFormat="false" ht="19.35" hidden="false" customHeight="true" outlineLevel="0" collapsed="false">
      <c r="A34" s="255"/>
      <c r="B34" s="259" t="s">
        <v>201</v>
      </c>
      <c r="C34" s="149" t="s">
        <v>104</v>
      </c>
      <c r="D34" s="235" t="n">
        <v>66174</v>
      </c>
      <c r="E34" s="235" t="n">
        <v>49951</v>
      </c>
      <c r="F34" s="142" t="n">
        <v>-24.5156708072657</v>
      </c>
      <c r="G34" s="261"/>
    </row>
    <row r="35" customFormat="false" ht="19.35" hidden="false" customHeight="true" outlineLevel="0" collapsed="false">
      <c r="A35" s="255"/>
      <c r="B35" s="259"/>
      <c r="C35" s="149" t="s">
        <v>113</v>
      </c>
      <c r="D35" s="235" t="n">
        <v>11107</v>
      </c>
      <c r="E35" s="235" t="n">
        <v>8732</v>
      </c>
      <c r="F35" s="142" t="n">
        <v>-21.3829116773206</v>
      </c>
      <c r="G35" s="255"/>
    </row>
    <row r="36" customFormat="false" ht="19.35" hidden="false" customHeight="true" outlineLevel="0" collapsed="false">
      <c r="A36" s="255"/>
      <c r="B36" s="259"/>
      <c r="C36" s="149" t="s">
        <v>121</v>
      </c>
      <c r="D36" s="235" t="n">
        <v>2421</v>
      </c>
      <c r="E36" s="235" t="n">
        <v>3044</v>
      </c>
      <c r="F36" s="142" t="n">
        <v>25.7331681123503</v>
      </c>
      <c r="G36" s="255"/>
    </row>
    <row r="37" customFormat="false" ht="19.35" hidden="false" customHeight="true" outlineLevel="0" collapsed="false">
      <c r="A37" s="255"/>
      <c r="B37" s="259"/>
      <c r="C37" s="149" t="s">
        <v>125</v>
      </c>
      <c r="D37" s="235" t="n">
        <v>3965</v>
      </c>
      <c r="E37" s="235" t="n">
        <v>10024</v>
      </c>
      <c r="F37" s="142" t="n">
        <v>152.81210592686</v>
      </c>
      <c r="G37" s="255"/>
    </row>
    <row r="38" s="263" customFormat="true" ht="19.35" hidden="false" customHeight="true" outlineLevel="0" collapsed="false">
      <c r="A38" s="255"/>
      <c r="B38" s="259"/>
      <c r="C38" s="149" t="s">
        <v>130</v>
      </c>
      <c r="D38" s="235" t="n">
        <v>13953</v>
      </c>
      <c r="E38" s="235" t="n">
        <v>4764</v>
      </c>
      <c r="F38" s="142" t="n">
        <v>-65.8568049881746</v>
      </c>
      <c r="G38" s="255"/>
    </row>
    <row r="39" s="263" customFormat="true" ht="19.35" hidden="false" customHeight="true" outlineLevel="0" collapsed="false">
      <c r="A39" s="255"/>
      <c r="B39" s="259"/>
      <c r="C39" s="149" t="s">
        <v>133</v>
      </c>
      <c r="D39" s="235" t="n">
        <v>0</v>
      </c>
      <c r="E39" s="235" t="n">
        <v>366</v>
      </c>
      <c r="F39" s="142" t="n">
        <v>0</v>
      </c>
      <c r="G39" s="255"/>
    </row>
    <row r="40" customFormat="false" ht="19.35" hidden="false" customHeight="true" outlineLevel="0" collapsed="false">
      <c r="A40" s="255"/>
      <c r="B40" s="259"/>
      <c r="C40" s="149" t="s">
        <v>136</v>
      </c>
      <c r="D40" s="235" t="n">
        <v>65200</v>
      </c>
      <c r="E40" s="235" t="n">
        <v>62813</v>
      </c>
      <c r="F40" s="142" t="n">
        <v>-3.66104294478528</v>
      </c>
      <c r="G40" s="255"/>
    </row>
    <row r="41" customFormat="false" ht="19.35" hidden="false" customHeight="true" outlineLevel="0" collapsed="false">
      <c r="A41" s="255"/>
      <c r="B41" s="259"/>
      <c r="C41" s="149" t="s">
        <v>139</v>
      </c>
      <c r="D41" s="235" t="n">
        <v>6397</v>
      </c>
      <c r="E41" s="235" t="n">
        <v>994</v>
      </c>
      <c r="F41" s="142" t="n">
        <v>-84.4614663123339</v>
      </c>
      <c r="G41" s="255"/>
    </row>
    <row r="42" s="262" customFormat="true" ht="19.35" hidden="false" customHeight="true" outlineLevel="0" collapsed="false">
      <c r="A42" s="255"/>
      <c r="B42" s="250" t="s">
        <v>392</v>
      </c>
      <c r="C42" s="250"/>
      <c r="D42" s="260" t="n">
        <v>169217</v>
      </c>
      <c r="E42" s="260" t="n">
        <v>140688</v>
      </c>
      <c r="F42" s="174" t="n">
        <v>-16.8594171980357</v>
      </c>
      <c r="G42" s="261"/>
    </row>
    <row r="43" customFormat="false" ht="19.35" hidden="false" customHeight="true" outlineLevel="0" collapsed="false">
      <c r="A43" s="261"/>
      <c r="B43" s="264" t="s">
        <v>222</v>
      </c>
      <c r="C43" s="264"/>
      <c r="D43" s="265" t="n">
        <v>19429063</v>
      </c>
      <c r="E43" s="265" t="n">
        <v>20371148</v>
      </c>
      <c r="F43" s="180" t="n">
        <v>4.84884422887506</v>
      </c>
      <c r="G43" s="255"/>
    </row>
    <row r="44" customFormat="false" ht="10.35" hidden="false" customHeight="true" outlineLevel="0" collapsed="false">
      <c r="A44" s="255"/>
      <c r="B44" s="255"/>
      <c r="C44" s="255"/>
      <c r="D44" s="255"/>
      <c r="E44" s="255"/>
      <c r="F44" s="266"/>
      <c r="G44" s="255"/>
    </row>
    <row r="45" customFormat="false" ht="13.2" hidden="false" customHeight="true" outlineLevel="0" collapsed="false">
      <c r="A45" s="203"/>
      <c r="B45" s="203"/>
      <c r="C45" s="203"/>
      <c r="D45" s="203"/>
      <c r="E45" s="203"/>
      <c r="F45" s="203"/>
      <c r="G45" s="203"/>
    </row>
    <row r="46" customFormat="false" ht="13.2" hidden="false" customHeight="true" outlineLevel="0" collapsed="false">
      <c r="A46" s="203"/>
      <c r="B46" s="203"/>
      <c r="C46" s="203"/>
      <c r="D46" s="203"/>
      <c r="E46" s="203"/>
      <c r="F46" s="203"/>
      <c r="G46" s="203"/>
    </row>
    <row r="47" customFormat="false" ht="18" hidden="false" customHeight="true" outlineLevel="0" collapsed="false">
      <c r="A47" s="248"/>
      <c r="B47" s="249" t="s">
        <v>387</v>
      </c>
      <c r="C47" s="248" t="e">
        <f aca="false">_xlfn.COMPOUNDVALUE(3)</f>
        <v>#NAME?</v>
      </c>
      <c r="D47" s="248"/>
      <c r="E47" s="248"/>
      <c r="F47" s="250" t="s">
        <v>415</v>
      </c>
      <c r="G47" s="248"/>
    </row>
    <row r="48" customFormat="false" ht="10.35" hidden="false" customHeight="true" outlineLevel="0" collapsed="false">
      <c r="A48" s="252"/>
      <c r="B48" s="253"/>
      <c r="C48" s="253"/>
      <c r="D48" s="254"/>
      <c r="E48" s="254"/>
      <c r="F48" s="252"/>
      <c r="G48" s="255"/>
    </row>
    <row r="49" customFormat="false" ht="52.35" hidden="false" customHeight="true" outlineLevel="0" collapsed="false">
      <c r="A49" s="252"/>
      <c r="B49" s="252"/>
      <c r="C49" s="252"/>
      <c r="D49" s="256"/>
      <c r="E49" s="256"/>
      <c r="F49" s="257"/>
      <c r="G49" s="258"/>
    </row>
    <row r="50" customFormat="false" ht="29.85" hidden="false" customHeight="true" outlineLevel="0" collapsed="false">
      <c r="A50" s="255"/>
      <c r="B50" s="165" t="s">
        <v>197</v>
      </c>
      <c r="C50" s="165" t="s">
        <v>372</v>
      </c>
      <c r="D50" s="166" t="n">
        <v>2020</v>
      </c>
      <c r="E50" s="166" t="n">
        <v>2021</v>
      </c>
      <c r="F50" s="168" t="s">
        <v>373</v>
      </c>
      <c r="G50" s="255"/>
    </row>
    <row r="51" customFormat="false" ht="19.35" hidden="false" customHeight="true" outlineLevel="0" collapsed="false">
      <c r="A51" s="255"/>
      <c r="B51" s="259" t="s">
        <v>203</v>
      </c>
      <c r="C51" s="149" t="s">
        <v>104</v>
      </c>
      <c r="D51" s="235" t="n">
        <v>3108878</v>
      </c>
      <c r="E51" s="235" t="n">
        <v>2760899</v>
      </c>
      <c r="F51" s="142" t="n">
        <v>-11.1930735139816</v>
      </c>
      <c r="G51" s="255"/>
    </row>
    <row r="52" customFormat="false" ht="19.35" hidden="false" customHeight="true" outlineLevel="0" collapsed="false">
      <c r="A52" s="255"/>
      <c r="B52" s="259"/>
      <c r="C52" s="149" t="s">
        <v>113</v>
      </c>
      <c r="D52" s="235" t="n">
        <v>713225</v>
      </c>
      <c r="E52" s="235" t="n">
        <v>550695</v>
      </c>
      <c r="F52" s="142" t="n">
        <v>-22.788040239756</v>
      </c>
      <c r="G52" s="255"/>
    </row>
    <row r="53" customFormat="false" ht="19.35" hidden="false" customHeight="true" outlineLevel="0" collapsed="false">
      <c r="A53" s="255"/>
      <c r="B53" s="259"/>
      <c r="C53" s="149" t="s">
        <v>121</v>
      </c>
      <c r="D53" s="235" t="n">
        <v>279221</v>
      </c>
      <c r="E53" s="235" t="n">
        <v>451019</v>
      </c>
      <c r="F53" s="142" t="n">
        <v>61.5276071642176</v>
      </c>
      <c r="G53" s="255"/>
    </row>
    <row r="54" customFormat="false" ht="19.35" hidden="false" customHeight="true" outlineLevel="0" collapsed="false">
      <c r="A54" s="255"/>
      <c r="B54" s="259"/>
      <c r="C54" s="149" t="s">
        <v>125</v>
      </c>
      <c r="D54" s="235" t="n">
        <v>674829</v>
      </c>
      <c r="E54" s="235" t="n">
        <v>850288</v>
      </c>
      <c r="F54" s="142" t="n">
        <v>26.0005127224823</v>
      </c>
      <c r="G54" s="255"/>
    </row>
    <row r="55" customFormat="false" ht="19.35" hidden="false" customHeight="true" outlineLevel="0" collapsed="false">
      <c r="A55" s="255"/>
      <c r="B55" s="259"/>
      <c r="C55" s="149" t="s">
        <v>130</v>
      </c>
      <c r="D55" s="235" t="n">
        <v>794561</v>
      </c>
      <c r="E55" s="235" t="n">
        <v>563895</v>
      </c>
      <c r="F55" s="142" t="n">
        <v>-29.0306219409208</v>
      </c>
      <c r="G55" s="255"/>
    </row>
    <row r="56" customFormat="false" ht="19.35" hidden="false" customHeight="true" outlineLevel="0" collapsed="false">
      <c r="A56" s="255"/>
      <c r="B56" s="259"/>
      <c r="C56" s="149" t="s">
        <v>133</v>
      </c>
      <c r="D56" s="235" t="n">
        <v>1447614</v>
      </c>
      <c r="E56" s="235" t="n">
        <v>2288766</v>
      </c>
      <c r="F56" s="142" t="n">
        <v>58.1060973436289</v>
      </c>
      <c r="G56" s="255"/>
    </row>
    <row r="57" customFormat="false" ht="19.35" hidden="false" customHeight="true" outlineLevel="0" collapsed="false">
      <c r="A57" s="255"/>
      <c r="B57" s="259"/>
      <c r="C57" s="149" t="s">
        <v>136</v>
      </c>
      <c r="D57" s="235" t="n">
        <v>1068375</v>
      </c>
      <c r="E57" s="235" t="n">
        <v>952083</v>
      </c>
      <c r="F57" s="142" t="n">
        <v>-10.8849420849421</v>
      </c>
      <c r="G57" s="255"/>
    </row>
    <row r="58" customFormat="false" ht="19.35" hidden="false" customHeight="true" outlineLevel="0" collapsed="false">
      <c r="A58" s="255"/>
      <c r="B58" s="259"/>
      <c r="C58" s="149" t="s">
        <v>139</v>
      </c>
      <c r="D58" s="235" t="n">
        <v>41439</v>
      </c>
      <c r="E58" s="235" t="n">
        <v>24923</v>
      </c>
      <c r="F58" s="142" t="n">
        <v>-39.8561741354762</v>
      </c>
      <c r="G58" s="255"/>
    </row>
    <row r="59" customFormat="false" ht="19.35" hidden="false" customHeight="true" outlineLevel="0" collapsed="false">
      <c r="A59" s="255"/>
      <c r="B59" s="250" t="s">
        <v>394</v>
      </c>
      <c r="C59" s="250"/>
      <c r="D59" s="260" t="n">
        <v>8128142</v>
      </c>
      <c r="E59" s="260" t="n">
        <v>8442568</v>
      </c>
      <c r="F59" s="174" t="n">
        <v>3.86836253598916</v>
      </c>
      <c r="G59" s="261"/>
    </row>
    <row r="60" customFormat="false" ht="19.35" hidden="false" customHeight="true" outlineLevel="0" collapsed="false">
      <c r="A60" s="261"/>
      <c r="B60" s="259" t="s">
        <v>204</v>
      </c>
      <c r="C60" s="149" t="s">
        <v>104</v>
      </c>
      <c r="D60" s="235" t="n">
        <v>687099</v>
      </c>
      <c r="E60" s="235" t="n">
        <v>622047</v>
      </c>
      <c r="F60" s="142" t="n">
        <v>-9.46763130203944</v>
      </c>
      <c r="G60" s="255"/>
    </row>
    <row r="61" customFormat="false" ht="19.35" hidden="false" customHeight="true" outlineLevel="0" collapsed="false">
      <c r="A61" s="255"/>
      <c r="B61" s="259"/>
      <c r="C61" s="149" t="s">
        <v>113</v>
      </c>
      <c r="D61" s="235" t="n">
        <v>209184</v>
      </c>
      <c r="E61" s="235" t="n">
        <v>172303</v>
      </c>
      <c r="F61" s="142" t="n">
        <v>-17.6308895517822</v>
      </c>
      <c r="G61" s="255"/>
    </row>
    <row r="62" customFormat="false" ht="19.35" hidden="false" customHeight="true" outlineLevel="0" collapsed="false">
      <c r="A62" s="255"/>
      <c r="B62" s="259"/>
      <c r="C62" s="149" t="s">
        <v>121</v>
      </c>
      <c r="D62" s="235" t="n">
        <v>82824</v>
      </c>
      <c r="E62" s="235" t="n">
        <v>128656</v>
      </c>
      <c r="F62" s="142" t="n">
        <v>55.3366174055829</v>
      </c>
      <c r="G62" s="255"/>
    </row>
    <row r="63" customFormat="false" ht="19.35" hidden="false" customHeight="true" outlineLevel="0" collapsed="false">
      <c r="A63" s="255"/>
      <c r="B63" s="259"/>
      <c r="C63" s="149" t="s">
        <v>125</v>
      </c>
      <c r="D63" s="235" t="n">
        <v>221322</v>
      </c>
      <c r="E63" s="235" t="n">
        <v>201805</v>
      </c>
      <c r="F63" s="142" t="n">
        <v>-8.81837322995455</v>
      </c>
      <c r="G63" s="255"/>
    </row>
    <row r="64" customFormat="false" ht="19.35" hidden="false" customHeight="true" outlineLevel="0" collapsed="false">
      <c r="A64" s="255"/>
      <c r="B64" s="259"/>
      <c r="C64" s="149" t="s">
        <v>130</v>
      </c>
      <c r="D64" s="235" t="n">
        <v>99286</v>
      </c>
      <c r="E64" s="235" t="n">
        <v>35571</v>
      </c>
      <c r="F64" s="142" t="n">
        <v>-64.1731966238946</v>
      </c>
      <c r="G64" s="255"/>
    </row>
    <row r="65" customFormat="false" ht="19.35" hidden="false" customHeight="true" outlineLevel="0" collapsed="false">
      <c r="A65" s="255"/>
      <c r="B65" s="259"/>
      <c r="C65" s="149" t="s">
        <v>133</v>
      </c>
      <c r="D65" s="235" t="n">
        <v>102237</v>
      </c>
      <c r="E65" s="235" t="n">
        <v>101066</v>
      </c>
      <c r="F65" s="142" t="n">
        <v>-1.14537789645627</v>
      </c>
      <c r="G65" s="255"/>
    </row>
    <row r="66" customFormat="false" ht="19.35" hidden="false" customHeight="true" outlineLevel="0" collapsed="false">
      <c r="A66" s="255"/>
      <c r="B66" s="259"/>
      <c r="C66" s="149" t="s">
        <v>136</v>
      </c>
      <c r="D66" s="235" t="n">
        <v>122859</v>
      </c>
      <c r="E66" s="235" t="n">
        <v>136737</v>
      </c>
      <c r="F66" s="142" t="n">
        <v>11.2958757600176</v>
      </c>
      <c r="G66" s="255"/>
    </row>
    <row r="67" customFormat="false" ht="19.35" hidden="false" customHeight="true" outlineLevel="0" collapsed="false">
      <c r="A67" s="255"/>
      <c r="B67" s="259"/>
      <c r="C67" s="149" t="s">
        <v>139</v>
      </c>
      <c r="D67" s="235" t="n">
        <v>16514</v>
      </c>
      <c r="E67" s="235" t="n">
        <v>6363</v>
      </c>
      <c r="F67" s="142" t="n">
        <v>-61.4690565580719</v>
      </c>
      <c r="G67" s="255"/>
    </row>
    <row r="68" customFormat="false" ht="19.35" hidden="false" customHeight="true" outlineLevel="0" collapsed="false">
      <c r="A68" s="255"/>
      <c r="B68" s="250" t="s">
        <v>395</v>
      </c>
      <c r="C68" s="250"/>
      <c r="D68" s="260" t="n">
        <v>1541325</v>
      </c>
      <c r="E68" s="260" t="n">
        <v>1404548</v>
      </c>
      <c r="F68" s="174" t="n">
        <v>-8.87398828929655</v>
      </c>
      <c r="G68" s="261"/>
    </row>
    <row r="69" customFormat="false" ht="19.35" hidden="false" customHeight="true" outlineLevel="0" collapsed="false">
      <c r="A69" s="255"/>
      <c r="B69" s="259" t="s">
        <v>205</v>
      </c>
      <c r="C69" s="149" t="s">
        <v>104</v>
      </c>
      <c r="D69" s="235" t="n">
        <v>377635</v>
      </c>
      <c r="E69" s="235" t="n">
        <v>351106</v>
      </c>
      <c r="F69" s="142" t="n">
        <v>-7.02503740384234</v>
      </c>
      <c r="G69" s="261"/>
    </row>
    <row r="70" customFormat="false" ht="19.35" hidden="false" customHeight="true" outlineLevel="0" collapsed="false">
      <c r="A70" s="261"/>
      <c r="B70" s="259"/>
      <c r="C70" s="149" t="s">
        <v>113</v>
      </c>
      <c r="D70" s="235" t="n">
        <v>154801</v>
      </c>
      <c r="E70" s="235" t="n">
        <v>115189</v>
      </c>
      <c r="F70" s="142" t="n">
        <v>-25.5889819833205</v>
      </c>
      <c r="G70" s="255"/>
    </row>
    <row r="71" customFormat="false" ht="19.35" hidden="false" customHeight="true" outlineLevel="0" collapsed="false">
      <c r="A71" s="255"/>
      <c r="B71" s="259"/>
      <c r="C71" s="149" t="s">
        <v>121</v>
      </c>
      <c r="D71" s="235" t="n">
        <v>68173</v>
      </c>
      <c r="E71" s="235" t="n">
        <v>87074</v>
      </c>
      <c r="F71" s="142" t="n">
        <v>27.7250524401156</v>
      </c>
      <c r="G71" s="255"/>
    </row>
    <row r="72" customFormat="false" ht="19.35" hidden="false" customHeight="true" outlineLevel="0" collapsed="false">
      <c r="A72" s="255"/>
      <c r="B72" s="259"/>
      <c r="C72" s="149" t="s">
        <v>125</v>
      </c>
      <c r="D72" s="235" t="n">
        <v>278776</v>
      </c>
      <c r="E72" s="235" t="n">
        <v>170152</v>
      </c>
      <c r="F72" s="142" t="n">
        <v>-38.9646167532356</v>
      </c>
      <c r="G72" s="255"/>
    </row>
    <row r="73" customFormat="false" ht="19.35" hidden="false" customHeight="true" outlineLevel="0" collapsed="false">
      <c r="A73" s="255"/>
      <c r="B73" s="259"/>
      <c r="C73" s="149" t="s">
        <v>130</v>
      </c>
      <c r="D73" s="235" t="n">
        <v>56330</v>
      </c>
      <c r="E73" s="235" t="n">
        <v>42458</v>
      </c>
      <c r="F73" s="142" t="n">
        <v>-24.626309249068</v>
      </c>
      <c r="G73" s="255"/>
    </row>
    <row r="74" customFormat="false" ht="19.35" hidden="false" customHeight="true" outlineLevel="0" collapsed="false">
      <c r="A74" s="255"/>
      <c r="B74" s="259"/>
      <c r="C74" s="149" t="s">
        <v>133</v>
      </c>
      <c r="D74" s="235" t="n">
        <v>0</v>
      </c>
      <c r="E74" s="235" t="n">
        <v>0</v>
      </c>
      <c r="F74" s="142" t="n">
        <f aca="false">IF(D74=0,0,(E74-D74)/D74*100)</f>
        <v>0</v>
      </c>
      <c r="G74" s="255"/>
    </row>
    <row r="75" customFormat="false" ht="19.35" hidden="false" customHeight="true" outlineLevel="0" collapsed="false">
      <c r="A75" s="255"/>
      <c r="B75" s="259"/>
      <c r="C75" s="149" t="s">
        <v>136</v>
      </c>
      <c r="D75" s="235" t="n">
        <v>67780</v>
      </c>
      <c r="E75" s="235" t="n">
        <v>64946</v>
      </c>
      <c r="F75" s="142" t="n">
        <v>-4.18117438772499</v>
      </c>
      <c r="G75" s="255"/>
    </row>
    <row r="76" customFormat="false" ht="19.35" hidden="false" customHeight="true" outlineLevel="0" collapsed="false">
      <c r="A76" s="255"/>
      <c r="B76" s="259"/>
      <c r="C76" s="149" t="s">
        <v>139</v>
      </c>
      <c r="D76" s="235" t="n">
        <v>4613</v>
      </c>
      <c r="E76" s="235" t="n">
        <v>26914</v>
      </c>
      <c r="F76" s="142" t="n">
        <v>483.438109690007</v>
      </c>
      <c r="G76" s="255"/>
    </row>
    <row r="77" customFormat="false" ht="19.35" hidden="false" customHeight="true" outlineLevel="0" collapsed="false">
      <c r="A77" s="255"/>
      <c r="B77" s="250" t="s">
        <v>396</v>
      </c>
      <c r="C77" s="250"/>
      <c r="D77" s="260" t="n">
        <v>1008108</v>
      </c>
      <c r="E77" s="260" t="n">
        <v>857839</v>
      </c>
      <c r="F77" s="174" t="n">
        <v>-14.9060418129804</v>
      </c>
      <c r="G77" s="255"/>
    </row>
    <row r="78" customFormat="false" ht="19.35" hidden="false" customHeight="true" outlineLevel="0" collapsed="false">
      <c r="A78" s="255"/>
      <c r="B78" s="259" t="s">
        <v>206</v>
      </c>
      <c r="C78" s="149" t="s">
        <v>104</v>
      </c>
      <c r="D78" s="235" t="n">
        <v>2330701</v>
      </c>
      <c r="E78" s="235" t="n">
        <v>2137521</v>
      </c>
      <c r="F78" s="142" t="n">
        <v>-8.28849346183831</v>
      </c>
      <c r="G78" s="261"/>
    </row>
    <row r="79" customFormat="false" ht="19.35" hidden="false" customHeight="true" outlineLevel="0" collapsed="false">
      <c r="A79" s="255"/>
      <c r="B79" s="259"/>
      <c r="C79" s="149" t="s">
        <v>113</v>
      </c>
      <c r="D79" s="235" t="n">
        <v>546111</v>
      </c>
      <c r="E79" s="235" t="n">
        <v>604376</v>
      </c>
      <c r="F79" s="142" t="n">
        <v>10.6690764331793</v>
      </c>
      <c r="G79" s="255"/>
    </row>
    <row r="80" customFormat="false" ht="19.35" hidden="false" customHeight="true" outlineLevel="0" collapsed="false">
      <c r="A80" s="255"/>
      <c r="B80" s="259"/>
      <c r="C80" s="149" t="s">
        <v>121</v>
      </c>
      <c r="D80" s="235" t="n">
        <v>202310</v>
      </c>
      <c r="E80" s="235" t="n">
        <v>426996</v>
      </c>
      <c r="F80" s="142" t="n">
        <v>111.060254065543</v>
      </c>
      <c r="G80" s="255"/>
    </row>
    <row r="81" customFormat="false" ht="19.35" hidden="false" customHeight="true" outlineLevel="0" collapsed="false">
      <c r="A81" s="255"/>
      <c r="B81" s="259"/>
      <c r="C81" s="149" t="s">
        <v>125</v>
      </c>
      <c r="D81" s="235" t="n">
        <v>433734</v>
      </c>
      <c r="E81" s="235" t="n">
        <v>452497</v>
      </c>
      <c r="F81" s="142" t="n">
        <v>4.32592326172262</v>
      </c>
      <c r="G81" s="255"/>
    </row>
    <row r="82" customFormat="false" ht="19.35" hidden="false" customHeight="true" outlineLevel="0" collapsed="false">
      <c r="A82" s="255"/>
      <c r="B82" s="259"/>
      <c r="C82" s="149" t="s">
        <v>130</v>
      </c>
      <c r="D82" s="235" t="n">
        <v>398545</v>
      </c>
      <c r="E82" s="235" t="n">
        <v>272867</v>
      </c>
      <c r="F82" s="142" t="n">
        <v>-31.534205673136</v>
      </c>
      <c r="G82" s="255"/>
    </row>
    <row r="83" customFormat="false" ht="19.35" hidden="false" customHeight="true" outlineLevel="0" collapsed="false">
      <c r="A83" s="255"/>
      <c r="B83" s="259"/>
      <c r="C83" s="149" t="s">
        <v>133</v>
      </c>
      <c r="D83" s="235" t="n">
        <v>1646989</v>
      </c>
      <c r="E83" s="235" t="n">
        <v>3308954</v>
      </c>
      <c r="F83" s="142" t="n">
        <v>100.909295690499</v>
      </c>
      <c r="G83" s="255"/>
    </row>
    <row r="84" customFormat="false" ht="19.35" hidden="false" customHeight="true" outlineLevel="0" collapsed="false">
      <c r="A84" s="255"/>
      <c r="B84" s="259"/>
      <c r="C84" s="149" t="s">
        <v>136</v>
      </c>
      <c r="D84" s="235" t="n">
        <v>920703</v>
      </c>
      <c r="E84" s="235" t="n">
        <v>1089226</v>
      </c>
      <c r="F84" s="142" t="n">
        <v>18.3037309534128</v>
      </c>
      <c r="G84" s="255"/>
    </row>
    <row r="85" customFormat="false" ht="19.35" hidden="false" customHeight="true" outlineLevel="0" collapsed="false">
      <c r="A85" s="255"/>
      <c r="B85" s="259"/>
      <c r="C85" s="149" t="s">
        <v>139</v>
      </c>
      <c r="D85" s="235" t="n">
        <v>26502</v>
      </c>
      <c r="E85" s="235" t="n">
        <v>8397</v>
      </c>
      <c r="F85" s="142" t="n">
        <v>-68.3155988227304</v>
      </c>
      <c r="G85" s="255"/>
    </row>
    <row r="86" customFormat="false" ht="19.35" hidden="false" customHeight="true" outlineLevel="0" collapsed="false">
      <c r="A86" s="255"/>
      <c r="B86" s="250" t="s">
        <v>397</v>
      </c>
      <c r="C86" s="250"/>
      <c r="D86" s="260" t="n">
        <v>6505595</v>
      </c>
      <c r="E86" s="260" t="n">
        <v>8300834</v>
      </c>
      <c r="F86" s="174" t="n">
        <v>27.5953083461236</v>
      </c>
      <c r="G86" s="261"/>
    </row>
    <row r="87" customFormat="false" ht="19.35" hidden="false" customHeight="true" outlineLevel="0" collapsed="false">
      <c r="A87" s="261"/>
      <c r="B87" s="264" t="s">
        <v>222</v>
      </c>
      <c r="C87" s="264"/>
      <c r="D87" s="265" t="n">
        <v>17183170</v>
      </c>
      <c r="E87" s="265" t="n">
        <v>19005789</v>
      </c>
      <c r="F87" s="180" t="n">
        <v>10.6070009200863</v>
      </c>
      <c r="G87" s="255"/>
    </row>
    <row r="88" customFormat="false" ht="10.35" hidden="false" customHeight="true" outlineLevel="0" collapsed="false">
      <c r="A88" s="255"/>
      <c r="B88" s="255"/>
      <c r="C88" s="255"/>
      <c r="D88" s="255"/>
      <c r="E88" s="255"/>
      <c r="F88" s="266"/>
      <c r="G88" s="255"/>
    </row>
    <row r="89" customFormat="false" ht="13.2" hidden="false" customHeight="true" outlineLevel="0" collapsed="false">
      <c r="A89" s="203"/>
      <c r="B89" s="203"/>
      <c r="C89" s="203"/>
      <c r="D89" s="203"/>
      <c r="E89" s="203"/>
      <c r="F89" s="203"/>
      <c r="G89" s="203"/>
    </row>
    <row r="90" customFormat="false" ht="13.2" hidden="false" customHeight="true" outlineLevel="0" collapsed="false">
      <c r="A90" s="203"/>
      <c r="B90" s="203"/>
      <c r="C90" s="203"/>
      <c r="D90" s="203"/>
      <c r="E90" s="203"/>
      <c r="F90" s="203"/>
      <c r="G90" s="203"/>
    </row>
    <row r="91" customFormat="false" ht="18" hidden="false" customHeight="true" outlineLevel="0" collapsed="false">
      <c r="A91" s="248"/>
      <c r="B91" s="249" t="s">
        <v>387</v>
      </c>
      <c r="C91" s="248" t="e">
        <f aca="false">_xlfn.COMPOUNDVALUE(4)</f>
        <v>#NAME?</v>
      </c>
      <c r="D91" s="248"/>
      <c r="E91" s="248"/>
      <c r="F91" s="250" t="s">
        <v>416</v>
      </c>
      <c r="G91" s="248"/>
    </row>
    <row r="92" customFormat="false" ht="10.35" hidden="false" customHeight="true" outlineLevel="0" collapsed="false">
      <c r="A92" s="252"/>
      <c r="B92" s="253"/>
      <c r="C92" s="253"/>
      <c r="D92" s="254"/>
      <c r="E92" s="254"/>
      <c r="F92" s="252"/>
      <c r="G92" s="255"/>
    </row>
    <row r="93" customFormat="false" ht="52.35" hidden="false" customHeight="true" outlineLevel="0" collapsed="false">
      <c r="A93" s="252"/>
      <c r="B93" s="252"/>
      <c r="C93" s="252"/>
      <c r="D93" s="256"/>
      <c r="E93" s="256"/>
      <c r="F93" s="257"/>
      <c r="G93" s="258"/>
    </row>
    <row r="94" customFormat="false" ht="29.85" hidden="false" customHeight="true" outlineLevel="0" collapsed="false">
      <c r="A94" s="255"/>
      <c r="B94" s="165" t="s">
        <v>197</v>
      </c>
      <c r="C94" s="165" t="s">
        <v>372</v>
      </c>
      <c r="D94" s="166" t="n">
        <v>2020</v>
      </c>
      <c r="E94" s="166" t="n">
        <v>2021</v>
      </c>
      <c r="F94" s="168" t="s">
        <v>373</v>
      </c>
      <c r="G94" s="255"/>
    </row>
    <row r="95" customFormat="false" ht="19.35" hidden="false" customHeight="true" outlineLevel="0" collapsed="false">
      <c r="A95" s="255"/>
      <c r="B95" s="259" t="s">
        <v>208</v>
      </c>
      <c r="C95" s="149" t="s">
        <v>104</v>
      </c>
      <c r="D95" s="235" t="n">
        <v>3639322</v>
      </c>
      <c r="E95" s="235" t="n">
        <v>3486225</v>
      </c>
      <c r="F95" s="142" t="n">
        <v>-4.20674510252184</v>
      </c>
      <c r="G95" s="255"/>
    </row>
    <row r="96" customFormat="false" ht="19.35" hidden="false" customHeight="true" outlineLevel="0" collapsed="false">
      <c r="A96" s="255"/>
      <c r="B96" s="259"/>
      <c r="C96" s="149" t="s">
        <v>113</v>
      </c>
      <c r="D96" s="235" t="n">
        <v>879689</v>
      </c>
      <c r="E96" s="235" t="n">
        <v>835573</v>
      </c>
      <c r="F96" s="142" t="n">
        <v>-5.01495414856842</v>
      </c>
      <c r="G96" s="255"/>
    </row>
    <row r="97" customFormat="false" ht="19.35" hidden="false" customHeight="true" outlineLevel="0" collapsed="false">
      <c r="A97" s="255"/>
      <c r="B97" s="259"/>
      <c r="C97" s="149" t="s">
        <v>121</v>
      </c>
      <c r="D97" s="235" t="n">
        <v>295077</v>
      </c>
      <c r="E97" s="235" t="n">
        <v>428052</v>
      </c>
      <c r="F97" s="142" t="n">
        <v>45.0645085858945</v>
      </c>
      <c r="G97" s="255"/>
    </row>
    <row r="98" customFormat="false" ht="19.35" hidden="false" customHeight="true" outlineLevel="0" collapsed="false">
      <c r="A98" s="255"/>
      <c r="B98" s="259"/>
      <c r="C98" s="149" t="s">
        <v>125</v>
      </c>
      <c r="D98" s="235" t="n">
        <v>671071</v>
      </c>
      <c r="E98" s="235" t="n">
        <v>781724</v>
      </c>
      <c r="F98" s="142" t="n">
        <v>16.4890153202865</v>
      </c>
      <c r="G98" s="255"/>
    </row>
    <row r="99" customFormat="false" ht="19.35" hidden="false" customHeight="true" outlineLevel="0" collapsed="false">
      <c r="A99" s="255"/>
      <c r="B99" s="259"/>
      <c r="C99" s="149" t="s">
        <v>130</v>
      </c>
      <c r="D99" s="235" t="n">
        <v>391033</v>
      </c>
      <c r="E99" s="235" t="n">
        <v>228531</v>
      </c>
      <c r="F99" s="142" t="n">
        <v>-41.5571064334724</v>
      </c>
      <c r="G99" s="255"/>
    </row>
    <row r="100" customFormat="false" ht="19.35" hidden="false" customHeight="true" outlineLevel="0" collapsed="false">
      <c r="A100" s="255"/>
      <c r="B100" s="259"/>
      <c r="C100" s="149" t="s">
        <v>133</v>
      </c>
      <c r="D100" s="235" t="n">
        <v>964784</v>
      </c>
      <c r="E100" s="235" t="n">
        <v>1425276</v>
      </c>
      <c r="F100" s="142" t="n">
        <v>47.7300618584056</v>
      </c>
      <c r="G100" s="255"/>
    </row>
    <row r="101" customFormat="false" ht="19.35" hidden="false" customHeight="true" outlineLevel="0" collapsed="false">
      <c r="A101" s="255"/>
      <c r="B101" s="259"/>
      <c r="C101" s="149" t="s">
        <v>136</v>
      </c>
      <c r="D101" s="235" t="n">
        <v>839768</v>
      </c>
      <c r="E101" s="235" t="n">
        <v>1159775</v>
      </c>
      <c r="F101" s="142" t="n">
        <v>38.1065961074964</v>
      </c>
      <c r="G101" s="255"/>
    </row>
    <row r="102" customFormat="false" ht="19.35" hidden="false" customHeight="true" outlineLevel="0" collapsed="false">
      <c r="A102" s="255"/>
      <c r="B102" s="259"/>
      <c r="C102" s="149" t="s">
        <v>139</v>
      </c>
      <c r="D102" s="235" t="n">
        <v>7908</v>
      </c>
      <c r="E102" s="235" t="n">
        <v>36037</v>
      </c>
      <c r="F102" s="142" t="n">
        <v>355.703085483055</v>
      </c>
      <c r="G102" s="255"/>
    </row>
    <row r="103" customFormat="false" ht="19.35" hidden="false" customHeight="true" outlineLevel="0" collapsed="false">
      <c r="A103" s="255"/>
      <c r="B103" s="250" t="s">
        <v>399</v>
      </c>
      <c r="C103" s="250"/>
      <c r="D103" s="260" t="n">
        <v>7688652</v>
      </c>
      <c r="E103" s="260" t="n">
        <v>8381193</v>
      </c>
      <c r="F103" s="174" t="n">
        <v>9.00731363573225</v>
      </c>
      <c r="G103" s="261"/>
    </row>
    <row r="104" customFormat="false" ht="19.35" hidden="false" customHeight="true" outlineLevel="0" collapsed="false">
      <c r="A104" s="261"/>
      <c r="B104" s="259" t="s">
        <v>209</v>
      </c>
      <c r="C104" s="149" t="s">
        <v>104</v>
      </c>
      <c r="D104" s="235" t="n">
        <v>831444</v>
      </c>
      <c r="E104" s="235" t="n">
        <v>671119</v>
      </c>
      <c r="F104" s="142" t="n">
        <v>-19.2827177777457</v>
      </c>
      <c r="G104" s="255"/>
    </row>
    <row r="105" customFormat="false" ht="19.35" hidden="false" customHeight="true" outlineLevel="0" collapsed="false">
      <c r="A105" s="255"/>
      <c r="B105" s="259"/>
      <c r="C105" s="149" t="s">
        <v>113</v>
      </c>
      <c r="D105" s="235" t="n">
        <v>204720</v>
      </c>
      <c r="E105" s="235" t="n">
        <v>221478</v>
      </c>
      <c r="F105" s="142" t="n">
        <v>8.18581477139508</v>
      </c>
      <c r="G105" s="255"/>
    </row>
    <row r="106" customFormat="false" ht="19.35" hidden="false" customHeight="true" outlineLevel="0" collapsed="false">
      <c r="A106" s="255"/>
      <c r="B106" s="259"/>
      <c r="C106" s="149" t="s">
        <v>121</v>
      </c>
      <c r="D106" s="235" t="n">
        <v>99268</v>
      </c>
      <c r="E106" s="235" t="n">
        <v>141206</v>
      </c>
      <c r="F106" s="142" t="n">
        <v>42.2472498690414</v>
      </c>
      <c r="G106" s="255"/>
    </row>
    <row r="107" customFormat="false" ht="19.35" hidden="false" customHeight="true" outlineLevel="0" collapsed="false">
      <c r="A107" s="255"/>
      <c r="B107" s="259"/>
      <c r="C107" s="149" t="s">
        <v>125</v>
      </c>
      <c r="D107" s="235" t="n">
        <v>220478</v>
      </c>
      <c r="E107" s="235" t="n">
        <v>199853</v>
      </c>
      <c r="F107" s="142" t="n">
        <v>-9.35467484284146</v>
      </c>
      <c r="G107" s="255"/>
    </row>
    <row r="108" customFormat="false" ht="19.35" hidden="false" customHeight="true" outlineLevel="0" collapsed="false">
      <c r="A108" s="255"/>
      <c r="B108" s="259"/>
      <c r="C108" s="149" t="s">
        <v>130</v>
      </c>
      <c r="D108" s="235" t="n">
        <v>317421</v>
      </c>
      <c r="E108" s="235" t="n">
        <v>151253</v>
      </c>
      <c r="F108" s="142" t="n">
        <v>-52.3494034736202</v>
      </c>
      <c r="G108" s="255"/>
    </row>
    <row r="109" customFormat="false" ht="19.35" hidden="false" customHeight="true" outlineLevel="0" collapsed="false">
      <c r="A109" s="255"/>
      <c r="B109" s="259"/>
      <c r="C109" s="149" t="s">
        <v>133</v>
      </c>
      <c r="D109" s="235" t="n">
        <v>22645</v>
      </c>
      <c r="E109" s="235" t="n">
        <v>50253</v>
      </c>
      <c r="F109" s="142" t="n">
        <v>121.916537867079</v>
      </c>
      <c r="G109" s="255"/>
    </row>
    <row r="110" customFormat="false" ht="19.35" hidden="false" customHeight="true" outlineLevel="0" collapsed="false">
      <c r="A110" s="255"/>
      <c r="B110" s="259"/>
      <c r="C110" s="149" t="s">
        <v>136</v>
      </c>
      <c r="D110" s="235" t="n">
        <v>75946</v>
      </c>
      <c r="E110" s="235" t="n">
        <v>95184</v>
      </c>
      <c r="F110" s="142" t="n">
        <v>25.3311563479314</v>
      </c>
      <c r="G110" s="255"/>
    </row>
    <row r="111" customFormat="false" ht="19.35" hidden="false" customHeight="true" outlineLevel="0" collapsed="false">
      <c r="A111" s="255"/>
      <c r="B111" s="259"/>
      <c r="C111" s="149" t="s">
        <v>139</v>
      </c>
      <c r="D111" s="235" t="n">
        <v>10210</v>
      </c>
      <c r="E111" s="235" t="n">
        <v>12596</v>
      </c>
      <c r="F111" s="142" t="n">
        <v>23.3692458374143</v>
      </c>
      <c r="G111" s="255"/>
    </row>
    <row r="112" customFormat="false" ht="19.35" hidden="false" customHeight="true" outlineLevel="0" collapsed="false">
      <c r="A112" s="255"/>
      <c r="B112" s="250" t="s">
        <v>400</v>
      </c>
      <c r="C112" s="250"/>
      <c r="D112" s="260" t="n">
        <v>1782132</v>
      </c>
      <c r="E112" s="260" t="n">
        <v>1542942</v>
      </c>
      <c r="F112" s="174" t="n">
        <v>-13.4215647325787</v>
      </c>
      <c r="G112" s="261"/>
    </row>
    <row r="113" customFormat="false" ht="19.35" hidden="false" customHeight="true" outlineLevel="0" collapsed="false">
      <c r="A113" s="255"/>
      <c r="B113" s="259" t="s">
        <v>210</v>
      </c>
      <c r="C113" s="149" t="s">
        <v>104</v>
      </c>
      <c r="D113" s="235" t="n">
        <v>2156717</v>
      </c>
      <c r="E113" s="235" t="n">
        <v>1735480</v>
      </c>
      <c r="F113" s="142" t="n">
        <v>-19.5313988807989</v>
      </c>
      <c r="G113" s="261"/>
    </row>
    <row r="114" customFormat="false" ht="19.35" hidden="false" customHeight="true" outlineLevel="0" collapsed="false">
      <c r="A114" s="261"/>
      <c r="B114" s="259"/>
      <c r="C114" s="149" t="s">
        <v>113</v>
      </c>
      <c r="D114" s="235" t="n">
        <v>525166</v>
      </c>
      <c r="E114" s="235" t="n">
        <v>510157</v>
      </c>
      <c r="F114" s="142" t="n">
        <v>-2.85795348518373</v>
      </c>
      <c r="G114" s="255"/>
    </row>
    <row r="115" customFormat="false" ht="19.35" hidden="false" customHeight="true" outlineLevel="0" collapsed="false">
      <c r="A115" s="255"/>
      <c r="B115" s="259"/>
      <c r="C115" s="149" t="s">
        <v>121</v>
      </c>
      <c r="D115" s="235" t="n">
        <v>205823</v>
      </c>
      <c r="E115" s="235" t="n">
        <v>354155</v>
      </c>
      <c r="F115" s="142" t="n">
        <v>72.0677475306453</v>
      </c>
      <c r="G115" s="255"/>
    </row>
    <row r="116" customFormat="false" ht="19.35" hidden="false" customHeight="true" outlineLevel="0" collapsed="false">
      <c r="A116" s="255"/>
      <c r="B116" s="259"/>
      <c r="C116" s="149" t="s">
        <v>125</v>
      </c>
      <c r="D116" s="235" t="n">
        <v>697891</v>
      </c>
      <c r="E116" s="235" t="n">
        <v>821440</v>
      </c>
      <c r="F116" s="142" t="n">
        <v>17.7031943383709</v>
      </c>
      <c r="G116" s="255"/>
    </row>
    <row r="117" customFormat="false" ht="19.35" hidden="false" customHeight="true" outlineLevel="0" collapsed="false">
      <c r="A117" s="255"/>
      <c r="B117" s="259"/>
      <c r="C117" s="149" t="s">
        <v>130</v>
      </c>
      <c r="D117" s="235" t="n">
        <v>443431</v>
      </c>
      <c r="E117" s="235" t="n">
        <v>283177</v>
      </c>
      <c r="F117" s="142" t="n">
        <v>-36.1395572253631</v>
      </c>
      <c r="G117" s="255"/>
    </row>
    <row r="118" customFormat="false" ht="19.35" hidden="false" customHeight="true" outlineLevel="0" collapsed="false">
      <c r="A118" s="255"/>
      <c r="B118" s="259"/>
      <c r="C118" s="149" t="s">
        <v>133</v>
      </c>
      <c r="D118" s="235" t="n">
        <v>272478</v>
      </c>
      <c r="E118" s="235" t="n">
        <v>464876</v>
      </c>
      <c r="F118" s="142" t="n">
        <v>70.6104713041053</v>
      </c>
      <c r="G118" s="255"/>
    </row>
    <row r="119" customFormat="false" ht="19.35" hidden="false" customHeight="true" outlineLevel="0" collapsed="false">
      <c r="A119" s="255"/>
      <c r="B119" s="259"/>
      <c r="C119" s="149" t="s">
        <v>136</v>
      </c>
      <c r="D119" s="235" t="n">
        <v>448457</v>
      </c>
      <c r="E119" s="235" t="n">
        <v>704392</v>
      </c>
      <c r="F119" s="142" t="n">
        <v>57.070131584522</v>
      </c>
      <c r="G119" s="255"/>
    </row>
    <row r="120" customFormat="false" ht="19.35" hidden="false" customHeight="true" outlineLevel="0" collapsed="false">
      <c r="A120" s="255"/>
      <c r="B120" s="259"/>
      <c r="C120" s="149" t="s">
        <v>139</v>
      </c>
      <c r="D120" s="235" t="n">
        <v>371291</v>
      </c>
      <c r="E120" s="235" t="n">
        <v>54859</v>
      </c>
      <c r="F120" s="142" t="n">
        <v>-85.2247967227862</v>
      </c>
      <c r="G120" s="255"/>
    </row>
    <row r="121" customFormat="false" ht="19.35" hidden="false" customHeight="true" outlineLevel="0" collapsed="false">
      <c r="A121" s="255"/>
      <c r="B121" s="250" t="s">
        <v>401</v>
      </c>
      <c r="C121" s="250"/>
      <c r="D121" s="260" t="n">
        <v>5121254</v>
      </c>
      <c r="E121" s="260" t="n">
        <v>4928536</v>
      </c>
      <c r="F121" s="174" t="n">
        <v>-3.76310177155829</v>
      </c>
      <c r="G121" s="255"/>
    </row>
    <row r="122" customFormat="false" ht="19.35" hidden="false" customHeight="true" outlineLevel="0" collapsed="false">
      <c r="A122" s="255"/>
      <c r="B122" s="259" t="s">
        <v>211</v>
      </c>
      <c r="C122" s="149" t="s">
        <v>104</v>
      </c>
      <c r="D122" s="235" t="n">
        <v>521590</v>
      </c>
      <c r="E122" s="235" t="n">
        <v>431281</v>
      </c>
      <c r="F122" s="142" t="n">
        <v>-17.3141739680592</v>
      </c>
      <c r="G122" s="261"/>
    </row>
    <row r="123" customFormat="false" ht="19.35" hidden="false" customHeight="true" outlineLevel="0" collapsed="false">
      <c r="A123" s="255"/>
      <c r="B123" s="259"/>
      <c r="C123" s="149" t="s">
        <v>113</v>
      </c>
      <c r="D123" s="235" t="n">
        <v>83173</v>
      </c>
      <c r="E123" s="235" t="n">
        <v>76428</v>
      </c>
      <c r="F123" s="142" t="n">
        <v>-8.1096028759333</v>
      </c>
      <c r="G123" s="255"/>
    </row>
    <row r="124" customFormat="false" ht="19.35" hidden="false" customHeight="true" outlineLevel="0" collapsed="false">
      <c r="A124" s="255"/>
      <c r="B124" s="259"/>
      <c r="C124" s="149" t="s">
        <v>121</v>
      </c>
      <c r="D124" s="235" t="n">
        <v>46657</v>
      </c>
      <c r="E124" s="235" t="n">
        <v>68060</v>
      </c>
      <c r="F124" s="142" t="n">
        <v>45.8730737081253</v>
      </c>
      <c r="G124" s="255"/>
    </row>
    <row r="125" customFormat="false" ht="19.35" hidden="false" customHeight="true" outlineLevel="0" collapsed="false">
      <c r="A125" s="255"/>
      <c r="B125" s="259"/>
      <c r="C125" s="149" t="s">
        <v>125</v>
      </c>
      <c r="D125" s="235" t="n">
        <v>170393</v>
      </c>
      <c r="E125" s="235" t="n">
        <v>108434</v>
      </c>
      <c r="F125" s="142" t="n">
        <v>-36.3624092539013</v>
      </c>
      <c r="G125" s="255"/>
    </row>
    <row r="126" customFormat="false" ht="19.35" hidden="false" customHeight="true" outlineLevel="0" collapsed="false">
      <c r="A126" s="255"/>
      <c r="B126" s="259"/>
      <c r="C126" s="149" t="s">
        <v>130</v>
      </c>
      <c r="D126" s="235" t="n">
        <v>127987</v>
      </c>
      <c r="E126" s="235" t="n">
        <v>76320</v>
      </c>
      <c r="F126" s="142" t="n">
        <v>-40.3689437208467</v>
      </c>
      <c r="G126" s="255"/>
    </row>
    <row r="127" customFormat="false" ht="19.35" hidden="false" customHeight="true" outlineLevel="0" collapsed="false">
      <c r="A127" s="255"/>
      <c r="B127" s="259"/>
      <c r="C127" s="149" t="s">
        <v>133</v>
      </c>
      <c r="D127" s="235" t="n">
        <v>83273</v>
      </c>
      <c r="E127" s="235" t="n">
        <v>128098</v>
      </c>
      <c r="F127" s="142" t="n">
        <v>53.8289721758553</v>
      </c>
      <c r="G127" s="255"/>
    </row>
    <row r="128" customFormat="false" ht="19.35" hidden="false" customHeight="true" outlineLevel="0" collapsed="false">
      <c r="A128" s="255"/>
      <c r="B128" s="259"/>
      <c r="C128" s="149" t="s">
        <v>136</v>
      </c>
      <c r="D128" s="235" t="n">
        <v>42525</v>
      </c>
      <c r="E128" s="235" t="n">
        <v>173115</v>
      </c>
      <c r="F128" s="142" t="n">
        <v>307.089947089947</v>
      </c>
      <c r="G128" s="255"/>
    </row>
    <row r="129" customFormat="false" ht="19.35" hidden="false" customHeight="true" outlineLevel="0" collapsed="false">
      <c r="A129" s="255"/>
      <c r="B129" s="259"/>
      <c r="C129" s="149" t="s">
        <v>139</v>
      </c>
      <c r="D129" s="235" t="n">
        <v>2441</v>
      </c>
      <c r="E129" s="235" t="n">
        <v>4974</v>
      </c>
      <c r="F129" s="142" t="n">
        <v>103.768947152806</v>
      </c>
      <c r="G129" s="255"/>
    </row>
    <row r="130" customFormat="false" ht="19.35" hidden="false" customHeight="true" outlineLevel="0" collapsed="false">
      <c r="A130" s="255"/>
      <c r="B130" s="250" t="s">
        <v>402</v>
      </c>
      <c r="C130" s="250"/>
      <c r="D130" s="260" t="n">
        <v>1078039</v>
      </c>
      <c r="E130" s="260" t="n">
        <v>1066710</v>
      </c>
      <c r="F130" s="174" t="n">
        <v>-1.05088962458687</v>
      </c>
      <c r="G130" s="261"/>
    </row>
    <row r="131" customFormat="false" ht="19.35" hidden="false" customHeight="true" outlineLevel="0" collapsed="false">
      <c r="A131" s="261"/>
      <c r="B131" s="264" t="s">
        <v>222</v>
      </c>
      <c r="C131" s="264"/>
      <c r="D131" s="265" t="n">
        <v>15670077</v>
      </c>
      <c r="E131" s="265" t="n">
        <v>15919381</v>
      </c>
      <c r="F131" s="180" t="n">
        <v>1.59095580704549</v>
      </c>
      <c r="G131" s="255"/>
    </row>
    <row r="132" customFormat="false" ht="10.35" hidden="false" customHeight="true" outlineLevel="0" collapsed="false">
      <c r="A132" s="255"/>
      <c r="B132" s="255"/>
      <c r="C132" s="255"/>
      <c r="D132" s="255"/>
      <c r="E132" s="255"/>
      <c r="F132" s="266"/>
      <c r="G132" s="255"/>
    </row>
    <row r="133" customFormat="false" ht="17.25" hidden="false" customHeight="true" outlineLevel="0" collapsed="false">
      <c r="A133" s="203"/>
      <c r="B133" s="203"/>
      <c r="C133" s="203"/>
      <c r="D133" s="203"/>
      <c r="E133" s="203"/>
      <c r="F133" s="203"/>
      <c r="G133" s="203"/>
    </row>
    <row r="134" customFormat="false" ht="17.25" hidden="false" customHeight="true" outlineLevel="0" collapsed="false">
      <c r="A134" s="203"/>
      <c r="B134" s="203"/>
      <c r="C134" s="203"/>
      <c r="D134" s="203"/>
      <c r="E134" s="203"/>
      <c r="F134" s="203"/>
      <c r="G134" s="203"/>
    </row>
    <row r="135" customFormat="false" ht="18" hidden="false" customHeight="true" outlineLevel="0" collapsed="false">
      <c r="A135" s="248"/>
      <c r="B135" s="249" t="s">
        <v>387</v>
      </c>
      <c r="C135" s="248" t="e">
        <f aca="false">_xlfn.COMPOUNDVALUE(5)</f>
        <v>#NAME?</v>
      </c>
      <c r="D135" s="248"/>
      <c r="E135" s="248"/>
      <c r="F135" s="250" t="s">
        <v>417</v>
      </c>
      <c r="G135" s="248"/>
    </row>
    <row r="136" customFormat="false" ht="10.35" hidden="false" customHeight="true" outlineLevel="0" collapsed="false">
      <c r="A136" s="252"/>
      <c r="B136" s="253"/>
      <c r="C136" s="253"/>
      <c r="D136" s="254"/>
      <c r="E136" s="254"/>
      <c r="F136" s="252"/>
      <c r="G136" s="255"/>
    </row>
    <row r="137" customFormat="false" ht="52.35" hidden="false" customHeight="true" outlineLevel="0" collapsed="false">
      <c r="A137" s="252"/>
      <c r="B137" s="252"/>
      <c r="C137" s="252"/>
      <c r="D137" s="256"/>
      <c r="E137" s="256"/>
      <c r="F137" s="257"/>
      <c r="G137" s="258"/>
    </row>
    <row r="138" customFormat="false" ht="29.85" hidden="false" customHeight="true" outlineLevel="0" collapsed="false">
      <c r="A138" s="255"/>
      <c r="B138" s="165" t="s">
        <v>197</v>
      </c>
      <c r="C138" s="165" t="s">
        <v>372</v>
      </c>
      <c r="D138" s="166" t="n">
        <v>2020</v>
      </c>
      <c r="E138" s="166" t="n">
        <v>2021</v>
      </c>
      <c r="F138" s="168" t="s">
        <v>373</v>
      </c>
      <c r="G138" s="255"/>
    </row>
    <row r="139" customFormat="false" ht="16.35" hidden="false" customHeight="true" outlineLevel="0" collapsed="false">
      <c r="A139" s="255"/>
      <c r="B139" s="259" t="s">
        <v>224</v>
      </c>
      <c r="C139" s="149" t="s">
        <v>104</v>
      </c>
      <c r="D139" s="235" t="n">
        <v>765817</v>
      </c>
      <c r="E139" s="235" t="n">
        <v>637805</v>
      </c>
      <c r="F139" s="243" t="n">
        <v>-16.7157427949497</v>
      </c>
      <c r="G139" s="255"/>
    </row>
    <row r="140" customFormat="false" ht="16.35" hidden="false" customHeight="true" outlineLevel="0" collapsed="false">
      <c r="A140" s="255"/>
      <c r="B140" s="259"/>
      <c r="C140" s="149" t="s">
        <v>113</v>
      </c>
      <c r="D140" s="235" t="n">
        <v>118038</v>
      </c>
      <c r="E140" s="235" t="n">
        <v>169220</v>
      </c>
      <c r="F140" s="243" t="n">
        <v>43.3606126840509</v>
      </c>
      <c r="G140" s="255"/>
    </row>
    <row r="141" customFormat="false" ht="16.35" hidden="false" customHeight="true" outlineLevel="0" collapsed="false">
      <c r="A141" s="255"/>
      <c r="B141" s="259"/>
      <c r="C141" s="149" t="s">
        <v>121</v>
      </c>
      <c r="D141" s="235" t="n">
        <v>64913</v>
      </c>
      <c r="E141" s="235" t="n">
        <v>119900</v>
      </c>
      <c r="F141" s="243" t="n">
        <v>84.7087640380201</v>
      </c>
      <c r="G141" s="255"/>
    </row>
    <row r="142" customFormat="false" ht="16.35" hidden="false" customHeight="true" outlineLevel="0" collapsed="false">
      <c r="A142" s="255"/>
      <c r="B142" s="259"/>
      <c r="C142" s="149" t="s">
        <v>125</v>
      </c>
      <c r="D142" s="235" t="n">
        <v>89663</v>
      </c>
      <c r="E142" s="235" t="n">
        <v>92266</v>
      </c>
      <c r="F142" s="243" t="n">
        <v>2.9030926915227</v>
      </c>
      <c r="G142" s="255"/>
    </row>
    <row r="143" customFormat="false" ht="16.35" hidden="false" customHeight="true" outlineLevel="0" collapsed="false">
      <c r="A143" s="255"/>
      <c r="B143" s="259"/>
      <c r="C143" s="149" t="s">
        <v>130</v>
      </c>
      <c r="D143" s="235" t="n">
        <v>61479</v>
      </c>
      <c r="E143" s="235" t="n">
        <v>34820</v>
      </c>
      <c r="F143" s="243" t="n">
        <v>-43.3627742806487</v>
      </c>
      <c r="G143" s="255"/>
    </row>
    <row r="144" customFormat="false" ht="16.35" hidden="false" customHeight="true" outlineLevel="0" collapsed="false">
      <c r="A144" s="255"/>
      <c r="B144" s="259"/>
      <c r="C144" s="149" t="s">
        <v>133</v>
      </c>
      <c r="D144" s="235" t="n">
        <v>71673</v>
      </c>
      <c r="E144" s="235" t="n">
        <v>191563</v>
      </c>
      <c r="F144" s="243" t="n">
        <v>167.273589775787</v>
      </c>
      <c r="G144" s="255"/>
    </row>
    <row r="145" customFormat="false" ht="16.35" hidden="false" customHeight="true" outlineLevel="0" collapsed="false">
      <c r="A145" s="255"/>
      <c r="B145" s="259"/>
      <c r="C145" s="149" t="s">
        <v>136</v>
      </c>
      <c r="D145" s="235" t="n">
        <v>19288</v>
      </c>
      <c r="E145" s="235" t="n">
        <v>26773</v>
      </c>
      <c r="F145" s="243" t="n">
        <v>38.8065118208212</v>
      </c>
      <c r="G145" s="255"/>
    </row>
    <row r="146" customFormat="false" ht="16.35" hidden="false" customHeight="true" outlineLevel="0" collapsed="false">
      <c r="A146" s="255"/>
      <c r="B146" s="259"/>
      <c r="C146" s="149" t="s">
        <v>139</v>
      </c>
      <c r="D146" s="235" t="n">
        <v>14</v>
      </c>
      <c r="E146" s="235" t="n">
        <v>0</v>
      </c>
      <c r="F146" s="243" t="n">
        <v>-100</v>
      </c>
      <c r="G146" s="255"/>
    </row>
    <row r="147" customFormat="false" ht="16.35" hidden="false" customHeight="true" outlineLevel="0" collapsed="false">
      <c r="A147" s="255"/>
      <c r="B147" s="250" t="s">
        <v>404</v>
      </c>
      <c r="C147" s="250"/>
      <c r="D147" s="260" t="n">
        <v>1190885</v>
      </c>
      <c r="E147" s="260" t="n">
        <v>1272347</v>
      </c>
      <c r="F147" s="267" t="n">
        <v>6.84045898638408</v>
      </c>
      <c r="G147" s="261"/>
    </row>
    <row r="148" customFormat="false" ht="16.35" hidden="false" customHeight="true" outlineLevel="0" collapsed="false">
      <c r="A148" s="255"/>
      <c r="B148" s="259" t="s">
        <v>214</v>
      </c>
      <c r="C148" s="149" t="s">
        <v>104</v>
      </c>
      <c r="D148" s="235" t="n">
        <v>187899</v>
      </c>
      <c r="E148" s="235" t="n">
        <v>139256</v>
      </c>
      <c r="F148" s="243" t="n">
        <v>-25.8878440012986</v>
      </c>
      <c r="G148" s="255"/>
    </row>
    <row r="149" customFormat="false" ht="16.35" hidden="false" customHeight="true" outlineLevel="0" collapsed="false">
      <c r="A149" s="255"/>
      <c r="B149" s="259"/>
      <c r="C149" s="149" t="s">
        <v>113</v>
      </c>
      <c r="D149" s="235" t="n">
        <v>8355</v>
      </c>
      <c r="E149" s="235" t="n">
        <v>22533</v>
      </c>
      <c r="F149" s="243" t="n">
        <v>169.694793536804</v>
      </c>
      <c r="G149" s="255"/>
    </row>
    <row r="150" customFormat="false" ht="16.35" hidden="false" customHeight="true" outlineLevel="0" collapsed="false">
      <c r="A150" s="255"/>
      <c r="B150" s="259"/>
      <c r="C150" s="149" t="s">
        <v>121</v>
      </c>
      <c r="D150" s="235" t="n">
        <v>10890</v>
      </c>
      <c r="E150" s="235" t="n">
        <v>26655</v>
      </c>
      <c r="F150" s="243" t="n">
        <v>144.765840220386</v>
      </c>
      <c r="G150" s="255"/>
    </row>
    <row r="151" customFormat="false" ht="16.35" hidden="false" customHeight="true" outlineLevel="0" collapsed="false">
      <c r="A151" s="255"/>
      <c r="B151" s="259"/>
      <c r="C151" s="149" t="s">
        <v>125</v>
      </c>
      <c r="D151" s="235" t="n">
        <v>22973</v>
      </c>
      <c r="E151" s="235" t="n">
        <v>31506</v>
      </c>
      <c r="F151" s="243" t="n">
        <v>37.1436033604666</v>
      </c>
      <c r="G151" s="255"/>
    </row>
    <row r="152" customFormat="false" ht="16.35" hidden="false" customHeight="true" outlineLevel="0" collapsed="false">
      <c r="A152" s="255"/>
      <c r="B152" s="259"/>
      <c r="C152" s="149" t="s">
        <v>130</v>
      </c>
      <c r="D152" s="235" t="n">
        <v>4481</v>
      </c>
      <c r="E152" s="235" t="n">
        <v>2337</v>
      </c>
      <c r="F152" s="243" t="n">
        <v>-47.8464628431154</v>
      </c>
      <c r="G152" s="255"/>
    </row>
    <row r="153" customFormat="false" ht="16.35" hidden="false" customHeight="true" outlineLevel="0" collapsed="false">
      <c r="A153" s="255"/>
      <c r="B153" s="259"/>
      <c r="C153" s="149" t="s">
        <v>133</v>
      </c>
      <c r="D153" s="235" t="n">
        <v>60308</v>
      </c>
      <c r="E153" s="235" t="n">
        <v>70468</v>
      </c>
      <c r="F153" s="243" t="n">
        <v>16.8468528221795</v>
      </c>
      <c r="G153" s="255"/>
    </row>
    <row r="154" customFormat="false" ht="16.35" hidden="false" customHeight="true" outlineLevel="0" collapsed="false">
      <c r="A154" s="255"/>
      <c r="B154" s="259"/>
      <c r="C154" s="149" t="s">
        <v>136</v>
      </c>
      <c r="D154" s="235" t="n">
        <v>20807</v>
      </c>
      <c r="E154" s="235" t="n">
        <v>24691</v>
      </c>
      <c r="F154" s="243" t="n">
        <v>18.6667948286634</v>
      </c>
      <c r="G154" s="255"/>
    </row>
    <row r="155" customFormat="false" ht="16.35" hidden="false" customHeight="true" outlineLevel="0" collapsed="false">
      <c r="A155" s="255"/>
      <c r="B155" s="259"/>
      <c r="C155" s="149" t="s">
        <v>139</v>
      </c>
      <c r="D155" s="235" t="n">
        <v>0</v>
      </c>
      <c r="E155" s="235" t="n">
        <v>114</v>
      </c>
      <c r="F155" s="243" t="n">
        <v>0</v>
      </c>
      <c r="G155" s="255"/>
    </row>
    <row r="156" customFormat="false" ht="16.35" hidden="false" customHeight="true" outlineLevel="0" collapsed="false">
      <c r="A156" s="255"/>
      <c r="B156" s="250" t="s">
        <v>405</v>
      </c>
      <c r="C156" s="250"/>
      <c r="D156" s="260" t="n">
        <v>315713</v>
      </c>
      <c r="E156" s="260" t="n">
        <v>317560</v>
      </c>
      <c r="F156" s="267" t="n">
        <v>0.585025006889168</v>
      </c>
      <c r="G156" s="261"/>
    </row>
    <row r="157" customFormat="false" ht="16.35" hidden="false" customHeight="true" outlineLevel="0" collapsed="false">
      <c r="A157" s="255"/>
      <c r="B157" s="259" t="s">
        <v>215</v>
      </c>
      <c r="C157" s="149" t="s">
        <v>104</v>
      </c>
      <c r="D157" s="235" t="n">
        <v>456656</v>
      </c>
      <c r="E157" s="235" t="n">
        <v>323859</v>
      </c>
      <c r="F157" s="243" t="n">
        <v>-29.0803142847132</v>
      </c>
      <c r="G157" s="255"/>
    </row>
    <row r="158" customFormat="false" ht="16.35" hidden="false" customHeight="true" outlineLevel="0" collapsed="false">
      <c r="A158" s="255"/>
      <c r="B158" s="259"/>
      <c r="C158" s="149" t="s">
        <v>113</v>
      </c>
      <c r="D158" s="235" t="n">
        <v>59291</v>
      </c>
      <c r="E158" s="235" t="n">
        <v>73938</v>
      </c>
      <c r="F158" s="243" t="n">
        <v>24.7035806446172</v>
      </c>
      <c r="G158" s="255"/>
    </row>
    <row r="159" customFormat="false" ht="16.35" hidden="false" customHeight="true" outlineLevel="0" collapsed="false">
      <c r="A159" s="255"/>
      <c r="B159" s="259"/>
      <c r="C159" s="149" t="s">
        <v>121</v>
      </c>
      <c r="D159" s="235" t="n">
        <v>30542</v>
      </c>
      <c r="E159" s="235" t="n">
        <v>74598</v>
      </c>
      <c r="F159" s="243" t="n">
        <v>144.247266059852</v>
      </c>
      <c r="G159" s="255"/>
    </row>
    <row r="160" customFormat="false" ht="16.35" hidden="false" customHeight="true" outlineLevel="0" collapsed="false">
      <c r="A160" s="255"/>
      <c r="B160" s="259"/>
      <c r="C160" s="149" t="s">
        <v>125</v>
      </c>
      <c r="D160" s="235" t="n">
        <v>151869</v>
      </c>
      <c r="E160" s="235" t="n">
        <v>157739</v>
      </c>
      <c r="F160" s="243" t="n">
        <v>3.86517327433512</v>
      </c>
      <c r="G160" s="255"/>
    </row>
    <row r="161" customFormat="false" ht="16.35" hidden="false" customHeight="true" outlineLevel="0" collapsed="false">
      <c r="A161" s="255"/>
      <c r="B161" s="259"/>
      <c r="C161" s="149" t="s">
        <v>130</v>
      </c>
      <c r="D161" s="235" t="n">
        <v>16493</v>
      </c>
      <c r="E161" s="235" t="n">
        <v>5315</v>
      </c>
      <c r="F161" s="243" t="n">
        <v>-67.7742072394349</v>
      </c>
      <c r="G161" s="255"/>
    </row>
    <row r="162" customFormat="false" ht="16.35" hidden="false" customHeight="true" outlineLevel="0" collapsed="false">
      <c r="A162" s="255"/>
      <c r="B162" s="259"/>
      <c r="C162" s="149" t="s">
        <v>133</v>
      </c>
      <c r="D162" s="235" t="n">
        <v>45683</v>
      </c>
      <c r="E162" s="235" t="n">
        <v>80119</v>
      </c>
      <c r="F162" s="243" t="n">
        <v>75.3803384191056</v>
      </c>
      <c r="G162" s="255"/>
    </row>
    <row r="163" customFormat="false" ht="16.35" hidden="false" customHeight="true" outlineLevel="0" collapsed="false">
      <c r="A163" s="255"/>
      <c r="B163" s="259"/>
      <c r="C163" s="149" t="s">
        <v>136</v>
      </c>
      <c r="D163" s="235" t="n">
        <v>17517</v>
      </c>
      <c r="E163" s="235" t="n">
        <v>18601</v>
      </c>
      <c r="F163" s="243" t="n">
        <v>6.1882742478735</v>
      </c>
      <c r="G163" s="255"/>
    </row>
    <row r="164" customFormat="false" ht="16.35" hidden="false" customHeight="true" outlineLevel="0" collapsed="false">
      <c r="A164" s="255"/>
      <c r="B164" s="259"/>
      <c r="C164" s="149" t="s">
        <v>139</v>
      </c>
      <c r="D164" s="235" t="n">
        <v>0</v>
      </c>
      <c r="E164" s="235" t="n">
        <v>0</v>
      </c>
      <c r="F164" s="243" t="n">
        <f aca="false">IF(D164=0,0,(E164-D164)/D164*100)</f>
        <v>0</v>
      </c>
      <c r="G164" s="255"/>
    </row>
    <row r="165" customFormat="false" ht="16.35" hidden="false" customHeight="true" outlineLevel="0" collapsed="false">
      <c r="A165" s="255"/>
      <c r="B165" s="250" t="s">
        <v>406</v>
      </c>
      <c r="C165" s="250"/>
      <c r="D165" s="260" t="n">
        <v>778051</v>
      </c>
      <c r="E165" s="260" t="n">
        <v>734169</v>
      </c>
      <c r="F165" s="267" t="n">
        <v>-5.63999018059227</v>
      </c>
      <c r="G165" s="261"/>
    </row>
    <row r="166" customFormat="false" ht="16.35" hidden="false" customHeight="true" outlineLevel="0" collapsed="false">
      <c r="A166" s="255"/>
      <c r="B166" s="259" t="s">
        <v>216</v>
      </c>
      <c r="C166" s="149" t="s">
        <v>104</v>
      </c>
      <c r="D166" s="235" t="n">
        <v>1928349</v>
      </c>
      <c r="E166" s="235" t="n">
        <v>1893958</v>
      </c>
      <c r="F166" s="243" t="n">
        <v>-1.7834427274316</v>
      </c>
      <c r="G166" s="255"/>
    </row>
    <row r="167" customFormat="false" ht="16.35" hidden="false" customHeight="true" outlineLevel="0" collapsed="false">
      <c r="A167" s="255"/>
      <c r="B167" s="259"/>
      <c r="C167" s="149" t="s">
        <v>113</v>
      </c>
      <c r="D167" s="235" t="n">
        <v>504907</v>
      </c>
      <c r="E167" s="235" t="n">
        <v>438821</v>
      </c>
      <c r="F167" s="243" t="n">
        <v>-13.088747036583</v>
      </c>
      <c r="G167" s="255"/>
    </row>
    <row r="168" customFormat="false" ht="16.35" hidden="false" customHeight="true" outlineLevel="0" collapsed="false">
      <c r="A168" s="255"/>
      <c r="B168" s="259"/>
      <c r="C168" s="149" t="s">
        <v>121</v>
      </c>
      <c r="D168" s="235" t="n">
        <v>106377</v>
      </c>
      <c r="E168" s="235" t="n">
        <v>216541</v>
      </c>
      <c r="F168" s="243" t="n">
        <v>103.55998007088</v>
      </c>
      <c r="G168" s="255"/>
    </row>
    <row r="169" customFormat="false" ht="16.35" hidden="false" customHeight="true" outlineLevel="0" collapsed="false">
      <c r="A169" s="255"/>
      <c r="B169" s="259"/>
      <c r="C169" s="149" t="s">
        <v>125</v>
      </c>
      <c r="D169" s="235" t="n">
        <v>424712</v>
      </c>
      <c r="E169" s="235" t="n">
        <v>692509</v>
      </c>
      <c r="F169" s="243" t="n">
        <v>63.0537870368626</v>
      </c>
      <c r="G169" s="255"/>
    </row>
    <row r="170" customFormat="false" ht="16.35" hidden="false" customHeight="true" outlineLevel="0" collapsed="false">
      <c r="A170" s="255"/>
      <c r="B170" s="259"/>
      <c r="C170" s="149" t="s">
        <v>130</v>
      </c>
      <c r="D170" s="235" t="n">
        <v>169748</v>
      </c>
      <c r="E170" s="235" t="n">
        <v>96314</v>
      </c>
      <c r="F170" s="243" t="n">
        <v>-43.2605980630111</v>
      </c>
      <c r="G170" s="255"/>
    </row>
    <row r="171" customFormat="false" ht="16.35" hidden="false" customHeight="true" outlineLevel="0" collapsed="false">
      <c r="A171" s="255"/>
      <c r="B171" s="259"/>
      <c r="C171" s="149" t="s">
        <v>133</v>
      </c>
      <c r="D171" s="235" t="n">
        <v>1089152</v>
      </c>
      <c r="E171" s="235" t="n">
        <v>662174</v>
      </c>
      <c r="F171" s="243" t="n">
        <v>-39.2027926313315</v>
      </c>
      <c r="G171" s="255"/>
    </row>
    <row r="172" customFormat="false" ht="16.35" hidden="false" customHeight="true" outlineLevel="0" collapsed="false">
      <c r="A172" s="255"/>
      <c r="B172" s="259"/>
      <c r="C172" s="149" t="s">
        <v>136</v>
      </c>
      <c r="D172" s="235" t="n">
        <v>182408</v>
      </c>
      <c r="E172" s="235" t="n">
        <v>336274</v>
      </c>
      <c r="F172" s="243" t="n">
        <v>84.3526599710539</v>
      </c>
      <c r="G172" s="255"/>
    </row>
    <row r="173" customFormat="false" ht="16.35" hidden="false" customHeight="true" outlineLevel="0" collapsed="false">
      <c r="A173" s="255"/>
      <c r="B173" s="259"/>
      <c r="C173" s="149" t="s">
        <v>139</v>
      </c>
      <c r="D173" s="235" t="n">
        <v>0</v>
      </c>
      <c r="E173" s="235" t="n">
        <v>291</v>
      </c>
      <c r="F173" s="243" t="n">
        <v>0</v>
      </c>
      <c r="G173" s="255"/>
    </row>
    <row r="174" customFormat="false" ht="16.35" hidden="false" customHeight="true" outlineLevel="0" collapsed="false">
      <c r="A174" s="255"/>
      <c r="B174" s="250" t="s">
        <v>407</v>
      </c>
      <c r="C174" s="250"/>
      <c r="D174" s="260" t="n">
        <v>4405653</v>
      </c>
      <c r="E174" s="260" t="n">
        <v>4336882</v>
      </c>
      <c r="F174" s="267" t="n">
        <v>-1.56097177875788</v>
      </c>
      <c r="G174" s="261"/>
    </row>
    <row r="175" customFormat="false" ht="16.35" hidden="false" customHeight="true" outlineLevel="0" collapsed="false">
      <c r="A175" s="255"/>
      <c r="B175" s="259" t="s">
        <v>217</v>
      </c>
      <c r="C175" s="149" t="s">
        <v>104</v>
      </c>
      <c r="D175" s="235" t="n">
        <v>68300</v>
      </c>
      <c r="E175" s="235" t="n">
        <v>48626</v>
      </c>
      <c r="F175" s="243" t="n">
        <v>-28.805270863836</v>
      </c>
      <c r="G175" s="255"/>
    </row>
    <row r="176" customFormat="false" ht="16.35" hidden="false" customHeight="true" outlineLevel="0" collapsed="false">
      <c r="A176" s="255"/>
      <c r="B176" s="259"/>
      <c r="C176" s="149" t="s">
        <v>113</v>
      </c>
      <c r="D176" s="235" t="n">
        <v>10297</v>
      </c>
      <c r="E176" s="235" t="n">
        <v>8089</v>
      </c>
      <c r="F176" s="243" t="n">
        <v>-21.4431387782849</v>
      </c>
      <c r="G176" s="255"/>
    </row>
    <row r="177" customFormat="false" ht="16.35" hidden="false" customHeight="true" outlineLevel="0" collapsed="false">
      <c r="A177" s="255"/>
      <c r="B177" s="259"/>
      <c r="C177" s="149" t="s">
        <v>121</v>
      </c>
      <c r="D177" s="235" t="n">
        <v>2527</v>
      </c>
      <c r="E177" s="235" t="n">
        <v>5716</v>
      </c>
      <c r="F177" s="243" t="n">
        <v>126.197071626435</v>
      </c>
      <c r="G177" s="255"/>
    </row>
    <row r="178" customFormat="false" ht="16.35" hidden="false" customHeight="true" outlineLevel="0" collapsed="false">
      <c r="A178" s="255"/>
      <c r="B178" s="259"/>
      <c r="C178" s="149" t="s">
        <v>125</v>
      </c>
      <c r="D178" s="235" t="n">
        <v>10972</v>
      </c>
      <c r="E178" s="235" t="n">
        <v>25554</v>
      </c>
      <c r="F178" s="243" t="n">
        <v>132.901932191032</v>
      </c>
      <c r="G178" s="255"/>
    </row>
    <row r="179" customFormat="false" ht="16.35" hidden="false" customHeight="true" outlineLevel="0" collapsed="false">
      <c r="A179" s="255"/>
      <c r="B179" s="259"/>
      <c r="C179" s="149" t="s">
        <v>130</v>
      </c>
      <c r="D179" s="235" t="n">
        <v>2596</v>
      </c>
      <c r="E179" s="235" t="n">
        <v>576</v>
      </c>
      <c r="F179" s="243" t="n">
        <v>-77.8120184899846</v>
      </c>
      <c r="G179" s="255"/>
    </row>
    <row r="180" customFormat="false" ht="16.35" hidden="false" customHeight="true" outlineLevel="0" collapsed="false">
      <c r="A180" s="255"/>
      <c r="B180" s="259"/>
      <c r="C180" s="149" t="s">
        <v>133</v>
      </c>
      <c r="D180" s="235" t="n">
        <v>0</v>
      </c>
      <c r="E180" s="235" t="n">
        <v>0</v>
      </c>
      <c r="F180" s="243" t="n">
        <v>0</v>
      </c>
      <c r="G180" s="255"/>
    </row>
    <row r="181" customFormat="false" ht="16.35" hidden="false" customHeight="true" outlineLevel="0" collapsed="false">
      <c r="A181" s="255"/>
      <c r="B181" s="259"/>
      <c r="C181" s="149" t="s">
        <v>136</v>
      </c>
      <c r="D181" s="235" t="n">
        <v>0</v>
      </c>
      <c r="E181" s="235" t="n">
        <v>6937</v>
      </c>
      <c r="F181" s="243" t="n">
        <v>0</v>
      </c>
      <c r="G181" s="255"/>
    </row>
    <row r="182" customFormat="false" ht="16.35" hidden="false" customHeight="true" outlineLevel="0" collapsed="false">
      <c r="A182" s="255"/>
      <c r="B182" s="259"/>
      <c r="C182" s="149" t="s">
        <v>139</v>
      </c>
      <c r="D182" s="235" t="n">
        <v>0</v>
      </c>
      <c r="E182" s="235" t="n">
        <v>0</v>
      </c>
      <c r="F182" s="243" t="n">
        <v>0</v>
      </c>
      <c r="G182" s="255"/>
    </row>
    <row r="183" customFormat="false" ht="16.35" hidden="false" customHeight="true" outlineLevel="0" collapsed="false">
      <c r="A183" s="255"/>
      <c r="B183" s="250" t="s">
        <v>408</v>
      </c>
      <c r="C183" s="250"/>
      <c r="D183" s="260" t="n">
        <v>94692</v>
      </c>
      <c r="E183" s="260" t="n">
        <v>95498</v>
      </c>
      <c r="F183" s="267" t="n">
        <v>0.85118066996156</v>
      </c>
      <c r="G183" s="261"/>
    </row>
    <row r="184" customFormat="false" ht="16.35" hidden="false" customHeight="true" outlineLevel="0" collapsed="false">
      <c r="A184" s="255"/>
      <c r="B184" s="259" t="s">
        <v>218</v>
      </c>
      <c r="C184" s="149" t="s">
        <v>104</v>
      </c>
      <c r="D184" s="235" t="n">
        <v>2121635</v>
      </c>
      <c r="E184" s="235" t="n">
        <v>1590179</v>
      </c>
      <c r="F184" s="243" t="n">
        <v>-25.0493605167713</v>
      </c>
      <c r="G184" s="255"/>
    </row>
    <row r="185" customFormat="false" ht="16.35" hidden="false" customHeight="true" outlineLevel="0" collapsed="false">
      <c r="A185" s="255"/>
      <c r="B185" s="259"/>
      <c r="C185" s="149" t="s">
        <v>113</v>
      </c>
      <c r="D185" s="235" t="n">
        <v>328080</v>
      </c>
      <c r="E185" s="235" t="n">
        <v>300854</v>
      </c>
      <c r="F185" s="243" t="n">
        <v>-8.29858571080224</v>
      </c>
      <c r="G185" s="255"/>
    </row>
    <row r="186" customFormat="false" ht="16.35" hidden="false" customHeight="true" outlineLevel="0" collapsed="false">
      <c r="A186" s="255"/>
      <c r="B186" s="259"/>
      <c r="C186" s="149" t="s">
        <v>121</v>
      </c>
      <c r="D186" s="235" t="n">
        <v>177984</v>
      </c>
      <c r="E186" s="235" t="n">
        <v>268196</v>
      </c>
      <c r="F186" s="243" t="n">
        <v>50.6854548723481</v>
      </c>
      <c r="G186" s="255"/>
    </row>
    <row r="187" customFormat="false" ht="16.35" hidden="false" customHeight="true" outlineLevel="0" collapsed="false">
      <c r="A187" s="255"/>
      <c r="B187" s="259"/>
      <c r="C187" s="149" t="s">
        <v>125</v>
      </c>
      <c r="D187" s="235" t="n">
        <v>321356</v>
      </c>
      <c r="E187" s="235" t="n">
        <v>352691</v>
      </c>
      <c r="F187" s="243" t="n">
        <v>9.75086819601937</v>
      </c>
      <c r="G187" s="255"/>
    </row>
    <row r="188" customFormat="false" ht="16.35" hidden="false" customHeight="true" outlineLevel="0" collapsed="false">
      <c r="A188" s="255"/>
      <c r="B188" s="259"/>
      <c r="C188" s="149" t="s">
        <v>130</v>
      </c>
      <c r="D188" s="235" t="n">
        <v>283678</v>
      </c>
      <c r="E188" s="235" t="n">
        <v>57520</v>
      </c>
      <c r="F188" s="243" t="n">
        <v>-79.7234893083003</v>
      </c>
      <c r="G188" s="255"/>
    </row>
    <row r="189" customFormat="false" ht="16.35" hidden="false" customHeight="true" outlineLevel="0" collapsed="false">
      <c r="A189" s="255"/>
      <c r="B189" s="259"/>
      <c r="C189" s="149" t="s">
        <v>133</v>
      </c>
      <c r="D189" s="235" t="n">
        <v>138351</v>
      </c>
      <c r="E189" s="235" t="n">
        <v>291429</v>
      </c>
      <c r="F189" s="243" t="n">
        <v>110.644664657285</v>
      </c>
      <c r="G189" s="255"/>
    </row>
    <row r="190" customFormat="false" ht="16.35" hidden="false" customHeight="true" outlineLevel="0" collapsed="false">
      <c r="A190" s="255"/>
      <c r="B190" s="259"/>
      <c r="C190" s="149" t="s">
        <v>136</v>
      </c>
      <c r="D190" s="235" t="n">
        <v>113614</v>
      </c>
      <c r="E190" s="235" t="n">
        <v>174758</v>
      </c>
      <c r="F190" s="243" t="n">
        <v>53.8173112468534</v>
      </c>
      <c r="G190" s="255"/>
    </row>
    <row r="191" customFormat="false" ht="16.35" hidden="false" customHeight="true" outlineLevel="0" collapsed="false">
      <c r="A191" s="255"/>
      <c r="B191" s="259"/>
      <c r="C191" s="149" t="s">
        <v>139</v>
      </c>
      <c r="D191" s="235" t="n">
        <v>67458</v>
      </c>
      <c r="E191" s="235" t="n">
        <v>20490</v>
      </c>
      <c r="F191" s="243" t="n">
        <v>-69.6255447834208</v>
      </c>
      <c r="G191" s="255"/>
    </row>
    <row r="192" customFormat="false" ht="16.35" hidden="false" customHeight="true" outlineLevel="0" collapsed="false">
      <c r="A192" s="255"/>
      <c r="B192" s="250" t="s">
        <v>409</v>
      </c>
      <c r="C192" s="250"/>
      <c r="D192" s="260" t="n">
        <v>3552156</v>
      </c>
      <c r="E192" s="260" t="n">
        <v>3056117</v>
      </c>
      <c r="F192" s="267" t="n">
        <v>-13.9644486334497</v>
      </c>
      <c r="G192" s="261"/>
    </row>
    <row r="193" customFormat="false" ht="16.35" hidden="false" customHeight="true" outlineLevel="0" collapsed="false">
      <c r="A193" s="261"/>
      <c r="B193" s="264" t="s">
        <v>222</v>
      </c>
      <c r="C193" s="264"/>
      <c r="D193" s="265" t="n">
        <v>10337150</v>
      </c>
      <c r="E193" s="265" t="n">
        <v>9812573</v>
      </c>
      <c r="F193" s="268" t="n">
        <v>-5.07467725630372</v>
      </c>
      <c r="G193" s="255"/>
    </row>
    <row r="194" customFormat="false" ht="10.35" hidden="false" customHeight="true" outlineLevel="0" collapsed="false">
      <c r="A194" s="255"/>
      <c r="B194" s="255"/>
      <c r="C194" s="255"/>
      <c r="D194" s="255"/>
      <c r="E194" s="255"/>
      <c r="F194" s="266"/>
      <c r="G194" s="255"/>
    </row>
    <row r="195" customFormat="false" ht="17.25" hidden="false" customHeight="true" outlineLevel="0" collapsed="false">
      <c r="A195" s="203"/>
      <c r="B195" s="203"/>
      <c r="C195" s="203"/>
      <c r="D195" s="203"/>
      <c r="E195" s="203"/>
      <c r="F195" s="203"/>
      <c r="G195" s="203"/>
    </row>
    <row r="196" customFormat="false" ht="17.25" hidden="false" customHeight="true" outlineLevel="0" collapsed="false">
      <c r="A196" s="203"/>
      <c r="B196" s="203"/>
      <c r="C196" s="203"/>
      <c r="D196" s="203"/>
      <c r="E196" s="203"/>
      <c r="F196" s="203"/>
      <c r="G196" s="203"/>
    </row>
    <row r="197" customFormat="false" ht="18" hidden="false" customHeight="true" outlineLevel="0" collapsed="false">
      <c r="A197" s="248"/>
      <c r="B197" s="249" t="s">
        <v>387</v>
      </c>
      <c r="C197" s="248" t="e">
        <f aca="false">_xlfn.COMPOUNDVALUE(1)</f>
        <v>#NAME?</v>
      </c>
      <c r="D197" s="248"/>
      <c r="E197" s="248"/>
      <c r="F197" s="250" t="s">
        <v>418</v>
      </c>
      <c r="G197" s="248"/>
    </row>
    <row r="198" customFormat="false" ht="10.35" hidden="false" customHeight="true" outlineLevel="0" collapsed="false">
      <c r="A198" s="252"/>
      <c r="B198" s="253"/>
      <c r="C198" s="253"/>
      <c r="D198" s="254"/>
      <c r="E198" s="254"/>
      <c r="F198" s="252"/>
      <c r="G198" s="255"/>
    </row>
    <row r="199" customFormat="false" ht="52.35" hidden="false" customHeight="true" outlineLevel="0" collapsed="false">
      <c r="A199" s="252"/>
      <c r="B199" s="252"/>
      <c r="C199" s="252"/>
      <c r="D199" s="256"/>
      <c r="E199" s="256"/>
      <c r="F199" s="257"/>
      <c r="G199" s="258"/>
    </row>
    <row r="200" customFormat="false" ht="29.85" hidden="false" customHeight="true" outlineLevel="0" collapsed="false">
      <c r="A200" s="255"/>
      <c r="B200" s="165" t="s">
        <v>197</v>
      </c>
      <c r="C200" s="165" t="s">
        <v>372</v>
      </c>
      <c r="D200" s="166" t="n">
        <v>2020</v>
      </c>
      <c r="E200" s="166" t="n">
        <v>2021</v>
      </c>
      <c r="F200" s="168" t="s">
        <v>373</v>
      </c>
      <c r="G200" s="255"/>
    </row>
    <row r="201" customFormat="false" ht="19.35" hidden="false" customHeight="true" outlineLevel="0" collapsed="false">
      <c r="A201" s="255"/>
      <c r="B201" s="259" t="s">
        <v>220</v>
      </c>
      <c r="C201" s="149" t="s">
        <v>104</v>
      </c>
      <c r="D201" s="235" t="n">
        <v>619576</v>
      </c>
      <c r="E201" s="235" t="n">
        <v>482921</v>
      </c>
      <c r="F201" s="142" t="n">
        <v>-22.056212635738</v>
      </c>
      <c r="G201" s="255"/>
    </row>
    <row r="202" customFormat="false" ht="19.35" hidden="false" customHeight="true" outlineLevel="0" collapsed="false">
      <c r="A202" s="255"/>
      <c r="B202" s="259"/>
      <c r="C202" s="149" t="s">
        <v>113</v>
      </c>
      <c r="D202" s="235" t="n">
        <v>134977</v>
      </c>
      <c r="E202" s="235" t="n">
        <v>178675</v>
      </c>
      <c r="F202" s="142" t="n">
        <v>32.3744045281789</v>
      </c>
      <c r="G202" s="255"/>
    </row>
    <row r="203" customFormat="false" ht="19.35" hidden="false" customHeight="true" outlineLevel="0" collapsed="false">
      <c r="A203" s="255"/>
      <c r="B203" s="259"/>
      <c r="C203" s="149" t="s">
        <v>121</v>
      </c>
      <c r="D203" s="235" t="n">
        <v>42973</v>
      </c>
      <c r="E203" s="235" t="n">
        <v>92609</v>
      </c>
      <c r="F203" s="142" t="n">
        <v>115.505084587997</v>
      </c>
      <c r="G203" s="255"/>
    </row>
    <row r="204" customFormat="false" ht="19.35" hidden="false" customHeight="true" outlineLevel="0" collapsed="false">
      <c r="A204" s="255"/>
      <c r="B204" s="259"/>
      <c r="C204" s="149" t="s">
        <v>125</v>
      </c>
      <c r="D204" s="235" t="n">
        <v>117778</v>
      </c>
      <c r="E204" s="235" t="n">
        <v>176333</v>
      </c>
      <c r="F204" s="142" t="n">
        <v>49.7164156294045</v>
      </c>
      <c r="G204" s="255"/>
    </row>
    <row r="205" customFormat="false" ht="19.35" hidden="false" customHeight="true" outlineLevel="0" collapsed="false">
      <c r="A205" s="255"/>
      <c r="B205" s="259"/>
      <c r="C205" s="149" t="s">
        <v>130</v>
      </c>
      <c r="D205" s="235" t="n">
        <v>116088</v>
      </c>
      <c r="E205" s="235" t="n">
        <v>73269</v>
      </c>
      <c r="F205" s="142" t="n">
        <v>-36.8849493487699</v>
      </c>
      <c r="G205" s="255"/>
    </row>
    <row r="206" customFormat="false" ht="19.35" hidden="false" customHeight="true" outlineLevel="0" collapsed="false">
      <c r="A206" s="255"/>
      <c r="B206" s="259"/>
      <c r="C206" s="149" t="s">
        <v>133</v>
      </c>
      <c r="D206" s="235" t="n">
        <v>148543</v>
      </c>
      <c r="E206" s="235" t="n">
        <v>183330</v>
      </c>
      <c r="F206" s="142" t="n">
        <v>23.4188080219196</v>
      </c>
      <c r="G206" s="255"/>
    </row>
    <row r="207" customFormat="false" ht="19.35" hidden="false" customHeight="true" outlineLevel="0" collapsed="false">
      <c r="A207" s="255"/>
      <c r="B207" s="259"/>
      <c r="C207" s="149" t="s">
        <v>136</v>
      </c>
      <c r="D207" s="235" t="n">
        <v>3980</v>
      </c>
      <c r="E207" s="235" t="n">
        <v>24053</v>
      </c>
      <c r="F207" s="142" t="n">
        <v>504.346733668342</v>
      </c>
      <c r="G207" s="255"/>
    </row>
    <row r="208" customFormat="false" ht="19.35" hidden="false" customHeight="true" outlineLevel="0" collapsed="false">
      <c r="A208" s="255"/>
      <c r="B208" s="259"/>
      <c r="C208" s="149" t="s">
        <v>139</v>
      </c>
      <c r="D208" s="235" t="n">
        <v>8247</v>
      </c>
      <c r="E208" s="235" t="n">
        <v>0</v>
      </c>
      <c r="F208" s="142" t="n">
        <v>-100</v>
      </c>
      <c r="G208" s="255"/>
    </row>
    <row r="209" customFormat="false" ht="19.35" hidden="false" customHeight="true" outlineLevel="0" collapsed="false">
      <c r="A209" s="255"/>
      <c r="B209" s="250" t="s">
        <v>411</v>
      </c>
      <c r="C209" s="250"/>
      <c r="D209" s="260" t="n">
        <v>1192162</v>
      </c>
      <c r="E209" s="260" t="n">
        <v>1211190</v>
      </c>
      <c r="F209" s="174" t="n">
        <v>1.59609180631491</v>
      </c>
      <c r="G209" s="261"/>
    </row>
    <row r="210" customFormat="false" ht="19.35" hidden="false" customHeight="true" outlineLevel="0" collapsed="false">
      <c r="A210" s="261"/>
      <c r="B210" s="259" t="s">
        <v>221</v>
      </c>
      <c r="C210" s="149" t="s">
        <v>104</v>
      </c>
      <c r="D210" s="235" t="n">
        <v>1892031</v>
      </c>
      <c r="E210" s="235" t="n">
        <v>1359078</v>
      </c>
      <c r="F210" s="142" t="n">
        <v>-28.1683016821606</v>
      </c>
      <c r="G210" s="255"/>
    </row>
    <row r="211" customFormat="false" ht="19.35" hidden="false" customHeight="true" outlineLevel="0" collapsed="false">
      <c r="A211" s="255"/>
      <c r="B211" s="259"/>
      <c r="C211" s="149" t="s">
        <v>113</v>
      </c>
      <c r="D211" s="235" t="n">
        <v>622622</v>
      </c>
      <c r="E211" s="235" t="n">
        <v>472641</v>
      </c>
      <c r="F211" s="142" t="n">
        <v>-24.0886123522779</v>
      </c>
      <c r="G211" s="255"/>
    </row>
    <row r="212" customFormat="false" ht="19.35" hidden="false" customHeight="true" outlineLevel="0" collapsed="false">
      <c r="A212" s="255"/>
      <c r="B212" s="259"/>
      <c r="C212" s="149" t="s">
        <v>121</v>
      </c>
      <c r="D212" s="235" t="n">
        <v>171843</v>
      </c>
      <c r="E212" s="235" t="n">
        <v>305676</v>
      </c>
      <c r="F212" s="142" t="n">
        <v>77.8809727483808</v>
      </c>
      <c r="G212" s="255"/>
    </row>
    <row r="213" customFormat="false" ht="19.35" hidden="false" customHeight="true" outlineLevel="0" collapsed="false">
      <c r="A213" s="255"/>
      <c r="B213" s="259"/>
      <c r="C213" s="149" t="s">
        <v>125</v>
      </c>
      <c r="D213" s="235" t="n">
        <v>202696</v>
      </c>
      <c r="E213" s="235" t="n">
        <v>160688</v>
      </c>
      <c r="F213" s="142" t="n">
        <v>-20.7246319611635</v>
      </c>
      <c r="G213" s="255"/>
    </row>
    <row r="214" customFormat="false" ht="19.35" hidden="false" customHeight="true" outlineLevel="0" collapsed="false">
      <c r="A214" s="255"/>
      <c r="B214" s="259"/>
      <c r="C214" s="149" t="s">
        <v>130</v>
      </c>
      <c r="D214" s="235" t="n">
        <v>329800</v>
      </c>
      <c r="E214" s="235" t="n">
        <v>119041</v>
      </c>
      <c r="F214" s="142" t="n">
        <v>-63.9050939963614</v>
      </c>
      <c r="G214" s="255"/>
    </row>
    <row r="215" customFormat="false" ht="19.35" hidden="false" customHeight="true" outlineLevel="0" collapsed="false">
      <c r="A215" s="255"/>
      <c r="B215" s="259"/>
      <c r="C215" s="149" t="s">
        <v>133</v>
      </c>
      <c r="D215" s="235" t="n">
        <v>70856</v>
      </c>
      <c r="E215" s="235" t="n">
        <v>463667</v>
      </c>
      <c r="F215" s="142" t="n">
        <v>554.379304504911</v>
      </c>
      <c r="G215" s="255"/>
    </row>
    <row r="216" customFormat="false" ht="19.35" hidden="false" customHeight="true" outlineLevel="0" collapsed="false">
      <c r="A216" s="255"/>
      <c r="B216" s="259"/>
      <c r="C216" s="149" t="s">
        <v>136</v>
      </c>
      <c r="D216" s="235" t="n">
        <v>143553</v>
      </c>
      <c r="E216" s="235" t="n">
        <v>239632</v>
      </c>
      <c r="F216" s="142" t="n">
        <v>66.9292874408755</v>
      </c>
      <c r="G216" s="255"/>
    </row>
    <row r="217" customFormat="false" ht="19.35" hidden="false" customHeight="true" outlineLevel="0" collapsed="false">
      <c r="A217" s="255"/>
      <c r="B217" s="259"/>
      <c r="C217" s="149" t="s">
        <v>139</v>
      </c>
      <c r="D217" s="235" t="n">
        <v>82</v>
      </c>
      <c r="E217" s="235" t="n">
        <v>2877</v>
      </c>
      <c r="F217" s="142" t="n">
        <v>3408.53658536585</v>
      </c>
      <c r="G217" s="255"/>
    </row>
    <row r="218" customFormat="false" ht="19.35" hidden="false" customHeight="true" outlineLevel="0" collapsed="false">
      <c r="A218" s="255"/>
      <c r="B218" s="250" t="s">
        <v>412</v>
      </c>
      <c r="C218" s="250"/>
      <c r="D218" s="260" t="n">
        <v>3433483</v>
      </c>
      <c r="E218" s="260" t="n">
        <v>3123300</v>
      </c>
      <c r="F218" s="174" t="n">
        <v>-9.03406249572227</v>
      </c>
      <c r="G218" s="261"/>
    </row>
    <row r="219" customFormat="false" ht="19.35" hidden="false" customHeight="true" outlineLevel="0" collapsed="false">
      <c r="A219" s="261"/>
      <c r="B219" s="264" t="s">
        <v>222</v>
      </c>
      <c r="C219" s="264"/>
      <c r="D219" s="265" t="n">
        <v>4625645</v>
      </c>
      <c r="E219" s="265" t="n">
        <v>4334490</v>
      </c>
      <c r="F219" s="180" t="n">
        <v>-6.29436543444212</v>
      </c>
      <c r="G219" s="255"/>
    </row>
    <row r="220" customFormat="false" ht="10.35" hidden="false" customHeight="true" outlineLevel="0" collapsed="false">
      <c r="A220" s="255"/>
      <c r="B220" s="255"/>
      <c r="C220" s="255"/>
      <c r="D220" s="255"/>
      <c r="E220" s="255"/>
      <c r="F220" s="266"/>
      <c r="G220" s="255"/>
    </row>
  </sheetData>
  <mergeCells count="1">
    <mergeCell ref="A1:B1"/>
  </mergeCells>
  <printOptions headings="false" gridLines="false" gridLinesSet="true" horizontalCentered="false" verticalCentered="false"/>
  <pageMargins left="0.25" right="0.25" top="0.4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7.25" zeroHeight="false" outlineLevelRow="0" outlineLevelCol="0"/>
  <cols>
    <col collapsed="false" customWidth="true" hidden="false" outlineLevel="0" max="1" min="1" style="159" width="1.55"/>
    <col collapsed="false" customWidth="true" hidden="false" outlineLevel="0" max="2" min="2" style="159" width="25.55"/>
    <col collapsed="false" customWidth="true" hidden="false" outlineLevel="0" max="3" min="3" style="159" width="33.55"/>
    <col collapsed="false" customWidth="true" hidden="false" outlineLevel="0" max="5" min="4" style="159" width="16.55"/>
    <col collapsed="false" customWidth="true" hidden="false" outlineLevel="0" max="6" min="6" style="159" width="11.43"/>
    <col collapsed="false" customWidth="true" hidden="false" outlineLevel="0" max="7" min="7" style="159" width="1.55"/>
    <col collapsed="false" customWidth="true" hidden="false" outlineLevel="0" max="8" min="8" style="159" width="16.43"/>
    <col collapsed="false" customWidth="true" hidden="false" outlineLevel="0" max="11" min="9" style="159" width="20.55"/>
    <col collapsed="false" customWidth="false" hidden="false" outlineLevel="0" max="257" min="12" style="159" width="9.43"/>
  </cols>
  <sheetData>
    <row r="1" customFormat="false" ht="50.1" hidden="false" customHeight="true" outlineLevel="0" collapsed="false">
      <c r="A1" s="108" t="s">
        <v>419</v>
      </c>
      <c r="B1" s="108"/>
      <c r="C1" s="223" t="s">
        <v>66</v>
      </c>
    </row>
    <row r="2" customFormat="false" ht="17.25" hidden="false" customHeight="true" outlineLevel="0" collapsed="false">
      <c r="A2" s="247"/>
      <c r="B2" s="247"/>
      <c r="C2" s="247"/>
      <c r="D2" s="247"/>
      <c r="E2" s="247"/>
      <c r="F2" s="247"/>
      <c r="G2" s="247"/>
    </row>
    <row r="3" s="251" customFormat="true" ht="18" hidden="false" customHeight="true" outlineLevel="0" collapsed="false">
      <c r="A3" s="269"/>
      <c r="B3" s="270" t="s">
        <v>387</v>
      </c>
      <c r="C3" s="269" t="e">
        <f aca="false">_xlfn.COMPOUNDVALUE(2)</f>
        <v>#NAME?</v>
      </c>
      <c r="D3" s="269"/>
      <c r="E3" s="269"/>
      <c r="F3" s="271" t="s">
        <v>420</v>
      </c>
      <c r="G3" s="269"/>
    </row>
    <row r="4" s="160" customFormat="true" ht="10.35" hidden="false" customHeight="true" outlineLevel="0" collapsed="false">
      <c r="A4" s="272"/>
      <c r="B4" s="273"/>
      <c r="C4" s="273"/>
      <c r="D4" s="274"/>
      <c r="E4" s="274"/>
      <c r="F4" s="272"/>
      <c r="G4" s="275"/>
    </row>
    <row r="5" customFormat="false" ht="52.35" hidden="false" customHeight="true" outlineLevel="0" collapsed="false">
      <c r="A5" s="272"/>
      <c r="B5" s="272"/>
      <c r="C5" s="272"/>
      <c r="D5" s="276"/>
      <c r="E5" s="276"/>
      <c r="F5" s="277"/>
      <c r="G5" s="278"/>
    </row>
    <row r="6" customFormat="false" ht="29.85" hidden="false" customHeight="true" outlineLevel="0" collapsed="false">
      <c r="A6" s="275"/>
      <c r="B6" s="185" t="s">
        <v>197</v>
      </c>
      <c r="C6" s="185" t="s">
        <v>372</v>
      </c>
      <c r="D6" s="186" t="n">
        <v>2020</v>
      </c>
      <c r="E6" s="186" t="n">
        <v>2021</v>
      </c>
      <c r="F6" s="188" t="s">
        <v>373</v>
      </c>
      <c r="G6" s="275"/>
    </row>
    <row r="7" customFormat="false" ht="19.35" hidden="false" customHeight="true" outlineLevel="0" collapsed="false">
      <c r="A7" s="275"/>
      <c r="B7" s="279" t="s">
        <v>198</v>
      </c>
      <c r="C7" s="149" t="s">
        <v>104</v>
      </c>
      <c r="D7" s="235" t="n">
        <v>289</v>
      </c>
      <c r="E7" s="235" t="n">
        <v>0</v>
      </c>
      <c r="F7" s="142" t="n">
        <v>-100</v>
      </c>
      <c r="G7" s="275"/>
    </row>
    <row r="8" customFormat="false" ht="19.35" hidden="false" customHeight="true" outlineLevel="0" collapsed="false">
      <c r="A8" s="275"/>
      <c r="B8" s="279"/>
      <c r="C8" s="149" t="s">
        <v>113</v>
      </c>
      <c r="D8" s="235" t="n">
        <v>5484</v>
      </c>
      <c r="E8" s="235" t="n">
        <v>11760</v>
      </c>
      <c r="F8" s="142" t="n">
        <v>114.442013129103</v>
      </c>
      <c r="G8" s="275"/>
    </row>
    <row r="9" customFormat="false" ht="19.35" hidden="false" customHeight="true" outlineLevel="0" collapsed="false">
      <c r="A9" s="275"/>
      <c r="B9" s="279"/>
      <c r="C9" s="149" t="s">
        <v>121</v>
      </c>
      <c r="D9" s="235" t="n">
        <v>2027</v>
      </c>
      <c r="E9" s="235" t="n">
        <v>8726</v>
      </c>
      <c r="F9" s="142" t="n">
        <v>330.488406512087</v>
      </c>
      <c r="G9" s="275"/>
    </row>
    <row r="10" customFormat="false" ht="19.35" hidden="false" customHeight="true" outlineLevel="0" collapsed="false">
      <c r="A10" s="275"/>
      <c r="B10" s="279"/>
      <c r="C10" s="149" t="s">
        <v>125</v>
      </c>
      <c r="D10" s="235" t="n">
        <v>2921</v>
      </c>
      <c r="E10" s="235" t="n">
        <v>0</v>
      </c>
      <c r="F10" s="142" t="n">
        <v>-100</v>
      </c>
      <c r="G10" s="275"/>
    </row>
    <row r="11" customFormat="false" ht="19.35" hidden="false" customHeight="true" outlineLevel="0" collapsed="false">
      <c r="A11" s="275"/>
      <c r="B11" s="279"/>
      <c r="C11" s="149" t="s">
        <v>130</v>
      </c>
      <c r="D11" s="235" t="n">
        <v>387551</v>
      </c>
      <c r="E11" s="235" t="n">
        <v>593905</v>
      </c>
      <c r="F11" s="142" t="n">
        <v>53.2456373483748</v>
      </c>
      <c r="G11" s="275"/>
    </row>
    <row r="12" customFormat="false" ht="19.35" hidden="false" customHeight="true" outlineLevel="0" collapsed="false">
      <c r="A12" s="275"/>
      <c r="B12" s="279"/>
      <c r="C12" s="149" t="s">
        <v>133</v>
      </c>
      <c r="D12" s="235" t="n">
        <v>0</v>
      </c>
      <c r="E12" s="235" t="n">
        <v>0</v>
      </c>
      <c r="F12" s="142" t="n">
        <v>0</v>
      </c>
      <c r="G12" s="275"/>
    </row>
    <row r="13" customFormat="false" ht="19.35" hidden="false" customHeight="true" outlineLevel="0" collapsed="false">
      <c r="A13" s="275"/>
      <c r="B13" s="279"/>
      <c r="C13" s="149" t="s">
        <v>136</v>
      </c>
      <c r="D13" s="235" t="n">
        <v>79</v>
      </c>
      <c r="E13" s="235" t="n">
        <v>9441</v>
      </c>
      <c r="F13" s="142" t="n">
        <v>11850.6329113924</v>
      </c>
      <c r="G13" s="275"/>
    </row>
    <row r="14" customFormat="false" ht="19.35" hidden="false" customHeight="true" outlineLevel="0" collapsed="false">
      <c r="A14" s="275"/>
      <c r="B14" s="279"/>
      <c r="C14" s="149" t="s">
        <v>139</v>
      </c>
      <c r="D14" s="235" t="n">
        <v>2118</v>
      </c>
      <c r="E14" s="235" t="n">
        <v>11081</v>
      </c>
      <c r="F14" s="142" t="n">
        <v>423.182247403211</v>
      </c>
      <c r="G14" s="275"/>
    </row>
    <row r="15" s="262" customFormat="true" ht="19.35" hidden="false" customHeight="true" outlineLevel="0" collapsed="false">
      <c r="A15" s="275"/>
      <c r="B15" s="271" t="s">
        <v>389</v>
      </c>
      <c r="C15" s="271"/>
      <c r="D15" s="280" t="n">
        <v>400469</v>
      </c>
      <c r="E15" s="280" t="n">
        <v>634913</v>
      </c>
      <c r="F15" s="194" t="n">
        <v>58.542359083974</v>
      </c>
      <c r="G15" s="281"/>
    </row>
    <row r="16" customFormat="false" ht="19.35" hidden="false" customHeight="true" outlineLevel="0" collapsed="false">
      <c r="A16" s="281"/>
      <c r="B16" s="279" t="s">
        <v>199</v>
      </c>
      <c r="C16" s="149" t="s">
        <v>104</v>
      </c>
      <c r="D16" s="235" t="n">
        <v>9093</v>
      </c>
      <c r="E16" s="235" t="n">
        <v>6897</v>
      </c>
      <c r="F16" s="142" t="n">
        <v>-24.1504453975586</v>
      </c>
      <c r="G16" s="275"/>
    </row>
    <row r="17" customFormat="false" ht="19.35" hidden="false" customHeight="true" outlineLevel="0" collapsed="false">
      <c r="A17" s="275"/>
      <c r="B17" s="279"/>
      <c r="C17" s="149" t="s">
        <v>113</v>
      </c>
      <c r="D17" s="235" t="n">
        <v>24874</v>
      </c>
      <c r="E17" s="235" t="n">
        <v>71826</v>
      </c>
      <c r="F17" s="142" t="n">
        <v>188.759347109432</v>
      </c>
      <c r="G17" s="275"/>
    </row>
    <row r="18" customFormat="false" ht="19.35" hidden="false" customHeight="true" outlineLevel="0" collapsed="false">
      <c r="A18" s="275"/>
      <c r="B18" s="279"/>
      <c r="C18" s="149" t="s">
        <v>121</v>
      </c>
      <c r="D18" s="235" t="n">
        <v>21500</v>
      </c>
      <c r="E18" s="235" t="n">
        <v>83081</v>
      </c>
      <c r="F18" s="142" t="n">
        <v>286.423255813954</v>
      </c>
      <c r="G18" s="275"/>
    </row>
    <row r="19" customFormat="false" ht="19.35" hidden="false" customHeight="true" outlineLevel="0" collapsed="false">
      <c r="A19" s="275"/>
      <c r="B19" s="279"/>
      <c r="C19" s="149" t="s">
        <v>125</v>
      </c>
      <c r="D19" s="235" t="n">
        <v>1326</v>
      </c>
      <c r="E19" s="235" t="n">
        <v>4284</v>
      </c>
      <c r="F19" s="142" t="n">
        <v>223.076923076923</v>
      </c>
      <c r="G19" s="275"/>
    </row>
    <row r="20" customFormat="false" ht="19.35" hidden="false" customHeight="true" outlineLevel="0" collapsed="false">
      <c r="A20" s="275"/>
      <c r="B20" s="279"/>
      <c r="C20" s="149" t="s">
        <v>130</v>
      </c>
      <c r="D20" s="235" t="n">
        <v>1674096</v>
      </c>
      <c r="E20" s="235" t="n">
        <v>2452945</v>
      </c>
      <c r="F20" s="142" t="n">
        <v>46.523556594126</v>
      </c>
      <c r="G20" s="275"/>
    </row>
    <row r="21" customFormat="false" ht="19.35" hidden="false" customHeight="true" outlineLevel="0" collapsed="false">
      <c r="A21" s="275"/>
      <c r="B21" s="279"/>
      <c r="C21" s="149" t="s">
        <v>133</v>
      </c>
      <c r="D21" s="235" t="n">
        <v>2404</v>
      </c>
      <c r="E21" s="235" t="n">
        <v>0</v>
      </c>
      <c r="F21" s="142" t="n">
        <v>-100</v>
      </c>
      <c r="G21" s="275"/>
    </row>
    <row r="22" customFormat="false" ht="19.35" hidden="false" customHeight="true" outlineLevel="0" collapsed="false">
      <c r="A22" s="275"/>
      <c r="B22" s="279"/>
      <c r="C22" s="149" t="s">
        <v>136</v>
      </c>
      <c r="D22" s="235" t="n">
        <v>984</v>
      </c>
      <c r="E22" s="235" t="n">
        <v>16879</v>
      </c>
      <c r="F22" s="142" t="n">
        <v>1615.34552845528</v>
      </c>
      <c r="G22" s="275"/>
    </row>
    <row r="23" customFormat="false" ht="19.35" hidden="false" customHeight="true" outlineLevel="0" collapsed="false">
      <c r="A23" s="275"/>
      <c r="B23" s="279"/>
      <c r="C23" s="149" t="s">
        <v>139</v>
      </c>
      <c r="D23" s="235" t="n">
        <v>77617</v>
      </c>
      <c r="E23" s="235" t="n">
        <v>303476</v>
      </c>
      <c r="F23" s="142" t="n">
        <v>290.991664197276</v>
      </c>
      <c r="G23" s="275"/>
    </row>
    <row r="24" s="262" customFormat="true" ht="19.35" hidden="false" customHeight="true" outlineLevel="0" collapsed="false">
      <c r="A24" s="275"/>
      <c r="B24" s="271" t="s">
        <v>390</v>
      </c>
      <c r="C24" s="271"/>
      <c r="D24" s="280" t="n">
        <v>1811894</v>
      </c>
      <c r="E24" s="280" t="n">
        <v>2939388</v>
      </c>
      <c r="F24" s="194" t="n">
        <v>62.2273709168417</v>
      </c>
      <c r="G24" s="281"/>
    </row>
    <row r="25" customFormat="false" ht="19.35" hidden="false" customHeight="true" outlineLevel="0" collapsed="false">
      <c r="A25" s="275"/>
      <c r="B25" s="279" t="s">
        <v>200</v>
      </c>
      <c r="C25" s="149" t="s">
        <v>104</v>
      </c>
      <c r="D25" s="235" t="n">
        <v>19281</v>
      </c>
      <c r="E25" s="235" t="n">
        <v>20</v>
      </c>
      <c r="F25" s="142" t="n">
        <v>-99.8962709403039</v>
      </c>
      <c r="G25" s="281"/>
    </row>
    <row r="26" customFormat="false" ht="19.35" hidden="false" customHeight="true" outlineLevel="0" collapsed="false">
      <c r="A26" s="281"/>
      <c r="B26" s="279"/>
      <c r="C26" s="149" t="s">
        <v>113</v>
      </c>
      <c r="D26" s="235" t="n">
        <v>11057</v>
      </c>
      <c r="E26" s="235" t="n">
        <v>17698</v>
      </c>
      <c r="F26" s="142" t="n">
        <v>60.0614995025776</v>
      </c>
      <c r="G26" s="275"/>
    </row>
    <row r="27" customFormat="false" ht="19.35" hidden="false" customHeight="true" outlineLevel="0" collapsed="false">
      <c r="A27" s="275"/>
      <c r="B27" s="279"/>
      <c r="C27" s="149" t="s">
        <v>121</v>
      </c>
      <c r="D27" s="235" t="n">
        <v>18088</v>
      </c>
      <c r="E27" s="235" t="n">
        <v>37492</v>
      </c>
      <c r="F27" s="142" t="n">
        <v>107.275541795666</v>
      </c>
      <c r="G27" s="275"/>
    </row>
    <row r="28" customFormat="false" ht="19.35" hidden="false" customHeight="true" outlineLevel="0" collapsed="false">
      <c r="A28" s="275"/>
      <c r="B28" s="279"/>
      <c r="C28" s="149" t="s">
        <v>125</v>
      </c>
      <c r="D28" s="235" t="n">
        <v>1394</v>
      </c>
      <c r="E28" s="235" t="n">
        <v>555</v>
      </c>
      <c r="F28" s="142" t="n">
        <v>-60.1865136298422</v>
      </c>
      <c r="G28" s="275"/>
    </row>
    <row r="29" customFormat="false" ht="19.35" hidden="false" customHeight="true" outlineLevel="0" collapsed="false">
      <c r="A29" s="275"/>
      <c r="B29" s="279"/>
      <c r="C29" s="149" t="s">
        <v>130</v>
      </c>
      <c r="D29" s="235" t="n">
        <v>727661</v>
      </c>
      <c r="E29" s="235" t="n">
        <v>773450</v>
      </c>
      <c r="F29" s="142" t="n">
        <v>6.29262802321411</v>
      </c>
      <c r="G29" s="275"/>
    </row>
    <row r="30" customFormat="false" ht="19.35" hidden="false" customHeight="true" outlineLevel="0" collapsed="false">
      <c r="A30" s="275"/>
      <c r="B30" s="279"/>
      <c r="C30" s="149" t="s">
        <v>133</v>
      </c>
      <c r="D30" s="235" t="n">
        <v>0</v>
      </c>
      <c r="E30" s="235" t="n">
        <v>0</v>
      </c>
      <c r="F30" s="142" t="n">
        <v>0</v>
      </c>
      <c r="G30" s="275"/>
    </row>
    <row r="31" customFormat="false" ht="19.35" hidden="false" customHeight="true" outlineLevel="0" collapsed="false">
      <c r="A31" s="275"/>
      <c r="B31" s="279"/>
      <c r="C31" s="149" t="s">
        <v>136</v>
      </c>
      <c r="D31" s="235" t="n">
        <v>1994</v>
      </c>
      <c r="E31" s="235" t="n">
        <v>68178</v>
      </c>
      <c r="F31" s="142" t="n">
        <v>3319.15747241725</v>
      </c>
      <c r="G31" s="275"/>
    </row>
    <row r="32" customFormat="false" ht="19.35" hidden="false" customHeight="true" outlineLevel="0" collapsed="false">
      <c r="A32" s="275"/>
      <c r="B32" s="279"/>
      <c r="C32" s="149" t="s">
        <v>139</v>
      </c>
      <c r="D32" s="235" t="n">
        <v>73498</v>
      </c>
      <c r="E32" s="235" t="n">
        <v>126998</v>
      </c>
      <c r="F32" s="142" t="n">
        <v>72.7910963563634</v>
      </c>
      <c r="G32" s="275"/>
    </row>
    <row r="33" s="262" customFormat="true" ht="19.35" hidden="false" customHeight="true" outlineLevel="0" collapsed="false">
      <c r="A33" s="275"/>
      <c r="B33" s="271" t="s">
        <v>391</v>
      </c>
      <c r="C33" s="271"/>
      <c r="D33" s="280" t="n">
        <v>852973</v>
      </c>
      <c r="E33" s="280" t="n">
        <v>1024391</v>
      </c>
      <c r="F33" s="194" t="n">
        <v>20.0965329500465</v>
      </c>
      <c r="G33" s="275"/>
    </row>
    <row r="34" customFormat="false" ht="19.35" hidden="false" customHeight="true" outlineLevel="0" collapsed="false">
      <c r="A34" s="275"/>
      <c r="B34" s="279" t="s">
        <v>201</v>
      </c>
      <c r="C34" s="149" t="s">
        <v>104</v>
      </c>
      <c r="D34" s="235" t="n">
        <v>0</v>
      </c>
      <c r="E34" s="235" t="n">
        <v>0</v>
      </c>
      <c r="F34" s="142" t="n">
        <v>0</v>
      </c>
      <c r="G34" s="281"/>
    </row>
    <row r="35" customFormat="false" ht="19.35" hidden="false" customHeight="true" outlineLevel="0" collapsed="false">
      <c r="A35" s="275"/>
      <c r="B35" s="279"/>
      <c r="C35" s="149" t="s">
        <v>113</v>
      </c>
      <c r="D35" s="235" t="n">
        <v>15</v>
      </c>
      <c r="E35" s="235" t="n">
        <v>0</v>
      </c>
      <c r="F35" s="142" t="n">
        <v>-100</v>
      </c>
      <c r="G35" s="275"/>
    </row>
    <row r="36" customFormat="false" ht="19.35" hidden="false" customHeight="true" outlineLevel="0" collapsed="false">
      <c r="A36" s="275"/>
      <c r="B36" s="279"/>
      <c r="C36" s="149" t="s">
        <v>121</v>
      </c>
      <c r="D36" s="235" t="n">
        <v>160</v>
      </c>
      <c r="E36" s="235" t="n">
        <v>50</v>
      </c>
      <c r="F36" s="142" t="n">
        <v>-68.75</v>
      </c>
      <c r="G36" s="275"/>
    </row>
    <row r="37" customFormat="false" ht="19.35" hidden="false" customHeight="true" outlineLevel="0" collapsed="false">
      <c r="A37" s="275"/>
      <c r="B37" s="279"/>
      <c r="C37" s="149" t="s">
        <v>125</v>
      </c>
      <c r="D37" s="235" t="n">
        <v>0</v>
      </c>
      <c r="E37" s="235" t="n">
        <v>0</v>
      </c>
      <c r="F37" s="142" t="n">
        <v>0</v>
      </c>
      <c r="G37" s="275"/>
    </row>
    <row r="38" s="263" customFormat="true" ht="19.35" hidden="false" customHeight="true" outlineLevel="0" collapsed="false">
      <c r="A38" s="275"/>
      <c r="B38" s="279"/>
      <c r="C38" s="149" t="s">
        <v>130</v>
      </c>
      <c r="D38" s="235" t="n">
        <v>37068</v>
      </c>
      <c r="E38" s="235" t="n">
        <v>27586</v>
      </c>
      <c r="F38" s="142" t="n">
        <v>-25.5800151073702</v>
      </c>
      <c r="G38" s="275"/>
    </row>
    <row r="39" s="263" customFormat="true" ht="19.35" hidden="false" customHeight="true" outlineLevel="0" collapsed="false">
      <c r="A39" s="275"/>
      <c r="B39" s="279"/>
      <c r="C39" s="149" t="s">
        <v>133</v>
      </c>
      <c r="D39" s="235" t="n">
        <v>0</v>
      </c>
      <c r="E39" s="235" t="n">
        <v>0</v>
      </c>
      <c r="F39" s="142" t="n">
        <v>0</v>
      </c>
      <c r="G39" s="275"/>
    </row>
    <row r="40" customFormat="false" ht="19.35" hidden="false" customHeight="true" outlineLevel="0" collapsed="false">
      <c r="A40" s="275"/>
      <c r="B40" s="279"/>
      <c r="C40" s="149" t="s">
        <v>136</v>
      </c>
      <c r="D40" s="235" t="n">
        <v>0</v>
      </c>
      <c r="E40" s="235" t="n">
        <v>890</v>
      </c>
      <c r="F40" s="142" t="n">
        <v>0</v>
      </c>
      <c r="G40" s="275"/>
    </row>
    <row r="41" customFormat="false" ht="19.35" hidden="false" customHeight="true" outlineLevel="0" collapsed="false">
      <c r="A41" s="275"/>
      <c r="B41" s="279"/>
      <c r="C41" s="149" t="s">
        <v>139</v>
      </c>
      <c r="D41" s="235" t="n">
        <v>2794</v>
      </c>
      <c r="E41" s="235" t="n">
        <v>2500</v>
      </c>
      <c r="F41" s="142" t="n">
        <v>-10.5225483178239</v>
      </c>
      <c r="G41" s="275"/>
    </row>
    <row r="42" s="262" customFormat="true" ht="19.35" hidden="false" customHeight="true" outlineLevel="0" collapsed="false">
      <c r="A42" s="275"/>
      <c r="B42" s="271" t="s">
        <v>392</v>
      </c>
      <c r="C42" s="271"/>
      <c r="D42" s="280" t="n">
        <v>40037</v>
      </c>
      <c r="E42" s="280" t="n">
        <v>31026</v>
      </c>
      <c r="F42" s="194" t="n">
        <v>-22.5066813197792</v>
      </c>
      <c r="G42" s="281"/>
    </row>
    <row r="43" customFormat="false" ht="19.35" hidden="false" customHeight="true" outlineLevel="0" collapsed="false">
      <c r="A43" s="281"/>
      <c r="B43" s="282" t="s">
        <v>222</v>
      </c>
      <c r="C43" s="282"/>
      <c r="D43" s="283" t="n">
        <v>3105373</v>
      </c>
      <c r="E43" s="283" t="n">
        <v>4629718</v>
      </c>
      <c r="F43" s="200" t="n">
        <v>49.0873399105357</v>
      </c>
      <c r="G43" s="275"/>
    </row>
    <row r="44" customFormat="false" ht="10.35" hidden="false" customHeight="true" outlineLevel="0" collapsed="false">
      <c r="A44" s="275"/>
      <c r="B44" s="275"/>
      <c r="C44" s="275"/>
      <c r="D44" s="275"/>
      <c r="E44" s="275"/>
      <c r="F44" s="284"/>
      <c r="G44" s="275"/>
    </row>
    <row r="45" customFormat="false" ht="13.2" hidden="false" customHeight="true" outlineLevel="0" collapsed="false">
      <c r="A45" s="203"/>
      <c r="B45" s="203"/>
      <c r="C45" s="203"/>
      <c r="D45" s="203"/>
      <c r="E45" s="203"/>
      <c r="F45" s="203"/>
      <c r="G45" s="203"/>
    </row>
    <row r="46" customFormat="false" ht="13.2" hidden="false" customHeight="true" outlineLevel="0" collapsed="false">
      <c r="A46" s="203"/>
      <c r="B46" s="203"/>
      <c r="C46" s="203"/>
      <c r="D46" s="203"/>
      <c r="E46" s="203"/>
      <c r="F46" s="203"/>
      <c r="G46" s="203"/>
    </row>
    <row r="47" customFormat="false" ht="18" hidden="false" customHeight="true" outlineLevel="0" collapsed="false">
      <c r="A47" s="269"/>
      <c r="B47" s="270" t="s">
        <v>387</v>
      </c>
      <c r="C47" s="269" t="e">
        <f aca="false">_xlfn.COMPOUNDVALUE(3)</f>
        <v>#NAME?</v>
      </c>
      <c r="D47" s="269"/>
      <c r="E47" s="269"/>
      <c r="F47" s="271" t="s">
        <v>421</v>
      </c>
      <c r="G47" s="269"/>
    </row>
    <row r="48" customFormat="false" ht="10.35" hidden="false" customHeight="true" outlineLevel="0" collapsed="false">
      <c r="A48" s="272"/>
      <c r="B48" s="273"/>
      <c r="C48" s="273"/>
      <c r="D48" s="274"/>
      <c r="E48" s="274"/>
      <c r="F48" s="272"/>
      <c r="G48" s="275"/>
    </row>
    <row r="49" customFormat="false" ht="52.35" hidden="false" customHeight="true" outlineLevel="0" collapsed="false">
      <c r="A49" s="272"/>
      <c r="B49" s="272"/>
      <c r="C49" s="272"/>
      <c r="D49" s="276"/>
      <c r="E49" s="276"/>
      <c r="F49" s="277"/>
      <c r="G49" s="278"/>
    </row>
    <row r="50" customFormat="false" ht="29.85" hidden="false" customHeight="true" outlineLevel="0" collapsed="false">
      <c r="A50" s="275"/>
      <c r="B50" s="185" t="s">
        <v>197</v>
      </c>
      <c r="C50" s="185" t="s">
        <v>372</v>
      </c>
      <c r="D50" s="186" t="n">
        <v>2020</v>
      </c>
      <c r="E50" s="186" t="n">
        <v>2021</v>
      </c>
      <c r="F50" s="188" t="s">
        <v>373</v>
      </c>
      <c r="G50" s="275"/>
    </row>
    <row r="51" customFormat="false" ht="19.35" hidden="false" customHeight="true" outlineLevel="0" collapsed="false">
      <c r="A51" s="275"/>
      <c r="B51" s="279" t="s">
        <v>203</v>
      </c>
      <c r="C51" s="149" t="s">
        <v>104</v>
      </c>
      <c r="D51" s="235" t="n">
        <v>1525</v>
      </c>
      <c r="E51" s="235" t="n">
        <v>16276</v>
      </c>
      <c r="F51" s="142" t="n">
        <v>967.27868852459</v>
      </c>
      <c r="G51" s="275"/>
    </row>
    <row r="52" customFormat="false" ht="19.35" hidden="false" customHeight="true" outlineLevel="0" collapsed="false">
      <c r="A52" s="275"/>
      <c r="B52" s="279"/>
      <c r="C52" s="149" t="s">
        <v>113</v>
      </c>
      <c r="D52" s="235" t="n">
        <v>23962</v>
      </c>
      <c r="E52" s="235" t="n">
        <v>82035</v>
      </c>
      <c r="F52" s="142" t="n">
        <v>242.354561388866</v>
      </c>
      <c r="G52" s="275"/>
    </row>
    <row r="53" customFormat="false" ht="19.35" hidden="false" customHeight="true" outlineLevel="0" collapsed="false">
      <c r="A53" s="275"/>
      <c r="B53" s="279"/>
      <c r="C53" s="149" t="s">
        <v>121</v>
      </c>
      <c r="D53" s="235" t="n">
        <v>19769</v>
      </c>
      <c r="E53" s="235" t="n">
        <v>62279</v>
      </c>
      <c r="F53" s="142" t="n">
        <v>215.033638524963</v>
      </c>
      <c r="G53" s="275"/>
    </row>
    <row r="54" customFormat="false" ht="19.35" hidden="false" customHeight="true" outlineLevel="0" collapsed="false">
      <c r="A54" s="275"/>
      <c r="B54" s="279"/>
      <c r="C54" s="149" t="s">
        <v>125</v>
      </c>
      <c r="D54" s="235" t="n">
        <v>7125</v>
      </c>
      <c r="E54" s="235" t="n">
        <v>8943</v>
      </c>
      <c r="F54" s="142" t="n">
        <v>25.5157894736842</v>
      </c>
      <c r="G54" s="275"/>
    </row>
    <row r="55" customFormat="false" ht="19.35" hidden="false" customHeight="true" outlineLevel="0" collapsed="false">
      <c r="A55" s="275"/>
      <c r="B55" s="279"/>
      <c r="C55" s="149" t="s">
        <v>130</v>
      </c>
      <c r="D55" s="235" t="n">
        <v>1230090</v>
      </c>
      <c r="E55" s="235" t="n">
        <v>1726121</v>
      </c>
      <c r="F55" s="142" t="n">
        <v>40.3247729840906</v>
      </c>
      <c r="G55" s="275"/>
    </row>
    <row r="56" customFormat="false" ht="19.35" hidden="false" customHeight="true" outlineLevel="0" collapsed="false">
      <c r="A56" s="275"/>
      <c r="B56" s="279"/>
      <c r="C56" s="149" t="s">
        <v>133</v>
      </c>
      <c r="D56" s="235" t="n">
        <v>42</v>
      </c>
      <c r="E56" s="235" t="n">
        <v>310985</v>
      </c>
      <c r="F56" s="285" t="n">
        <v>740340.476190476</v>
      </c>
      <c r="G56" s="275"/>
    </row>
    <row r="57" customFormat="false" ht="19.35" hidden="false" customHeight="true" outlineLevel="0" collapsed="false">
      <c r="A57" s="275"/>
      <c r="B57" s="279"/>
      <c r="C57" s="149" t="s">
        <v>136</v>
      </c>
      <c r="D57" s="235" t="n">
        <v>1432</v>
      </c>
      <c r="E57" s="235" t="n">
        <v>9811</v>
      </c>
      <c r="F57" s="142" t="n">
        <v>585.125698324022</v>
      </c>
      <c r="G57" s="275"/>
    </row>
    <row r="58" customFormat="false" ht="19.35" hidden="false" customHeight="true" outlineLevel="0" collapsed="false">
      <c r="A58" s="275"/>
      <c r="B58" s="279"/>
      <c r="C58" s="149" t="s">
        <v>139</v>
      </c>
      <c r="D58" s="235" t="n">
        <v>145531</v>
      </c>
      <c r="E58" s="235" t="n">
        <v>316065</v>
      </c>
      <c r="F58" s="142" t="n">
        <v>117.180531982877</v>
      </c>
      <c r="G58" s="275"/>
    </row>
    <row r="59" customFormat="false" ht="19.35" hidden="false" customHeight="true" outlineLevel="0" collapsed="false">
      <c r="A59" s="275"/>
      <c r="B59" s="271" t="s">
        <v>394</v>
      </c>
      <c r="C59" s="271"/>
      <c r="D59" s="280" t="n">
        <v>1429476</v>
      </c>
      <c r="E59" s="280" t="n">
        <v>2532515</v>
      </c>
      <c r="F59" s="194" t="n">
        <v>77.1638698376188</v>
      </c>
      <c r="G59" s="281"/>
    </row>
    <row r="60" customFormat="false" ht="19.35" hidden="false" customHeight="true" outlineLevel="0" collapsed="false">
      <c r="A60" s="281"/>
      <c r="B60" s="279" t="s">
        <v>204</v>
      </c>
      <c r="C60" s="149" t="s">
        <v>104</v>
      </c>
      <c r="D60" s="235" t="n">
        <v>351</v>
      </c>
      <c r="E60" s="235" t="n">
        <v>891</v>
      </c>
      <c r="F60" s="142" t="n">
        <v>153.846153846154</v>
      </c>
      <c r="G60" s="275"/>
    </row>
    <row r="61" customFormat="false" ht="19.35" hidden="false" customHeight="true" outlineLevel="0" collapsed="false">
      <c r="A61" s="275"/>
      <c r="B61" s="279"/>
      <c r="C61" s="149" t="s">
        <v>113</v>
      </c>
      <c r="D61" s="235" t="n">
        <v>4103</v>
      </c>
      <c r="E61" s="235" t="n">
        <v>3957</v>
      </c>
      <c r="F61" s="142" t="n">
        <v>-3.55837192298318</v>
      </c>
      <c r="G61" s="275"/>
    </row>
    <row r="62" customFormat="false" ht="19.35" hidden="false" customHeight="true" outlineLevel="0" collapsed="false">
      <c r="A62" s="275"/>
      <c r="B62" s="279"/>
      <c r="C62" s="149" t="s">
        <v>121</v>
      </c>
      <c r="D62" s="235" t="n">
        <v>946</v>
      </c>
      <c r="E62" s="235" t="n">
        <v>14163</v>
      </c>
      <c r="F62" s="142" t="n">
        <v>1397.14587737844</v>
      </c>
      <c r="G62" s="275"/>
    </row>
    <row r="63" customFormat="false" ht="19.35" hidden="false" customHeight="true" outlineLevel="0" collapsed="false">
      <c r="A63" s="275"/>
      <c r="B63" s="279"/>
      <c r="C63" s="149" t="s">
        <v>125</v>
      </c>
      <c r="D63" s="235" t="n">
        <v>0</v>
      </c>
      <c r="E63" s="235" t="n">
        <v>20</v>
      </c>
      <c r="F63" s="142" t="n">
        <v>0</v>
      </c>
      <c r="G63" s="275"/>
    </row>
    <row r="64" customFormat="false" ht="19.35" hidden="false" customHeight="true" outlineLevel="0" collapsed="false">
      <c r="A64" s="275"/>
      <c r="B64" s="279"/>
      <c r="C64" s="149" t="s">
        <v>130</v>
      </c>
      <c r="D64" s="235" t="n">
        <v>266113</v>
      </c>
      <c r="E64" s="235" t="n">
        <v>257255</v>
      </c>
      <c r="F64" s="142" t="n">
        <v>-3.32866113267672</v>
      </c>
      <c r="G64" s="275"/>
    </row>
    <row r="65" customFormat="false" ht="19.35" hidden="false" customHeight="true" outlineLevel="0" collapsed="false">
      <c r="A65" s="275"/>
      <c r="B65" s="279"/>
      <c r="C65" s="149" t="s">
        <v>133</v>
      </c>
      <c r="D65" s="235" t="n">
        <v>0</v>
      </c>
      <c r="E65" s="235" t="n">
        <v>0</v>
      </c>
      <c r="F65" s="142" t="n">
        <v>0</v>
      </c>
      <c r="G65" s="275"/>
    </row>
    <row r="66" customFormat="false" ht="19.35" hidden="false" customHeight="true" outlineLevel="0" collapsed="false">
      <c r="A66" s="275"/>
      <c r="B66" s="279"/>
      <c r="C66" s="149" t="s">
        <v>136</v>
      </c>
      <c r="D66" s="235" t="n">
        <v>50</v>
      </c>
      <c r="E66" s="235" t="n">
        <v>230</v>
      </c>
      <c r="F66" s="142" t="n">
        <v>360</v>
      </c>
      <c r="G66" s="275"/>
    </row>
    <row r="67" customFormat="false" ht="19.35" hidden="false" customHeight="true" outlineLevel="0" collapsed="false">
      <c r="A67" s="275"/>
      <c r="B67" s="279"/>
      <c r="C67" s="149" t="s">
        <v>139</v>
      </c>
      <c r="D67" s="235" t="n">
        <v>72138</v>
      </c>
      <c r="E67" s="235" t="n">
        <v>120538</v>
      </c>
      <c r="F67" s="142" t="n">
        <v>67.09362610552</v>
      </c>
      <c r="G67" s="275"/>
    </row>
    <row r="68" customFormat="false" ht="19.35" hidden="false" customHeight="true" outlineLevel="0" collapsed="false">
      <c r="A68" s="275"/>
      <c r="B68" s="271" t="s">
        <v>395</v>
      </c>
      <c r="C68" s="271"/>
      <c r="D68" s="280" t="n">
        <v>343701</v>
      </c>
      <c r="E68" s="280" t="n">
        <v>397054</v>
      </c>
      <c r="F68" s="194" t="n">
        <v>15.5230854725474</v>
      </c>
      <c r="G68" s="281"/>
    </row>
    <row r="69" customFormat="false" ht="19.35" hidden="false" customHeight="true" outlineLevel="0" collapsed="false">
      <c r="A69" s="275"/>
      <c r="B69" s="279" t="s">
        <v>205</v>
      </c>
      <c r="C69" s="149" t="s">
        <v>104</v>
      </c>
      <c r="D69" s="235" t="n">
        <v>9221</v>
      </c>
      <c r="E69" s="235" t="n">
        <v>39449</v>
      </c>
      <c r="F69" s="142" t="n">
        <v>327.816939594404</v>
      </c>
      <c r="G69" s="281"/>
    </row>
    <row r="70" customFormat="false" ht="19.35" hidden="false" customHeight="true" outlineLevel="0" collapsed="false">
      <c r="A70" s="281"/>
      <c r="B70" s="279"/>
      <c r="C70" s="149" t="s">
        <v>113</v>
      </c>
      <c r="D70" s="235" t="n">
        <v>2280</v>
      </c>
      <c r="E70" s="235" t="n">
        <v>6825</v>
      </c>
      <c r="F70" s="142" t="n">
        <v>199.342105263158</v>
      </c>
      <c r="G70" s="275"/>
    </row>
    <row r="71" customFormat="false" ht="19.35" hidden="false" customHeight="true" outlineLevel="0" collapsed="false">
      <c r="A71" s="275"/>
      <c r="B71" s="279"/>
      <c r="C71" s="149" t="s">
        <v>121</v>
      </c>
      <c r="D71" s="235" t="n">
        <v>4271</v>
      </c>
      <c r="E71" s="235" t="n">
        <v>10565</v>
      </c>
      <c r="F71" s="142" t="n">
        <v>147.36595645048</v>
      </c>
      <c r="G71" s="275"/>
    </row>
    <row r="72" customFormat="false" ht="19.35" hidden="false" customHeight="true" outlineLevel="0" collapsed="false">
      <c r="A72" s="275"/>
      <c r="B72" s="279"/>
      <c r="C72" s="149" t="s">
        <v>125</v>
      </c>
      <c r="D72" s="235" t="n">
        <v>25</v>
      </c>
      <c r="E72" s="235" t="n">
        <v>211</v>
      </c>
      <c r="F72" s="142" t="n">
        <v>744</v>
      </c>
      <c r="G72" s="275"/>
    </row>
    <row r="73" customFormat="false" ht="19.35" hidden="false" customHeight="true" outlineLevel="0" collapsed="false">
      <c r="A73" s="275"/>
      <c r="B73" s="279"/>
      <c r="C73" s="149" t="s">
        <v>130</v>
      </c>
      <c r="D73" s="235" t="n">
        <v>598307</v>
      </c>
      <c r="E73" s="235" t="n">
        <v>214962</v>
      </c>
      <c r="F73" s="142" t="n">
        <v>-64.0716220936743</v>
      </c>
      <c r="G73" s="275"/>
    </row>
    <row r="74" customFormat="false" ht="19.35" hidden="false" customHeight="true" outlineLevel="0" collapsed="false">
      <c r="A74" s="275"/>
      <c r="B74" s="279"/>
      <c r="C74" s="149" t="s">
        <v>133</v>
      </c>
      <c r="D74" s="235" t="n">
        <v>0</v>
      </c>
      <c r="E74" s="235" t="n">
        <v>0</v>
      </c>
      <c r="F74" s="142" t="n">
        <f aca="false">IF(D74=0,0,(E74-D74)/D74*100)</f>
        <v>0</v>
      </c>
      <c r="G74" s="275"/>
    </row>
    <row r="75" customFormat="false" ht="19.35" hidden="false" customHeight="true" outlineLevel="0" collapsed="false">
      <c r="A75" s="275"/>
      <c r="B75" s="279"/>
      <c r="C75" s="149" t="s">
        <v>136</v>
      </c>
      <c r="D75" s="235" t="n">
        <v>120</v>
      </c>
      <c r="E75" s="235" t="n">
        <v>7</v>
      </c>
      <c r="F75" s="142" t="n">
        <v>-94.1666666666667</v>
      </c>
      <c r="G75" s="275"/>
    </row>
    <row r="76" customFormat="false" ht="19.35" hidden="false" customHeight="true" outlineLevel="0" collapsed="false">
      <c r="A76" s="275"/>
      <c r="B76" s="279"/>
      <c r="C76" s="149" t="s">
        <v>139</v>
      </c>
      <c r="D76" s="235" t="n">
        <v>224308</v>
      </c>
      <c r="E76" s="235" t="n">
        <v>75386</v>
      </c>
      <c r="F76" s="142" t="n">
        <v>-66.3917470620754</v>
      </c>
      <c r="G76" s="275"/>
    </row>
    <row r="77" customFormat="false" ht="19.35" hidden="false" customHeight="true" outlineLevel="0" collapsed="false">
      <c r="A77" s="275"/>
      <c r="B77" s="271" t="s">
        <v>396</v>
      </c>
      <c r="C77" s="271"/>
      <c r="D77" s="280" t="n">
        <v>838532</v>
      </c>
      <c r="E77" s="280" t="n">
        <v>347405</v>
      </c>
      <c r="F77" s="194" t="n">
        <v>-58.5698577991061</v>
      </c>
      <c r="G77" s="275"/>
    </row>
    <row r="78" customFormat="false" ht="19.35" hidden="false" customHeight="true" outlineLevel="0" collapsed="false">
      <c r="A78" s="275"/>
      <c r="B78" s="279" t="s">
        <v>206</v>
      </c>
      <c r="C78" s="149" t="s">
        <v>104</v>
      </c>
      <c r="D78" s="235" t="n">
        <v>0</v>
      </c>
      <c r="E78" s="235" t="n">
        <v>12</v>
      </c>
      <c r="F78" s="142" t="n">
        <v>0</v>
      </c>
      <c r="G78" s="281"/>
    </row>
    <row r="79" customFormat="false" ht="19.35" hidden="false" customHeight="true" outlineLevel="0" collapsed="false">
      <c r="A79" s="275"/>
      <c r="B79" s="279"/>
      <c r="C79" s="149" t="s">
        <v>113</v>
      </c>
      <c r="D79" s="235" t="n">
        <v>23215</v>
      </c>
      <c r="E79" s="235" t="n">
        <v>57854</v>
      </c>
      <c r="F79" s="142" t="n">
        <v>149.209562782684</v>
      </c>
      <c r="G79" s="275"/>
    </row>
    <row r="80" customFormat="false" ht="19.35" hidden="false" customHeight="true" outlineLevel="0" collapsed="false">
      <c r="A80" s="275"/>
      <c r="B80" s="279"/>
      <c r="C80" s="149" t="s">
        <v>121</v>
      </c>
      <c r="D80" s="235" t="n">
        <v>5406</v>
      </c>
      <c r="E80" s="235" t="n">
        <v>20051</v>
      </c>
      <c r="F80" s="142" t="n">
        <v>270.902700702923</v>
      </c>
      <c r="G80" s="275"/>
    </row>
    <row r="81" customFormat="false" ht="19.35" hidden="false" customHeight="true" outlineLevel="0" collapsed="false">
      <c r="A81" s="275"/>
      <c r="B81" s="279"/>
      <c r="C81" s="149" t="s">
        <v>125</v>
      </c>
      <c r="D81" s="235" t="n">
        <v>820</v>
      </c>
      <c r="E81" s="235" t="n">
        <v>11710</v>
      </c>
      <c r="F81" s="142" t="n">
        <v>1328.0487804878</v>
      </c>
      <c r="G81" s="275"/>
    </row>
    <row r="82" customFormat="false" ht="19.35" hidden="false" customHeight="true" outlineLevel="0" collapsed="false">
      <c r="A82" s="275"/>
      <c r="B82" s="279"/>
      <c r="C82" s="149" t="s">
        <v>130</v>
      </c>
      <c r="D82" s="235" t="n">
        <v>982135</v>
      </c>
      <c r="E82" s="235" t="n">
        <v>1376462</v>
      </c>
      <c r="F82" s="142" t="n">
        <v>40.1499793816532</v>
      </c>
      <c r="G82" s="275"/>
    </row>
    <row r="83" customFormat="false" ht="19.35" hidden="false" customHeight="true" outlineLevel="0" collapsed="false">
      <c r="A83" s="275"/>
      <c r="B83" s="279"/>
      <c r="C83" s="149" t="s">
        <v>133</v>
      </c>
      <c r="D83" s="235" t="n">
        <v>1216</v>
      </c>
      <c r="E83" s="235" t="n">
        <v>65</v>
      </c>
      <c r="F83" s="142" t="n">
        <v>-94.6546052631579</v>
      </c>
      <c r="G83" s="275"/>
    </row>
    <row r="84" customFormat="false" ht="19.35" hidden="false" customHeight="true" outlineLevel="0" collapsed="false">
      <c r="A84" s="275"/>
      <c r="B84" s="279"/>
      <c r="C84" s="149" t="s">
        <v>136</v>
      </c>
      <c r="D84" s="235" t="n">
        <v>13</v>
      </c>
      <c r="E84" s="235" t="n">
        <v>431</v>
      </c>
      <c r="F84" s="142" t="n">
        <v>3215.38461538462</v>
      </c>
      <c r="G84" s="275"/>
    </row>
    <row r="85" customFormat="false" ht="19.35" hidden="false" customHeight="true" outlineLevel="0" collapsed="false">
      <c r="A85" s="275"/>
      <c r="B85" s="279"/>
      <c r="C85" s="149" t="s">
        <v>139</v>
      </c>
      <c r="D85" s="235" t="n">
        <v>147351</v>
      </c>
      <c r="E85" s="235" t="n">
        <v>307988</v>
      </c>
      <c r="F85" s="142" t="n">
        <v>109.016565886896</v>
      </c>
      <c r="G85" s="275"/>
    </row>
    <row r="86" customFormat="false" ht="19.35" hidden="false" customHeight="true" outlineLevel="0" collapsed="false">
      <c r="A86" s="275"/>
      <c r="B86" s="271" t="s">
        <v>397</v>
      </c>
      <c r="C86" s="271"/>
      <c r="D86" s="280" t="n">
        <v>1160156</v>
      </c>
      <c r="E86" s="280" t="n">
        <v>1774573</v>
      </c>
      <c r="F86" s="194" t="n">
        <v>52.959860570475</v>
      </c>
      <c r="G86" s="281"/>
    </row>
    <row r="87" customFormat="false" ht="19.35" hidden="false" customHeight="true" outlineLevel="0" collapsed="false">
      <c r="A87" s="281"/>
      <c r="B87" s="282" t="s">
        <v>222</v>
      </c>
      <c r="C87" s="282"/>
      <c r="D87" s="283" t="n">
        <v>3771865</v>
      </c>
      <c r="E87" s="283" t="n">
        <v>5051547</v>
      </c>
      <c r="F87" s="200" t="n">
        <v>33.9270360948761</v>
      </c>
      <c r="G87" s="275"/>
    </row>
    <row r="88" customFormat="false" ht="10.35" hidden="false" customHeight="true" outlineLevel="0" collapsed="false">
      <c r="A88" s="275"/>
      <c r="B88" s="275"/>
      <c r="C88" s="275"/>
      <c r="D88" s="275"/>
      <c r="E88" s="275"/>
      <c r="F88" s="284"/>
      <c r="G88" s="275"/>
    </row>
    <row r="89" customFormat="false" ht="13.2" hidden="false" customHeight="true" outlineLevel="0" collapsed="false">
      <c r="A89" s="203"/>
      <c r="B89" s="203"/>
      <c r="C89" s="203"/>
      <c r="D89" s="203"/>
      <c r="E89" s="203"/>
      <c r="F89" s="203"/>
      <c r="G89" s="203"/>
    </row>
    <row r="90" customFormat="false" ht="13.2" hidden="false" customHeight="true" outlineLevel="0" collapsed="false">
      <c r="A90" s="203"/>
      <c r="B90" s="203"/>
      <c r="C90" s="203"/>
      <c r="D90" s="203"/>
      <c r="E90" s="203"/>
      <c r="F90" s="203"/>
      <c r="G90" s="203"/>
    </row>
    <row r="91" customFormat="false" ht="18" hidden="false" customHeight="true" outlineLevel="0" collapsed="false">
      <c r="A91" s="269"/>
      <c r="B91" s="270" t="s">
        <v>387</v>
      </c>
      <c r="C91" s="269" t="e">
        <f aca="false">_xlfn.COMPOUNDVALUE(4)</f>
        <v>#NAME?</v>
      </c>
      <c r="D91" s="269"/>
      <c r="E91" s="269"/>
      <c r="F91" s="271" t="s">
        <v>422</v>
      </c>
      <c r="G91" s="269"/>
    </row>
    <row r="92" customFormat="false" ht="10.35" hidden="false" customHeight="true" outlineLevel="0" collapsed="false">
      <c r="A92" s="272"/>
      <c r="B92" s="273"/>
      <c r="C92" s="273"/>
      <c r="D92" s="274"/>
      <c r="E92" s="274"/>
      <c r="F92" s="272"/>
      <c r="G92" s="275"/>
    </row>
    <row r="93" customFormat="false" ht="52.35" hidden="false" customHeight="true" outlineLevel="0" collapsed="false">
      <c r="A93" s="272"/>
      <c r="B93" s="272"/>
      <c r="C93" s="272"/>
      <c r="D93" s="276"/>
      <c r="E93" s="276"/>
      <c r="F93" s="277"/>
      <c r="G93" s="278"/>
    </row>
    <row r="94" customFormat="false" ht="29.85" hidden="false" customHeight="true" outlineLevel="0" collapsed="false">
      <c r="A94" s="275"/>
      <c r="B94" s="185" t="s">
        <v>197</v>
      </c>
      <c r="C94" s="185" t="s">
        <v>372</v>
      </c>
      <c r="D94" s="186" t="n">
        <v>2020</v>
      </c>
      <c r="E94" s="186" t="n">
        <v>2021</v>
      </c>
      <c r="F94" s="188" t="s">
        <v>373</v>
      </c>
      <c r="G94" s="275"/>
    </row>
    <row r="95" customFormat="false" ht="19.35" hidden="false" customHeight="true" outlineLevel="0" collapsed="false">
      <c r="A95" s="275"/>
      <c r="B95" s="279" t="s">
        <v>208</v>
      </c>
      <c r="C95" s="149" t="s">
        <v>104</v>
      </c>
      <c r="D95" s="235" t="n">
        <v>727</v>
      </c>
      <c r="E95" s="235" t="n">
        <v>313</v>
      </c>
      <c r="F95" s="142" t="n">
        <v>-56.9463548830812</v>
      </c>
      <c r="G95" s="275"/>
    </row>
    <row r="96" customFormat="false" ht="19.35" hidden="false" customHeight="true" outlineLevel="0" collapsed="false">
      <c r="A96" s="275"/>
      <c r="B96" s="279"/>
      <c r="C96" s="149" t="s">
        <v>113</v>
      </c>
      <c r="D96" s="235" t="n">
        <v>5239</v>
      </c>
      <c r="E96" s="235" t="n">
        <v>8450</v>
      </c>
      <c r="F96" s="142" t="n">
        <v>61.2903225806452</v>
      </c>
      <c r="G96" s="275"/>
    </row>
    <row r="97" customFormat="false" ht="19.35" hidden="false" customHeight="true" outlineLevel="0" collapsed="false">
      <c r="A97" s="275"/>
      <c r="B97" s="279"/>
      <c r="C97" s="149" t="s">
        <v>121</v>
      </c>
      <c r="D97" s="235" t="n">
        <v>4033</v>
      </c>
      <c r="E97" s="235" t="n">
        <v>23894</v>
      </c>
      <c r="F97" s="142" t="n">
        <v>492.4621869576</v>
      </c>
      <c r="G97" s="275"/>
    </row>
    <row r="98" customFormat="false" ht="19.35" hidden="false" customHeight="true" outlineLevel="0" collapsed="false">
      <c r="A98" s="275"/>
      <c r="B98" s="279"/>
      <c r="C98" s="149" t="s">
        <v>125</v>
      </c>
      <c r="D98" s="235" t="n">
        <v>150</v>
      </c>
      <c r="E98" s="235" t="n">
        <v>576</v>
      </c>
      <c r="F98" s="142" t="n">
        <v>284</v>
      </c>
      <c r="G98" s="275"/>
    </row>
    <row r="99" customFormat="false" ht="19.35" hidden="false" customHeight="true" outlineLevel="0" collapsed="false">
      <c r="A99" s="275"/>
      <c r="B99" s="279"/>
      <c r="C99" s="149" t="s">
        <v>130</v>
      </c>
      <c r="D99" s="235" t="n">
        <v>663434</v>
      </c>
      <c r="E99" s="235" t="n">
        <v>614923</v>
      </c>
      <c r="F99" s="142" t="n">
        <v>-7.31210640395277</v>
      </c>
      <c r="G99" s="275"/>
    </row>
    <row r="100" customFormat="false" ht="19.35" hidden="false" customHeight="true" outlineLevel="0" collapsed="false">
      <c r="A100" s="275"/>
      <c r="B100" s="279"/>
      <c r="C100" s="149" t="s">
        <v>133</v>
      </c>
      <c r="D100" s="235" t="n">
        <v>212</v>
      </c>
      <c r="E100" s="235" t="n">
        <v>0</v>
      </c>
      <c r="F100" s="142" t="n">
        <v>-100</v>
      </c>
      <c r="G100" s="275"/>
    </row>
    <row r="101" customFormat="false" ht="19.35" hidden="false" customHeight="true" outlineLevel="0" collapsed="false">
      <c r="A101" s="275"/>
      <c r="B101" s="279"/>
      <c r="C101" s="149" t="s">
        <v>136</v>
      </c>
      <c r="D101" s="235" t="n">
        <v>1653</v>
      </c>
      <c r="E101" s="235" t="n">
        <v>22460</v>
      </c>
      <c r="F101" s="142" t="n">
        <v>1258.74168179068</v>
      </c>
      <c r="G101" s="275"/>
    </row>
    <row r="102" customFormat="false" ht="19.35" hidden="false" customHeight="true" outlineLevel="0" collapsed="false">
      <c r="A102" s="275"/>
      <c r="B102" s="279"/>
      <c r="C102" s="149" t="s">
        <v>139</v>
      </c>
      <c r="D102" s="235" t="n">
        <v>53422</v>
      </c>
      <c r="E102" s="235" t="n">
        <v>81486</v>
      </c>
      <c r="F102" s="142" t="n">
        <v>52.5326644453596</v>
      </c>
      <c r="G102" s="275"/>
    </row>
    <row r="103" customFormat="false" ht="19.35" hidden="false" customHeight="true" outlineLevel="0" collapsed="false">
      <c r="A103" s="275"/>
      <c r="B103" s="271" t="s">
        <v>399</v>
      </c>
      <c r="C103" s="271"/>
      <c r="D103" s="280" t="n">
        <v>728870</v>
      </c>
      <c r="E103" s="280" t="n">
        <v>752102</v>
      </c>
      <c r="F103" s="194" t="n">
        <v>3.18739967346715</v>
      </c>
      <c r="G103" s="281"/>
    </row>
    <row r="104" customFormat="false" ht="19.35" hidden="false" customHeight="true" outlineLevel="0" collapsed="false">
      <c r="A104" s="281"/>
      <c r="B104" s="279" t="s">
        <v>209</v>
      </c>
      <c r="C104" s="149" t="s">
        <v>104</v>
      </c>
      <c r="D104" s="235" t="n">
        <v>0</v>
      </c>
      <c r="E104" s="235" t="n">
        <v>0</v>
      </c>
      <c r="F104" s="142" t="n">
        <v>0</v>
      </c>
      <c r="G104" s="275"/>
    </row>
    <row r="105" customFormat="false" ht="19.35" hidden="false" customHeight="true" outlineLevel="0" collapsed="false">
      <c r="A105" s="275"/>
      <c r="B105" s="279"/>
      <c r="C105" s="149" t="s">
        <v>113</v>
      </c>
      <c r="D105" s="235" t="n">
        <v>3878</v>
      </c>
      <c r="E105" s="235" t="n">
        <v>9139</v>
      </c>
      <c r="F105" s="142" t="n">
        <v>135.662712738525</v>
      </c>
      <c r="G105" s="275"/>
    </row>
    <row r="106" customFormat="false" ht="19.35" hidden="false" customHeight="true" outlineLevel="0" collapsed="false">
      <c r="A106" s="275"/>
      <c r="B106" s="279"/>
      <c r="C106" s="149" t="s">
        <v>121</v>
      </c>
      <c r="D106" s="235" t="n">
        <v>6739</v>
      </c>
      <c r="E106" s="235" t="n">
        <v>12651</v>
      </c>
      <c r="F106" s="142" t="n">
        <v>87.7281495770886</v>
      </c>
      <c r="G106" s="275"/>
    </row>
    <row r="107" customFormat="false" ht="19.35" hidden="false" customHeight="true" outlineLevel="0" collapsed="false">
      <c r="A107" s="275"/>
      <c r="B107" s="279"/>
      <c r="C107" s="149" t="s">
        <v>125</v>
      </c>
      <c r="D107" s="235" t="n">
        <v>836</v>
      </c>
      <c r="E107" s="235" t="n">
        <v>130</v>
      </c>
      <c r="F107" s="142" t="n">
        <v>-84.4497607655502</v>
      </c>
      <c r="G107" s="275"/>
    </row>
    <row r="108" customFormat="false" ht="19.35" hidden="false" customHeight="true" outlineLevel="0" collapsed="false">
      <c r="A108" s="275"/>
      <c r="B108" s="279"/>
      <c r="C108" s="149" t="s">
        <v>130</v>
      </c>
      <c r="D108" s="235" t="n">
        <v>493286</v>
      </c>
      <c r="E108" s="235" t="n">
        <v>459636</v>
      </c>
      <c r="F108" s="142" t="n">
        <v>-6.82160045085407</v>
      </c>
      <c r="G108" s="275"/>
    </row>
    <row r="109" customFormat="false" ht="19.35" hidden="false" customHeight="true" outlineLevel="0" collapsed="false">
      <c r="A109" s="275"/>
      <c r="B109" s="279"/>
      <c r="C109" s="149" t="s">
        <v>133</v>
      </c>
      <c r="D109" s="235" t="n">
        <v>16856</v>
      </c>
      <c r="E109" s="235" t="n">
        <v>3088</v>
      </c>
      <c r="F109" s="142" t="n">
        <v>-81.6801139060275</v>
      </c>
      <c r="G109" s="275"/>
    </row>
    <row r="110" customFormat="false" ht="19.35" hidden="false" customHeight="true" outlineLevel="0" collapsed="false">
      <c r="A110" s="275"/>
      <c r="B110" s="279"/>
      <c r="C110" s="149" t="s">
        <v>136</v>
      </c>
      <c r="D110" s="235" t="n">
        <v>2684</v>
      </c>
      <c r="E110" s="235" t="n">
        <v>2054</v>
      </c>
      <c r="F110" s="142" t="n">
        <v>-23.4724292101341</v>
      </c>
      <c r="G110" s="275"/>
    </row>
    <row r="111" customFormat="false" ht="19.35" hidden="false" customHeight="true" outlineLevel="0" collapsed="false">
      <c r="A111" s="275"/>
      <c r="B111" s="279"/>
      <c r="C111" s="149" t="s">
        <v>139</v>
      </c>
      <c r="D111" s="235" t="n">
        <v>65354</v>
      </c>
      <c r="E111" s="235" t="n">
        <v>83188</v>
      </c>
      <c r="F111" s="142" t="n">
        <v>27.2883067601065</v>
      </c>
      <c r="G111" s="275"/>
    </row>
    <row r="112" customFormat="false" ht="19.35" hidden="false" customHeight="true" outlineLevel="0" collapsed="false">
      <c r="A112" s="275"/>
      <c r="B112" s="271" t="s">
        <v>400</v>
      </c>
      <c r="C112" s="271"/>
      <c r="D112" s="280" t="n">
        <v>589633</v>
      </c>
      <c r="E112" s="280" t="n">
        <v>569886</v>
      </c>
      <c r="F112" s="194" t="n">
        <v>-3.34903236419943</v>
      </c>
      <c r="G112" s="281"/>
    </row>
    <row r="113" customFormat="false" ht="19.35" hidden="false" customHeight="true" outlineLevel="0" collapsed="false">
      <c r="A113" s="275"/>
      <c r="B113" s="279" t="s">
        <v>210</v>
      </c>
      <c r="C113" s="149" t="s">
        <v>104</v>
      </c>
      <c r="D113" s="235" t="n">
        <v>1982</v>
      </c>
      <c r="E113" s="235" t="n">
        <v>46</v>
      </c>
      <c r="F113" s="142" t="n">
        <v>-97.6791120080727</v>
      </c>
      <c r="G113" s="281"/>
    </row>
    <row r="114" customFormat="false" ht="19.35" hidden="false" customHeight="true" outlineLevel="0" collapsed="false">
      <c r="A114" s="281"/>
      <c r="B114" s="279"/>
      <c r="C114" s="149" t="s">
        <v>113</v>
      </c>
      <c r="D114" s="235" t="n">
        <v>12792</v>
      </c>
      <c r="E114" s="235" t="n">
        <v>16399</v>
      </c>
      <c r="F114" s="142" t="n">
        <v>28.197310819262</v>
      </c>
      <c r="G114" s="275"/>
    </row>
    <row r="115" customFormat="false" ht="19.35" hidden="false" customHeight="true" outlineLevel="0" collapsed="false">
      <c r="A115" s="275"/>
      <c r="B115" s="279"/>
      <c r="C115" s="149" t="s">
        <v>121</v>
      </c>
      <c r="D115" s="235" t="n">
        <v>9894</v>
      </c>
      <c r="E115" s="235" t="n">
        <v>15687</v>
      </c>
      <c r="F115" s="142" t="n">
        <v>58.5506367495452</v>
      </c>
      <c r="G115" s="275"/>
    </row>
    <row r="116" customFormat="false" ht="19.35" hidden="false" customHeight="true" outlineLevel="0" collapsed="false">
      <c r="A116" s="275"/>
      <c r="B116" s="279"/>
      <c r="C116" s="149" t="s">
        <v>125</v>
      </c>
      <c r="D116" s="235" t="n">
        <v>916</v>
      </c>
      <c r="E116" s="235" t="n">
        <v>9333</v>
      </c>
      <c r="F116" s="142" t="n">
        <v>918.886462882096</v>
      </c>
      <c r="G116" s="275"/>
    </row>
    <row r="117" customFormat="false" ht="19.35" hidden="false" customHeight="true" outlineLevel="0" collapsed="false">
      <c r="A117" s="275"/>
      <c r="B117" s="279"/>
      <c r="C117" s="149" t="s">
        <v>130</v>
      </c>
      <c r="D117" s="235" t="n">
        <v>882665</v>
      </c>
      <c r="E117" s="235" t="n">
        <v>1149132</v>
      </c>
      <c r="F117" s="142" t="n">
        <v>30.1889165198575</v>
      </c>
      <c r="G117" s="275"/>
    </row>
    <row r="118" customFormat="false" ht="19.35" hidden="false" customHeight="true" outlineLevel="0" collapsed="false">
      <c r="A118" s="275"/>
      <c r="B118" s="279"/>
      <c r="C118" s="149" t="s">
        <v>133</v>
      </c>
      <c r="D118" s="235" t="n">
        <v>0</v>
      </c>
      <c r="E118" s="235" t="n">
        <v>225</v>
      </c>
      <c r="F118" s="142" t="n">
        <v>0</v>
      </c>
      <c r="G118" s="275"/>
    </row>
    <row r="119" customFormat="false" ht="19.35" hidden="false" customHeight="true" outlineLevel="0" collapsed="false">
      <c r="A119" s="275"/>
      <c r="B119" s="279"/>
      <c r="C119" s="149" t="s">
        <v>136</v>
      </c>
      <c r="D119" s="235" t="n">
        <v>8304</v>
      </c>
      <c r="E119" s="235" t="n">
        <v>9530</v>
      </c>
      <c r="F119" s="142" t="n">
        <v>14.7639691714836</v>
      </c>
      <c r="G119" s="275"/>
    </row>
    <row r="120" customFormat="false" ht="19.35" hidden="false" customHeight="true" outlineLevel="0" collapsed="false">
      <c r="A120" s="275"/>
      <c r="B120" s="279"/>
      <c r="C120" s="149" t="s">
        <v>139</v>
      </c>
      <c r="D120" s="235" t="n">
        <v>150025</v>
      </c>
      <c r="E120" s="235" t="n">
        <v>108493</v>
      </c>
      <c r="F120" s="142" t="n">
        <v>-27.6833861023163</v>
      </c>
      <c r="G120" s="275"/>
    </row>
    <row r="121" customFormat="false" ht="19.35" hidden="false" customHeight="true" outlineLevel="0" collapsed="false">
      <c r="A121" s="275"/>
      <c r="B121" s="271" t="s">
        <v>401</v>
      </c>
      <c r="C121" s="271"/>
      <c r="D121" s="280" t="n">
        <v>1066578</v>
      </c>
      <c r="E121" s="280" t="n">
        <v>1308845</v>
      </c>
      <c r="F121" s="194" t="n">
        <v>22.7144193861115</v>
      </c>
      <c r="G121" s="275"/>
    </row>
    <row r="122" customFormat="false" ht="19.35" hidden="false" customHeight="true" outlineLevel="0" collapsed="false">
      <c r="A122" s="275"/>
      <c r="B122" s="279" t="s">
        <v>211</v>
      </c>
      <c r="C122" s="149" t="s">
        <v>104</v>
      </c>
      <c r="D122" s="235" t="n">
        <v>0</v>
      </c>
      <c r="E122" s="235" t="n">
        <v>0</v>
      </c>
      <c r="F122" s="142" t="n">
        <v>0</v>
      </c>
      <c r="G122" s="281"/>
    </row>
    <row r="123" customFormat="false" ht="19.35" hidden="false" customHeight="true" outlineLevel="0" collapsed="false">
      <c r="A123" s="275"/>
      <c r="B123" s="279"/>
      <c r="C123" s="149" t="s">
        <v>113</v>
      </c>
      <c r="D123" s="235" t="n">
        <v>1968</v>
      </c>
      <c r="E123" s="235" t="n">
        <v>1724</v>
      </c>
      <c r="F123" s="142" t="n">
        <v>-12.3983739837398</v>
      </c>
      <c r="G123" s="275"/>
    </row>
    <row r="124" customFormat="false" ht="19.35" hidden="false" customHeight="true" outlineLevel="0" collapsed="false">
      <c r="A124" s="275"/>
      <c r="B124" s="279"/>
      <c r="C124" s="149" t="s">
        <v>121</v>
      </c>
      <c r="D124" s="235" t="n">
        <v>643</v>
      </c>
      <c r="E124" s="235" t="n">
        <v>3175</v>
      </c>
      <c r="F124" s="142" t="n">
        <v>393.779160186625</v>
      </c>
      <c r="G124" s="275"/>
    </row>
    <row r="125" customFormat="false" ht="19.35" hidden="false" customHeight="true" outlineLevel="0" collapsed="false">
      <c r="A125" s="275"/>
      <c r="B125" s="279"/>
      <c r="C125" s="149" t="s">
        <v>125</v>
      </c>
      <c r="D125" s="235" t="n">
        <v>50</v>
      </c>
      <c r="E125" s="235" t="n">
        <v>0</v>
      </c>
      <c r="F125" s="142" t="n">
        <v>-100</v>
      </c>
      <c r="G125" s="275"/>
    </row>
    <row r="126" customFormat="false" ht="19.35" hidden="false" customHeight="true" outlineLevel="0" collapsed="false">
      <c r="A126" s="275"/>
      <c r="B126" s="279"/>
      <c r="C126" s="149" t="s">
        <v>130</v>
      </c>
      <c r="D126" s="235" t="n">
        <v>107994</v>
      </c>
      <c r="E126" s="235" t="n">
        <v>70913</v>
      </c>
      <c r="F126" s="142" t="n">
        <v>-34.3361668240828</v>
      </c>
      <c r="G126" s="275"/>
    </row>
    <row r="127" customFormat="false" ht="19.35" hidden="false" customHeight="true" outlineLevel="0" collapsed="false">
      <c r="A127" s="275"/>
      <c r="B127" s="279"/>
      <c r="C127" s="149" t="s">
        <v>133</v>
      </c>
      <c r="D127" s="235" t="n">
        <v>0</v>
      </c>
      <c r="E127" s="235" t="n">
        <v>0</v>
      </c>
      <c r="F127" s="142" t="n">
        <v>0</v>
      </c>
      <c r="G127" s="275"/>
    </row>
    <row r="128" customFormat="false" ht="19.35" hidden="false" customHeight="true" outlineLevel="0" collapsed="false">
      <c r="A128" s="275"/>
      <c r="B128" s="279"/>
      <c r="C128" s="149" t="s">
        <v>136</v>
      </c>
      <c r="D128" s="235" t="n">
        <v>0</v>
      </c>
      <c r="E128" s="235" t="n">
        <v>50</v>
      </c>
      <c r="F128" s="142" t="n">
        <v>0</v>
      </c>
      <c r="G128" s="275"/>
    </row>
    <row r="129" customFormat="false" ht="19.35" hidden="false" customHeight="true" outlineLevel="0" collapsed="false">
      <c r="A129" s="275"/>
      <c r="B129" s="279"/>
      <c r="C129" s="149" t="s">
        <v>139</v>
      </c>
      <c r="D129" s="235" t="n">
        <v>16418</v>
      </c>
      <c r="E129" s="235" t="n">
        <v>29417</v>
      </c>
      <c r="F129" s="142" t="n">
        <v>79.1752954074796</v>
      </c>
      <c r="G129" s="275"/>
    </row>
    <row r="130" customFormat="false" ht="19.35" hidden="false" customHeight="true" outlineLevel="0" collapsed="false">
      <c r="A130" s="275"/>
      <c r="B130" s="271" t="s">
        <v>402</v>
      </c>
      <c r="C130" s="271"/>
      <c r="D130" s="280" t="n">
        <v>127073</v>
      </c>
      <c r="E130" s="280" t="n">
        <v>105279</v>
      </c>
      <c r="F130" s="194" t="n">
        <v>-17.1507716037238</v>
      </c>
      <c r="G130" s="281"/>
    </row>
    <row r="131" customFormat="false" ht="19.35" hidden="false" customHeight="true" outlineLevel="0" collapsed="false">
      <c r="A131" s="281"/>
      <c r="B131" s="282" t="s">
        <v>222</v>
      </c>
      <c r="C131" s="282"/>
      <c r="D131" s="283" t="n">
        <v>2512154</v>
      </c>
      <c r="E131" s="283" t="n">
        <v>2736112</v>
      </c>
      <c r="F131" s="200" t="n">
        <v>8.91497893839311</v>
      </c>
      <c r="G131" s="275"/>
    </row>
    <row r="132" customFormat="false" ht="10.35" hidden="false" customHeight="true" outlineLevel="0" collapsed="false">
      <c r="A132" s="275"/>
      <c r="B132" s="275"/>
      <c r="C132" s="275"/>
      <c r="D132" s="275"/>
      <c r="E132" s="275"/>
      <c r="F132" s="284"/>
      <c r="G132" s="275"/>
    </row>
    <row r="133" customFormat="false" ht="17.25" hidden="false" customHeight="true" outlineLevel="0" collapsed="false">
      <c r="A133" s="203"/>
      <c r="B133" s="203"/>
      <c r="C133" s="203"/>
      <c r="D133" s="203"/>
      <c r="E133" s="203"/>
      <c r="F133" s="203"/>
      <c r="G133" s="203"/>
    </row>
    <row r="134" customFormat="false" ht="17.25" hidden="false" customHeight="true" outlineLevel="0" collapsed="false">
      <c r="A134" s="203"/>
      <c r="B134" s="203"/>
      <c r="C134" s="203"/>
      <c r="D134" s="203"/>
      <c r="E134" s="203"/>
      <c r="F134" s="203"/>
      <c r="G134" s="203"/>
    </row>
    <row r="135" customFormat="false" ht="18" hidden="false" customHeight="true" outlineLevel="0" collapsed="false">
      <c r="A135" s="269"/>
      <c r="B135" s="270" t="s">
        <v>387</v>
      </c>
      <c r="C135" s="269" t="e">
        <f aca="false">_xlfn.COMPOUNDVALUE(5)</f>
        <v>#NAME?</v>
      </c>
      <c r="D135" s="269"/>
      <c r="E135" s="269"/>
      <c r="F135" s="271" t="s">
        <v>423</v>
      </c>
      <c r="G135" s="269"/>
    </row>
    <row r="136" customFormat="false" ht="10.35" hidden="false" customHeight="true" outlineLevel="0" collapsed="false">
      <c r="A136" s="272"/>
      <c r="B136" s="273"/>
      <c r="C136" s="273"/>
      <c r="D136" s="274"/>
      <c r="E136" s="274"/>
      <c r="F136" s="272"/>
      <c r="G136" s="275"/>
    </row>
    <row r="137" customFormat="false" ht="52.35" hidden="false" customHeight="true" outlineLevel="0" collapsed="false">
      <c r="A137" s="272"/>
      <c r="B137" s="272"/>
      <c r="C137" s="272"/>
      <c r="D137" s="276"/>
      <c r="E137" s="276"/>
      <c r="F137" s="277"/>
      <c r="G137" s="278"/>
    </row>
    <row r="138" customFormat="false" ht="29.85" hidden="false" customHeight="true" outlineLevel="0" collapsed="false">
      <c r="A138" s="275"/>
      <c r="B138" s="185" t="s">
        <v>197</v>
      </c>
      <c r="C138" s="185" t="s">
        <v>372</v>
      </c>
      <c r="D138" s="186" t="n">
        <v>2020</v>
      </c>
      <c r="E138" s="186" t="n">
        <v>2021</v>
      </c>
      <c r="F138" s="188" t="s">
        <v>373</v>
      </c>
      <c r="G138" s="275"/>
    </row>
    <row r="139" customFormat="false" ht="19.35" hidden="false" customHeight="true" outlineLevel="0" collapsed="false">
      <c r="A139" s="275"/>
      <c r="B139" s="279" t="s">
        <v>224</v>
      </c>
      <c r="C139" s="149" t="s">
        <v>104</v>
      </c>
      <c r="D139" s="235" t="n">
        <v>468</v>
      </c>
      <c r="E139" s="235" t="n">
        <v>1</v>
      </c>
      <c r="F139" s="243" t="n">
        <v>-99.7863247863248</v>
      </c>
      <c r="G139" s="275"/>
    </row>
    <row r="140" customFormat="false" ht="19.35" hidden="false" customHeight="true" outlineLevel="0" collapsed="false">
      <c r="A140" s="275"/>
      <c r="B140" s="279"/>
      <c r="C140" s="149" t="s">
        <v>113</v>
      </c>
      <c r="D140" s="235" t="n">
        <v>812</v>
      </c>
      <c r="E140" s="235" t="n">
        <v>6301</v>
      </c>
      <c r="F140" s="243" t="n">
        <v>675.985221674877</v>
      </c>
      <c r="G140" s="275"/>
    </row>
    <row r="141" customFormat="false" ht="19.35" hidden="false" customHeight="true" outlineLevel="0" collapsed="false">
      <c r="A141" s="275"/>
      <c r="B141" s="279"/>
      <c r="C141" s="149" t="s">
        <v>121</v>
      </c>
      <c r="D141" s="235" t="n">
        <v>7245</v>
      </c>
      <c r="E141" s="235" t="n">
        <v>16184</v>
      </c>
      <c r="F141" s="243" t="n">
        <v>123.381642512077</v>
      </c>
      <c r="G141" s="275"/>
    </row>
    <row r="142" customFormat="false" ht="19.35" hidden="false" customHeight="true" outlineLevel="0" collapsed="false">
      <c r="A142" s="275"/>
      <c r="B142" s="279"/>
      <c r="C142" s="149" t="s">
        <v>125</v>
      </c>
      <c r="D142" s="235" t="n">
        <v>381</v>
      </c>
      <c r="E142" s="235" t="n">
        <v>733</v>
      </c>
      <c r="F142" s="243" t="n">
        <v>92.3884514435696</v>
      </c>
      <c r="G142" s="275"/>
    </row>
    <row r="143" customFormat="false" ht="19.35" hidden="false" customHeight="true" outlineLevel="0" collapsed="false">
      <c r="A143" s="275"/>
      <c r="B143" s="279"/>
      <c r="C143" s="149" t="s">
        <v>130</v>
      </c>
      <c r="D143" s="235" t="n">
        <v>182457</v>
      </c>
      <c r="E143" s="235" t="n">
        <v>121531</v>
      </c>
      <c r="F143" s="243" t="n">
        <v>-33.3919772877993</v>
      </c>
      <c r="G143" s="275"/>
    </row>
    <row r="144" customFormat="false" ht="19.35" hidden="false" customHeight="true" outlineLevel="0" collapsed="false">
      <c r="A144" s="275"/>
      <c r="B144" s="279"/>
      <c r="C144" s="149" t="s">
        <v>133</v>
      </c>
      <c r="D144" s="235" t="n">
        <v>30</v>
      </c>
      <c r="E144" s="235" t="n">
        <v>0</v>
      </c>
      <c r="F144" s="243" t="n">
        <v>-100</v>
      </c>
      <c r="G144" s="275"/>
    </row>
    <row r="145" customFormat="false" ht="19.35" hidden="false" customHeight="true" outlineLevel="0" collapsed="false">
      <c r="A145" s="275"/>
      <c r="B145" s="279"/>
      <c r="C145" s="149" t="s">
        <v>136</v>
      </c>
      <c r="D145" s="235" t="n">
        <v>0</v>
      </c>
      <c r="E145" s="235" t="n">
        <v>199</v>
      </c>
      <c r="F145" s="243" t="n">
        <v>0</v>
      </c>
      <c r="G145" s="275"/>
    </row>
    <row r="146" customFormat="false" ht="19.35" hidden="false" customHeight="true" outlineLevel="0" collapsed="false">
      <c r="A146" s="275"/>
      <c r="B146" s="279"/>
      <c r="C146" s="149" t="s">
        <v>139</v>
      </c>
      <c r="D146" s="235" t="n">
        <v>17888</v>
      </c>
      <c r="E146" s="235" t="n">
        <v>95994</v>
      </c>
      <c r="F146" s="243" t="n">
        <v>436.63908765653</v>
      </c>
      <c r="G146" s="275"/>
    </row>
    <row r="147" customFormat="false" ht="19.35" hidden="false" customHeight="true" outlineLevel="0" collapsed="false">
      <c r="A147" s="275"/>
      <c r="B147" s="271" t="s">
        <v>404</v>
      </c>
      <c r="C147" s="271"/>
      <c r="D147" s="280" t="n">
        <v>209281</v>
      </c>
      <c r="E147" s="280" t="n">
        <v>240943</v>
      </c>
      <c r="F147" s="286" t="n">
        <v>15.1289414710366</v>
      </c>
      <c r="G147" s="281"/>
    </row>
    <row r="148" customFormat="false" ht="19.35" hidden="false" customHeight="true" outlineLevel="0" collapsed="false">
      <c r="A148" s="275"/>
      <c r="B148" s="279" t="s">
        <v>214</v>
      </c>
      <c r="C148" s="149" t="s">
        <v>104</v>
      </c>
      <c r="D148" s="235" t="n">
        <v>0</v>
      </c>
      <c r="E148" s="235" t="n">
        <v>0</v>
      </c>
      <c r="F148" s="243" t="n">
        <v>0</v>
      </c>
      <c r="G148" s="275"/>
    </row>
    <row r="149" customFormat="false" ht="19.35" hidden="false" customHeight="true" outlineLevel="0" collapsed="false">
      <c r="A149" s="275"/>
      <c r="B149" s="279"/>
      <c r="C149" s="149" t="s">
        <v>113</v>
      </c>
      <c r="D149" s="235" t="n">
        <v>0</v>
      </c>
      <c r="E149" s="235" t="n">
        <v>945</v>
      </c>
      <c r="F149" s="243" t="n">
        <v>0</v>
      </c>
      <c r="G149" s="275"/>
    </row>
    <row r="150" customFormat="false" ht="19.35" hidden="false" customHeight="true" outlineLevel="0" collapsed="false">
      <c r="A150" s="275"/>
      <c r="B150" s="279"/>
      <c r="C150" s="149" t="s">
        <v>121</v>
      </c>
      <c r="D150" s="235" t="n">
        <v>60</v>
      </c>
      <c r="E150" s="235" t="n">
        <v>710</v>
      </c>
      <c r="F150" s="243" t="n">
        <v>1083.33333333333</v>
      </c>
      <c r="G150" s="275"/>
    </row>
    <row r="151" customFormat="false" ht="19.35" hidden="false" customHeight="true" outlineLevel="0" collapsed="false">
      <c r="A151" s="275"/>
      <c r="B151" s="279"/>
      <c r="C151" s="149" t="s">
        <v>125</v>
      </c>
      <c r="D151" s="235" t="n">
        <v>0</v>
      </c>
      <c r="E151" s="235" t="n">
        <v>0</v>
      </c>
      <c r="F151" s="243" t="n">
        <v>0</v>
      </c>
      <c r="G151" s="275"/>
    </row>
    <row r="152" customFormat="false" ht="19.35" hidden="false" customHeight="true" outlineLevel="0" collapsed="false">
      <c r="A152" s="275"/>
      <c r="B152" s="279"/>
      <c r="C152" s="149" t="s">
        <v>130</v>
      </c>
      <c r="D152" s="235" t="n">
        <v>46810</v>
      </c>
      <c r="E152" s="235" t="n">
        <v>43419</v>
      </c>
      <c r="F152" s="243" t="n">
        <v>-7.24417859431745</v>
      </c>
      <c r="G152" s="275"/>
    </row>
    <row r="153" customFormat="false" ht="19.35" hidden="false" customHeight="true" outlineLevel="0" collapsed="false">
      <c r="A153" s="275"/>
      <c r="B153" s="279"/>
      <c r="C153" s="149" t="s">
        <v>133</v>
      </c>
      <c r="D153" s="235" t="n">
        <v>5582</v>
      </c>
      <c r="E153" s="235" t="n">
        <v>0</v>
      </c>
      <c r="F153" s="243" t="n">
        <v>-100</v>
      </c>
      <c r="G153" s="275"/>
    </row>
    <row r="154" customFormat="false" ht="19.35" hidden="false" customHeight="true" outlineLevel="0" collapsed="false">
      <c r="A154" s="275"/>
      <c r="B154" s="279"/>
      <c r="C154" s="149" t="s">
        <v>136</v>
      </c>
      <c r="D154" s="235" t="n">
        <v>0</v>
      </c>
      <c r="E154" s="235" t="n">
        <v>0</v>
      </c>
      <c r="F154" s="243" t="n">
        <v>0</v>
      </c>
      <c r="G154" s="275"/>
    </row>
    <row r="155" customFormat="false" ht="19.35" hidden="false" customHeight="true" outlineLevel="0" collapsed="false">
      <c r="A155" s="275"/>
      <c r="B155" s="279"/>
      <c r="C155" s="149" t="s">
        <v>139</v>
      </c>
      <c r="D155" s="235" t="n">
        <v>615</v>
      </c>
      <c r="E155" s="235" t="n">
        <v>9181</v>
      </c>
      <c r="F155" s="243" t="n">
        <v>1392.84552845528</v>
      </c>
      <c r="G155" s="275"/>
    </row>
    <row r="156" customFormat="false" ht="19.35" hidden="false" customHeight="true" outlineLevel="0" collapsed="false">
      <c r="A156" s="275"/>
      <c r="B156" s="271" t="s">
        <v>405</v>
      </c>
      <c r="C156" s="271"/>
      <c r="D156" s="280" t="n">
        <v>53067</v>
      </c>
      <c r="E156" s="280" t="n">
        <v>54255</v>
      </c>
      <c r="F156" s="286" t="n">
        <v>2.23867940528012</v>
      </c>
      <c r="G156" s="281"/>
    </row>
    <row r="157" customFormat="false" ht="19.35" hidden="false" customHeight="true" outlineLevel="0" collapsed="false">
      <c r="A157" s="275"/>
      <c r="B157" s="279" t="s">
        <v>215</v>
      </c>
      <c r="C157" s="149" t="s">
        <v>104</v>
      </c>
      <c r="D157" s="235" t="n">
        <v>0</v>
      </c>
      <c r="E157" s="235" t="n">
        <v>0</v>
      </c>
      <c r="F157" s="243" t="n">
        <v>0</v>
      </c>
      <c r="G157" s="275"/>
    </row>
    <row r="158" customFormat="false" ht="19.35" hidden="false" customHeight="true" outlineLevel="0" collapsed="false">
      <c r="A158" s="275"/>
      <c r="B158" s="279"/>
      <c r="C158" s="149" t="s">
        <v>113</v>
      </c>
      <c r="D158" s="235" t="n">
        <v>93</v>
      </c>
      <c r="E158" s="235" t="n">
        <v>40</v>
      </c>
      <c r="F158" s="243" t="n">
        <v>-56.989247311828</v>
      </c>
      <c r="G158" s="275"/>
    </row>
    <row r="159" customFormat="false" ht="19.35" hidden="false" customHeight="true" outlineLevel="0" collapsed="false">
      <c r="A159" s="275"/>
      <c r="B159" s="279"/>
      <c r="C159" s="149" t="s">
        <v>121</v>
      </c>
      <c r="D159" s="235" t="n">
        <v>180</v>
      </c>
      <c r="E159" s="235" t="n">
        <v>32</v>
      </c>
      <c r="F159" s="243" t="n">
        <v>-82.2222222222222</v>
      </c>
      <c r="G159" s="275"/>
    </row>
    <row r="160" customFormat="false" ht="19.35" hidden="false" customHeight="true" outlineLevel="0" collapsed="false">
      <c r="A160" s="275"/>
      <c r="B160" s="279"/>
      <c r="C160" s="149" t="s">
        <v>125</v>
      </c>
      <c r="D160" s="235" t="n">
        <v>0</v>
      </c>
      <c r="E160" s="235" t="n">
        <v>0</v>
      </c>
      <c r="F160" s="243" t="n">
        <v>0</v>
      </c>
      <c r="G160" s="275"/>
    </row>
    <row r="161" customFormat="false" ht="19.35" hidden="false" customHeight="true" outlineLevel="0" collapsed="false">
      <c r="A161" s="275"/>
      <c r="B161" s="279"/>
      <c r="C161" s="149" t="s">
        <v>130</v>
      </c>
      <c r="D161" s="235" t="n">
        <v>52292</v>
      </c>
      <c r="E161" s="235" t="n">
        <v>12521</v>
      </c>
      <c r="F161" s="243" t="n">
        <v>-76.0556108008873</v>
      </c>
      <c r="G161" s="275"/>
    </row>
    <row r="162" customFormat="false" ht="19.35" hidden="false" customHeight="true" outlineLevel="0" collapsed="false">
      <c r="A162" s="275"/>
      <c r="B162" s="279"/>
      <c r="C162" s="149" t="s">
        <v>133</v>
      </c>
      <c r="D162" s="235" t="n">
        <v>9326</v>
      </c>
      <c r="E162" s="235" t="n">
        <v>12336</v>
      </c>
      <c r="F162" s="243" t="n">
        <v>32.2753592108085</v>
      </c>
      <c r="G162" s="275"/>
    </row>
    <row r="163" customFormat="false" ht="19.35" hidden="false" customHeight="true" outlineLevel="0" collapsed="false">
      <c r="A163" s="275"/>
      <c r="B163" s="279"/>
      <c r="C163" s="149" t="s">
        <v>136</v>
      </c>
      <c r="D163" s="235" t="n">
        <v>2138</v>
      </c>
      <c r="E163" s="235" t="n">
        <v>0</v>
      </c>
      <c r="F163" s="243" t="n">
        <v>-100</v>
      </c>
      <c r="G163" s="275"/>
    </row>
    <row r="164" customFormat="false" ht="19.35" hidden="false" customHeight="true" outlineLevel="0" collapsed="false">
      <c r="A164" s="275"/>
      <c r="B164" s="279"/>
      <c r="C164" s="149" t="s">
        <v>139</v>
      </c>
      <c r="D164" s="235" t="n">
        <v>0</v>
      </c>
      <c r="E164" s="235" t="n">
        <v>0</v>
      </c>
      <c r="F164" s="243" t="n">
        <f aca="false">IF(D164=0,0,(E164-D164)/D164*100)</f>
        <v>0</v>
      </c>
      <c r="G164" s="275"/>
    </row>
    <row r="165" customFormat="false" ht="19.35" hidden="false" customHeight="true" outlineLevel="0" collapsed="false">
      <c r="A165" s="275"/>
      <c r="B165" s="271" t="s">
        <v>406</v>
      </c>
      <c r="C165" s="271"/>
      <c r="D165" s="280" t="n">
        <v>64029</v>
      </c>
      <c r="E165" s="280" t="n">
        <v>24929</v>
      </c>
      <c r="F165" s="286" t="n">
        <v>-61.066079432757</v>
      </c>
      <c r="G165" s="281"/>
    </row>
    <row r="166" customFormat="false" ht="19.35" hidden="false" customHeight="true" outlineLevel="0" collapsed="false">
      <c r="A166" s="275"/>
      <c r="B166" s="279" t="s">
        <v>216</v>
      </c>
      <c r="C166" s="149" t="s">
        <v>104</v>
      </c>
      <c r="D166" s="235" t="n">
        <v>20</v>
      </c>
      <c r="E166" s="235" t="n">
        <v>30</v>
      </c>
      <c r="F166" s="243" t="n">
        <v>50</v>
      </c>
      <c r="G166" s="275"/>
    </row>
    <row r="167" customFormat="false" ht="19.35" hidden="false" customHeight="true" outlineLevel="0" collapsed="false">
      <c r="A167" s="275"/>
      <c r="B167" s="279"/>
      <c r="C167" s="149" t="s">
        <v>113</v>
      </c>
      <c r="D167" s="235" t="n">
        <v>11207</v>
      </c>
      <c r="E167" s="235" t="n">
        <v>6706</v>
      </c>
      <c r="F167" s="243" t="n">
        <v>-40.1623985009369</v>
      </c>
      <c r="G167" s="275"/>
    </row>
    <row r="168" customFormat="false" ht="19.35" hidden="false" customHeight="true" outlineLevel="0" collapsed="false">
      <c r="A168" s="275"/>
      <c r="B168" s="279"/>
      <c r="C168" s="149" t="s">
        <v>121</v>
      </c>
      <c r="D168" s="235" t="n">
        <v>9821</v>
      </c>
      <c r="E168" s="235" t="n">
        <v>5434</v>
      </c>
      <c r="F168" s="243" t="n">
        <v>-44.6695855819163</v>
      </c>
      <c r="G168" s="275"/>
    </row>
    <row r="169" customFormat="false" ht="19.35" hidden="false" customHeight="true" outlineLevel="0" collapsed="false">
      <c r="A169" s="275"/>
      <c r="B169" s="279"/>
      <c r="C169" s="149" t="s">
        <v>125</v>
      </c>
      <c r="D169" s="235" t="n">
        <v>474</v>
      </c>
      <c r="E169" s="235" t="n">
        <v>2730</v>
      </c>
      <c r="F169" s="243" t="n">
        <v>475.949367088608</v>
      </c>
      <c r="G169" s="275"/>
    </row>
    <row r="170" customFormat="false" ht="19.35" hidden="false" customHeight="true" outlineLevel="0" collapsed="false">
      <c r="A170" s="275"/>
      <c r="B170" s="279"/>
      <c r="C170" s="149" t="s">
        <v>130</v>
      </c>
      <c r="D170" s="235" t="n">
        <v>507016</v>
      </c>
      <c r="E170" s="235" t="n">
        <v>400932</v>
      </c>
      <c r="F170" s="243" t="n">
        <v>-20.9232055793111</v>
      </c>
      <c r="G170" s="275"/>
    </row>
    <row r="171" customFormat="false" ht="19.35" hidden="false" customHeight="true" outlineLevel="0" collapsed="false">
      <c r="A171" s="275"/>
      <c r="B171" s="279"/>
      <c r="C171" s="149" t="s">
        <v>133</v>
      </c>
      <c r="D171" s="235" t="n">
        <v>25996</v>
      </c>
      <c r="E171" s="235" t="n">
        <v>25388</v>
      </c>
      <c r="F171" s="243" t="n">
        <v>-2.33882135713187</v>
      </c>
      <c r="G171" s="275"/>
    </row>
    <row r="172" customFormat="false" ht="19.35" hidden="false" customHeight="true" outlineLevel="0" collapsed="false">
      <c r="A172" s="275"/>
      <c r="B172" s="279"/>
      <c r="C172" s="149" t="s">
        <v>136</v>
      </c>
      <c r="D172" s="235" t="n">
        <v>100943</v>
      </c>
      <c r="E172" s="235" t="n">
        <v>546</v>
      </c>
      <c r="F172" s="243" t="n">
        <v>-99.4591006805821</v>
      </c>
      <c r="G172" s="275"/>
    </row>
    <row r="173" customFormat="false" ht="19.35" hidden="false" customHeight="true" outlineLevel="0" collapsed="false">
      <c r="A173" s="275"/>
      <c r="B173" s="279"/>
      <c r="C173" s="149" t="s">
        <v>139</v>
      </c>
      <c r="D173" s="235" t="n">
        <v>1850</v>
      </c>
      <c r="E173" s="235" t="n">
        <v>4167</v>
      </c>
      <c r="F173" s="243" t="n">
        <v>125.243243243243</v>
      </c>
      <c r="G173" s="275"/>
    </row>
    <row r="174" customFormat="false" ht="19.35" hidden="false" customHeight="true" outlineLevel="0" collapsed="false">
      <c r="A174" s="275"/>
      <c r="B174" s="271" t="s">
        <v>407</v>
      </c>
      <c r="C174" s="271"/>
      <c r="D174" s="280" t="n">
        <v>657327</v>
      </c>
      <c r="E174" s="280" t="n">
        <v>445933</v>
      </c>
      <c r="F174" s="286" t="n">
        <v>-32.1596404833515</v>
      </c>
      <c r="G174" s="281"/>
    </row>
    <row r="175" customFormat="false" ht="19.35" hidden="false" customHeight="true" outlineLevel="0" collapsed="false">
      <c r="A175" s="275"/>
      <c r="B175" s="279" t="s">
        <v>217</v>
      </c>
      <c r="C175" s="149" t="s">
        <v>104</v>
      </c>
      <c r="D175" s="235" t="n">
        <v>0</v>
      </c>
      <c r="E175" s="235" t="n">
        <v>0</v>
      </c>
      <c r="F175" s="243" t="n">
        <v>0</v>
      </c>
      <c r="G175" s="275"/>
    </row>
    <row r="176" customFormat="false" ht="19.35" hidden="false" customHeight="true" outlineLevel="0" collapsed="false">
      <c r="A176" s="275"/>
      <c r="B176" s="279"/>
      <c r="C176" s="149" t="s">
        <v>113</v>
      </c>
      <c r="D176" s="235" t="n">
        <v>135</v>
      </c>
      <c r="E176" s="235" t="n">
        <v>106</v>
      </c>
      <c r="F176" s="243" t="n">
        <v>-21.4814814814815</v>
      </c>
      <c r="G176" s="275"/>
    </row>
    <row r="177" customFormat="false" ht="19.35" hidden="false" customHeight="true" outlineLevel="0" collapsed="false">
      <c r="A177" s="275"/>
      <c r="B177" s="279"/>
      <c r="C177" s="149" t="s">
        <v>121</v>
      </c>
      <c r="D177" s="235" t="n">
        <v>280</v>
      </c>
      <c r="E177" s="235" t="n">
        <v>360</v>
      </c>
      <c r="F177" s="243" t="n">
        <v>28.5714285714286</v>
      </c>
      <c r="G177" s="275"/>
    </row>
    <row r="178" customFormat="false" ht="19.35" hidden="false" customHeight="true" outlineLevel="0" collapsed="false">
      <c r="A178" s="275"/>
      <c r="B178" s="279"/>
      <c r="C178" s="149" t="s">
        <v>125</v>
      </c>
      <c r="D178" s="235" t="n">
        <v>352</v>
      </c>
      <c r="E178" s="235" t="n">
        <v>0</v>
      </c>
      <c r="F178" s="243" t="n">
        <v>-100</v>
      </c>
      <c r="G178" s="275"/>
    </row>
    <row r="179" customFormat="false" ht="19.35" hidden="false" customHeight="true" outlineLevel="0" collapsed="false">
      <c r="A179" s="275"/>
      <c r="B179" s="279"/>
      <c r="C179" s="149" t="s">
        <v>130</v>
      </c>
      <c r="D179" s="235" t="n">
        <v>20833</v>
      </c>
      <c r="E179" s="235" t="n">
        <v>4452</v>
      </c>
      <c r="F179" s="243" t="n">
        <v>-78.6300580809293</v>
      </c>
      <c r="G179" s="275"/>
    </row>
    <row r="180" customFormat="false" ht="19.35" hidden="false" customHeight="true" outlineLevel="0" collapsed="false">
      <c r="A180" s="275"/>
      <c r="B180" s="279"/>
      <c r="C180" s="149" t="s">
        <v>133</v>
      </c>
      <c r="D180" s="235" t="n">
        <v>850</v>
      </c>
      <c r="E180" s="235" t="n">
        <v>534</v>
      </c>
      <c r="F180" s="243" t="n">
        <v>-37.1764705882353</v>
      </c>
      <c r="G180" s="275"/>
    </row>
    <row r="181" customFormat="false" ht="19.35" hidden="false" customHeight="true" outlineLevel="0" collapsed="false">
      <c r="A181" s="275"/>
      <c r="B181" s="279"/>
      <c r="C181" s="149" t="s">
        <v>136</v>
      </c>
      <c r="D181" s="235" t="n">
        <v>0</v>
      </c>
      <c r="E181" s="235" t="n">
        <v>0</v>
      </c>
      <c r="F181" s="243" t="n">
        <v>0</v>
      </c>
      <c r="G181" s="275"/>
    </row>
    <row r="182" customFormat="false" ht="19.35" hidden="false" customHeight="true" outlineLevel="0" collapsed="false">
      <c r="A182" s="275"/>
      <c r="B182" s="279"/>
      <c r="C182" s="149" t="s">
        <v>139</v>
      </c>
      <c r="D182" s="235" t="n">
        <v>180</v>
      </c>
      <c r="E182" s="235" t="n">
        <v>3620</v>
      </c>
      <c r="F182" s="243" t="n">
        <v>1911.11111111111</v>
      </c>
      <c r="G182" s="275"/>
    </row>
    <row r="183" customFormat="false" ht="19.35" hidden="false" customHeight="true" outlineLevel="0" collapsed="false">
      <c r="A183" s="275"/>
      <c r="B183" s="271" t="s">
        <v>408</v>
      </c>
      <c r="C183" s="271"/>
      <c r="D183" s="280" t="n">
        <v>22630</v>
      </c>
      <c r="E183" s="280" t="n">
        <v>9072</v>
      </c>
      <c r="F183" s="286" t="n">
        <v>-59.9116217410517</v>
      </c>
      <c r="G183" s="281"/>
    </row>
    <row r="184" customFormat="false" ht="19.35" hidden="false" customHeight="true" outlineLevel="0" collapsed="false">
      <c r="A184" s="275"/>
      <c r="B184" s="279" t="s">
        <v>218</v>
      </c>
      <c r="C184" s="149" t="s">
        <v>104</v>
      </c>
      <c r="D184" s="235" t="n">
        <v>6952</v>
      </c>
      <c r="E184" s="235" t="n">
        <v>431</v>
      </c>
      <c r="F184" s="243" t="n">
        <v>-93.8003452243959</v>
      </c>
      <c r="G184" s="275"/>
    </row>
    <row r="185" customFormat="false" ht="19.35" hidden="false" customHeight="true" outlineLevel="0" collapsed="false">
      <c r="A185" s="275"/>
      <c r="B185" s="279"/>
      <c r="C185" s="149" t="s">
        <v>113</v>
      </c>
      <c r="D185" s="235" t="n">
        <v>7283</v>
      </c>
      <c r="E185" s="235" t="n">
        <v>11002</v>
      </c>
      <c r="F185" s="243" t="n">
        <v>51.064121927777</v>
      </c>
      <c r="G185" s="275"/>
    </row>
    <row r="186" customFormat="false" ht="19.35" hidden="false" customHeight="true" outlineLevel="0" collapsed="false">
      <c r="A186" s="275"/>
      <c r="B186" s="279"/>
      <c r="C186" s="149" t="s">
        <v>121</v>
      </c>
      <c r="D186" s="235" t="n">
        <v>4760</v>
      </c>
      <c r="E186" s="235" t="n">
        <v>13394</v>
      </c>
      <c r="F186" s="243" t="n">
        <v>181.386554621849</v>
      </c>
      <c r="G186" s="275"/>
    </row>
    <row r="187" customFormat="false" ht="19.35" hidden="false" customHeight="true" outlineLevel="0" collapsed="false">
      <c r="A187" s="275"/>
      <c r="B187" s="279"/>
      <c r="C187" s="149" t="s">
        <v>125</v>
      </c>
      <c r="D187" s="235" t="n">
        <v>755</v>
      </c>
      <c r="E187" s="235" t="n">
        <v>1022</v>
      </c>
      <c r="F187" s="243" t="n">
        <v>35.364238410596</v>
      </c>
      <c r="G187" s="275"/>
    </row>
    <row r="188" customFormat="false" ht="19.35" hidden="false" customHeight="true" outlineLevel="0" collapsed="false">
      <c r="A188" s="275"/>
      <c r="B188" s="279"/>
      <c r="C188" s="149" t="s">
        <v>130</v>
      </c>
      <c r="D188" s="235" t="n">
        <v>717848</v>
      </c>
      <c r="E188" s="235" t="n">
        <v>522995</v>
      </c>
      <c r="F188" s="243" t="n">
        <v>-27.1440472077654</v>
      </c>
      <c r="G188" s="275"/>
    </row>
    <row r="189" customFormat="false" ht="19.35" hidden="false" customHeight="true" outlineLevel="0" collapsed="false">
      <c r="A189" s="275"/>
      <c r="B189" s="279"/>
      <c r="C189" s="149" t="s">
        <v>133</v>
      </c>
      <c r="D189" s="235" t="n">
        <v>130</v>
      </c>
      <c r="E189" s="235" t="n">
        <v>0</v>
      </c>
      <c r="F189" s="243" t="n">
        <v>-100</v>
      </c>
      <c r="G189" s="275"/>
    </row>
    <row r="190" customFormat="false" ht="19.35" hidden="false" customHeight="true" outlineLevel="0" collapsed="false">
      <c r="A190" s="275"/>
      <c r="B190" s="279"/>
      <c r="C190" s="149" t="s">
        <v>136</v>
      </c>
      <c r="D190" s="235" t="n">
        <v>100</v>
      </c>
      <c r="E190" s="235" t="n">
        <v>290</v>
      </c>
      <c r="F190" s="243" t="n">
        <v>190</v>
      </c>
      <c r="G190" s="275"/>
    </row>
    <row r="191" customFormat="false" ht="19.35" hidden="false" customHeight="true" outlineLevel="0" collapsed="false">
      <c r="A191" s="275"/>
      <c r="B191" s="279"/>
      <c r="C191" s="149" t="s">
        <v>139</v>
      </c>
      <c r="D191" s="235" t="n">
        <v>15520</v>
      </c>
      <c r="E191" s="235" t="n">
        <v>42455</v>
      </c>
      <c r="F191" s="243" t="n">
        <v>173.550257731959</v>
      </c>
      <c r="G191" s="275"/>
    </row>
    <row r="192" customFormat="false" ht="19.35" hidden="false" customHeight="true" outlineLevel="0" collapsed="false">
      <c r="A192" s="275"/>
      <c r="B192" s="271" t="s">
        <v>409</v>
      </c>
      <c r="C192" s="271"/>
      <c r="D192" s="280" t="n">
        <v>753348</v>
      </c>
      <c r="E192" s="280" t="n">
        <v>591589</v>
      </c>
      <c r="F192" s="286" t="n">
        <v>-21.472015589077</v>
      </c>
      <c r="G192" s="281"/>
    </row>
    <row r="193" customFormat="false" ht="19.35" hidden="false" customHeight="true" outlineLevel="0" collapsed="false">
      <c r="A193" s="281"/>
      <c r="B193" s="282" t="s">
        <v>222</v>
      </c>
      <c r="C193" s="282"/>
      <c r="D193" s="283" t="n">
        <v>1759682</v>
      </c>
      <c r="E193" s="283" t="n">
        <v>1366721</v>
      </c>
      <c r="F193" s="287" t="n">
        <v>-22.3313644169799</v>
      </c>
      <c r="G193" s="275"/>
    </row>
    <row r="194" customFormat="false" ht="10.35" hidden="false" customHeight="true" outlineLevel="0" collapsed="false">
      <c r="A194" s="275"/>
      <c r="B194" s="275"/>
      <c r="C194" s="275"/>
      <c r="D194" s="275"/>
      <c r="E194" s="275"/>
      <c r="F194" s="284"/>
      <c r="G194" s="275"/>
    </row>
    <row r="195" customFormat="false" ht="17.25" hidden="false" customHeight="true" outlineLevel="0" collapsed="false">
      <c r="A195" s="203"/>
      <c r="B195" s="203"/>
      <c r="C195" s="203"/>
      <c r="D195" s="203"/>
      <c r="E195" s="203"/>
      <c r="F195" s="203"/>
      <c r="G195" s="203"/>
    </row>
    <row r="196" customFormat="false" ht="17.25" hidden="false" customHeight="true" outlineLevel="0" collapsed="false">
      <c r="A196" s="203"/>
      <c r="B196" s="203"/>
      <c r="C196" s="203"/>
      <c r="D196" s="203"/>
      <c r="E196" s="203"/>
      <c r="F196" s="203"/>
      <c r="G196" s="203"/>
    </row>
    <row r="197" customFormat="false" ht="18" hidden="false" customHeight="true" outlineLevel="0" collapsed="false">
      <c r="A197" s="269"/>
      <c r="B197" s="270" t="s">
        <v>387</v>
      </c>
      <c r="C197" s="269" t="e">
        <f aca="false">_xlfn.COMPOUNDVALUE(1)</f>
        <v>#NAME?</v>
      </c>
      <c r="D197" s="269"/>
      <c r="E197" s="269"/>
      <c r="F197" s="271" t="s">
        <v>424</v>
      </c>
      <c r="G197" s="269"/>
    </row>
    <row r="198" customFormat="false" ht="10.35" hidden="false" customHeight="true" outlineLevel="0" collapsed="false">
      <c r="A198" s="272"/>
      <c r="B198" s="273"/>
      <c r="C198" s="273"/>
      <c r="D198" s="274"/>
      <c r="E198" s="274"/>
      <c r="F198" s="272"/>
      <c r="G198" s="275"/>
    </row>
    <row r="199" customFormat="false" ht="52.35" hidden="false" customHeight="true" outlineLevel="0" collapsed="false">
      <c r="A199" s="272"/>
      <c r="B199" s="272"/>
      <c r="C199" s="272"/>
      <c r="D199" s="276"/>
      <c r="E199" s="276"/>
      <c r="F199" s="277"/>
      <c r="G199" s="278"/>
    </row>
    <row r="200" customFormat="false" ht="29.85" hidden="false" customHeight="true" outlineLevel="0" collapsed="false">
      <c r="A200" s="275"/>
      <c r="B200" s="185" t="s">
        <v>197</v>
      </c>
      <c r="C200" s="185" t="s">
        <v>372</v>
      </c>
      <c r="D200" s="186" t="n">
        <v>2020</v>
      </c>
      <c r="E200" s="186" t="n">
        <v>2021</v>
      </c>
      <c r="F200" s="188" t="s">
        <v>373</v>
      </c>
      <c r="G200" s="275"/>
    </row>
    <row r="201" customFormat="false" ht="19.35" hidden="false" customHeight="true" outlineLevel="0" collapsed="false">
      <c r="A201" s="275"/>
      <c r="B201" s="279" t="s">
        <v>220</v>
      </c>
      <c r="C201" s="149" t="s">
        <v>104</v>
      </c>
      <c r="D201" s="235" t="n">
        <v>610</v>
      </c>
      <c r="E201" s="235" t="n">
        <v>197</v>
      </c>
      <c r="F201" s="142" t="n">
        <v>-67.7049180327869</v>
      </c>
      <c r="G201" s="281"/>
    </row>
    <row r="202" customFormat="false" ht="19.35" hidden="false" customHeight="true" outlineLevel="0" collapsed="false">
      <c r="A202" s="281"/>
      <c r="B202" s="279"/>
      <c r="C202" s="149" t="s">
        <v>113</v>
      </c>
      <c r="D202" s="235" t="n">
        <v>190871</v>
      </c>
      <c r="E202" s="235" t="n">
        <v>2533</v>
      </c>
      <c r="F202" s="142" t="n">
        <v>-98.6729256932693</v>
      </c>
      <c r="G202" s="275"/>
    </row>
    <row r="203" customFormat="false" ht="19.35" hidden="false" customHeight="true" outlineLevel="0" collapsed="false">
      <c r="A203" s="275"/>
      <c r="B203" s="279"/>
      <c r="C203" s="149" t="s">
        <v>121</v>
      </c>
      <c r="D203" s="235" t="n">
        <v>519</v>
      </c>
      <c r="E203" s="235" t="n">
        <v>2584</v>
      </c>
      <c r="F203" s="142" t="n">
        <v>397.880539499037</v>
      </c>
      <c r="G203" s="275"/>
    </row>
    <row r="204" customFormat="false" ht="19.35" hidden="false" customHeight="true" outlineLevel="0" collapsed="false">
      <c r="A204" s="275"/>
      <c r="B204" s="279"/>
      <c r="C204" s="149" t="s">
        <v>125</v>
      </c>
      <c r="D204" s="235" t="n">
        <v>80</v>
      </c>
      <c r="E204" s="235" t="n">
        <v>10</v>
      </c>
      <c r="F204" s="142" t="n">
        <v>-87.5</v>
      </c>
      <c r="G204" s="275"/>
    </row>
    <row r="205" customFormat="false" ht="19.35" hidden="false" customHeight="true" outlineLevel="0" collapsed="false">
      <c r="A205" s="275"/>
      <c r="B205" s="279"/>
      <c r="C205" s="149" t="s">
        <v>130</v>
      </c>
      <c r="D205" s="235" t="n">
        <v>566380</v>
      </c>
      <c r="E205" s="235" t="n">
        <v>246489</v>
      </c>
      <c r="F205" s="142" t="n">
        <v>-56.4799251385995</v>
      </c>
      <c r="G205" s="275"/>
    </row>
    <row r="206" customFormat="false" ht="19.35" hidden="false" customHeight="true" outlineLevel="0" collapsed="false">
      <c r="A206" s="275"/>
      <c r="B206" s="279"/>
      <c r="C206" s="149" t="s">
        <v>133</v>
      </c>
      <c r="D206" s="235" t="n">
        <v>10</v>
      </c>
      <c r="E206" s="235" t="n">
        <v>560</v>
      </c>
      <c r="F206" s="142" t="n">
        <v>5500</v>
      </c>
      <c r="G206" s="275"/>
    </row>
    <row r="207" customFormat="false" ht="19.35" hidden="false" customHeight="true" outlineLevel="0" collapsed="false">
      <c r="A207" s="275"/>
      <c r="B207" s="279"/>
      <c r="C207" s="149" t="s">
        <v>136</v>
      </c>
      <c r="D207" s="235" t="n">
        <v>0</v>
      </c>
      <c r="E207" s="235" t="n">
        <v>326</v>
      </c>
      <c r="F207" s="142" t="n">
        <v>0</v>
      </c>
      <c r="G207" s="275"/>
    </row>
    <row r="208" customFormat="false" ht="19.35" hidden="false" customHeight="true" outlineLevel="0" collapsed="false">
      <c r="A208" s="275"/>
      <c r="B208" s="279"/>
      <c r="C208" s="149" t="s">
        <v>139</v>
      </c>
      <c r="D208" s="235" t="n">
        <v>2950</v>
      </c>
      <c r="E208" s="235" t="n">
        <v>5283</v>
      </c>
      <c r="F208" s="142" t="n">
        <v>79.0847457627119</v>
      </c>
      <c r="G208" s="275"/>
    </row>
    <row r="209" customFormat="false" ht="19.35" hidden="false" customHeight="true" outlineLevel="0" collapsed="false">
      <c r="A209" s="275"/>
      <c r="B209" s="271" t="s">
        <v>411</v>
      </c>
      <c r="C209" s="271"/>
      <c r="D209" s="280" t="n">
        <v>761420</v>
      </c>
      <c r="E209" s="280" t="n">
        <v>257982</v>
      </c>
      <c r="F209" s="194" t="n">
        <v>-66.1183052717291</v>
      </c>
      <c r="G209" s="275"/>
    </row>
    <row r="210" customFormat="false" ht="19.35" hidden="false" customHeight="true" outlineLevel="0" collapsed="false">
      <c r="A210" s="275"/>
      <c r="B210" s="279" t="s">
        <v>221</v>
      </c>
      <c r="C210" s="149" t="s">
        <v>104</v>
      </c>
      <c r="D210" s="235" t="n">
        <v>14577</v>
      </c>
      <c r="E210" s="235" t="n">
        <v>8844</v>
      </c>
      <c r="F210" s="142" t="n">
        <v>-39.329080057625</v>
      </c>
      <c r="G210" s="281"/>
    </row>
    <row r="211" customFormat="false" ht="19.35" hidden="false" customHeight="true" outlineLevel="0" collapsed="false">
      <c r="A211" s="275"/>
      <c r="B211" s="279"/>
      <c r="C211" s="149" t="s">
        <v>113</v>
      </c>
      <c r="D211" s="235" t="n">
        <v>102372</v>
      </c>
      <c r="E211" s="235" t="n">
        <v>24352</v>
      </c>
      <c r="F211" s="142" t="n">
        <v>-76.2122455358887</v>
      </c>
      <c r="G211" s="275"/>
    </row>
    <row r="212" customFormat="false" ht="19.35" hidden="false" customHeight="true" outlineLevel="0" collapsed="false">
      <c r="A212" s="275"/>
      <c r="B212" s="279"/>
      <c r="C212" s="149" t="s">
        <v>121</v>
      </c>
      <c r="D212" s="235" t="n">
        <v>4365</v>
      </c>
      <c r="E212" s="235" t="n">
        <v>9548</v>
      </c>
      <c r="F212" s="142" t="n">
        <v>118.739977090493</v>
      </c>
      <c r="G212" s="275"/>
    </row>
    <row r="213" customFormat="false" ht="19.35" hidden="false" customHeight="true" outlineLevel="0" collapsed="false">
      <c r="A213" s="275"/>
      <c r="B213" s="279"/>
      <c r="C213" s="149" t="s">
        <v>125</v>
      </c>
      <c r="D213" s="235" t="n">
        <v>5439</v>
      </c>
      <c r="E213" s="235" t="n">
        <v>60</v>
      </c>
      <c r="F213" s="142" t="n">
        <v>-98.8968560397132</v>
      </c>
      <c r="G213" s="275"/>
    </row>
    <row r="214" customFormat="false" ht="19.35" hidden="false" customHeight="true" outlineLevel="0" collapsed="false">
      <c r="A214" s="275"/>
      <c r="B214" s="279"/>
      <c r="C214" s="149" t="s">
        <v>130</v>
      </c>
      <c r="D214" s="235" t="n">
        <v>1180094</v>
      </c>
      <c r="E214" s="235" t="n">
        <v>591022</v>
      </c>
      <c r="F214" s="142" t="n">
        <v>-49.9173794629919</v>
      </c>
      <c r="G214" s="275"/>
    </row>
    <row r="215" customFormat="false" ht="19.35" hidden="false" customHeight="true" outlineLevel="0" collapsed="false">
      <c r="A215" s="275"/>
      <c r="B215" s="279"/>
      <c r="C215" s="149" t="s">
        <v>133</v>
      </c>
      <c r="D215" s="235" t="n">
        <v>1601</v>
      </c>
      <c r="E215" s="235" t="n">
        <v>0</v>
      </c>
      <c r="F215" s="142" t="n">
        <v>-100</v>
      </c>
      <c r="G215" s="275"/>
    </row>
    <row r="216" customFormat="false" ht="19.35" hidden="false" customHeight="true" outlineLevel="0" collapsed="false">
      <c r="A216" s="275"/>
      <c r="B216" s="279"/>
      <c r="C216" s="149" t="s">
        <v>136</v>
      </c>
      <c r="D216" s="235" t="n">
        <v>0</v>
      </c>
      <c r="E216" s="235" t="n">
        <v>1579</v>
      </c>
      <c r="F216" s="142" t="n">
        <v>0</v>
      </c>
      <c r="G216" s="275"/>
    </row>
    <row r="217" customFormat="false" ht="19.35" hidden="false" customHeight="true" outlineLevel="0" collapsed="false">
      <c r="A217" s="275"/>
      <c r="B217" s="279"/>
      <c r="C217" s="149" t="s">
        <v>139</v>
      </c>
      <c r="D217" s="235" t="n">
        <v>31425</v>
      </c>
      <c r="E217" s="235" t="n">
        <v>7074</v>
      </c>
      <c r="F217" s="142" t="n">
        <v>-77.4892601431981</v>
      </c>
      <c r="G217" s="275"/>
    </row>
    <row r="218" customFormat="false" ht="19.35" hidden="false" customHeight="true" outlineLevel="0" collapsed="false">
      <c r="A218" s="275"/>
      <c r="B218" s="271" t="s">
        <v>412</v>
      </c>
      <c r="C218" s="271"/>
      <c r="D218" s="280" t="n">
        <v>1339873</v>
      </c>
      <c r="E218" s="280" t="n">
        <v>642479</v>
      </c>
      <c r="F218" s="194" t="n">
        <v>-52.0492613852208</v>
      </c>
      <c r="G218" s="281"/>
    </row>
    <row r="219" customFormat="false" ht="19.35" hidden="false" customHeight="true" outlineLevel="0" collapsed="false">
      <c r="A219" s="281"/>
      <c r="B219" s="282" t="s">
        <v>222</v>
      </c>
      <c r="C219" s="282"/>
      <c r="D219" s="283" t="n">
        <v>2101293</v>
      </c>
      <c r="E219" s="283" t="n">
        <v>900461</v>
      </c>
      <c r="F219" s="200" t="n">
        <v>-57.147289787764</v>
      </c>
      <c r="G219" s="275"/>
    </row>
    <row r="220" customFormat="false" ht="10.35" hidden="false" customHeight="true" outlineLevel="0" collapsed="false">
      <c r="A220" s="275"/>
      <c r="B220" s="275"/>
      <c r="C220" s="275"/>
      <c r="D220" s="275"/>
      <c r="E220" s="275"/>
      <c r="F220" s="284"/>
      <c r="G220" s="275"/>
    </row>
  </sheetData>
  <mergeCells count="1">
    <mergeCell ref="A1:B1"/>
  </mergeCells>
  <printOptions headings="false" gridLines="false" gridLinesSet="true" horizontalCentered="false" verticalCentered="false"/>
  <pageMargins left="0.25" right="0.25" top="0.4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G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7.25" zeroHeight="false" outlineLevelRow="0" outlineLevelCol="0"/>
  <cols>
    <col collapsed="false" customWidth="true" hidden="false" outlineLevel="0" max="1" min="1" style="159" width="1.55"/>
    <col collapsed="false" customWidth="true" hidden="false" outlineLevel="0" max="2" min="2" style="159" width="25.55"/>
    <col collapsed="false" customWidth="true" hidden="false" outlineLevel="0" max="3" min="3" style="159" width="33.55"/>
    <col collapsed="false" customWidth="true" hidden="false" outlineLevel="0" max="5" min="4" style="159" width="16.55"/>
    <col collapsed="false" customWidth="true" hidden="false" outlineLevel="0" max="6" min="6" style="159" width="10.55"/>
    <col collapsed="false" customWidth="true" hidden="false" outlineLevel="0" max="7" min="7" style="159" width="1.55"/>
    <col collapsed="false" customWidth="false" hidden="false" outlineLevel="0" max="257" min="8" style="159" width="9.43"/>
  </cols>
  <sheetData>
    <row r="1" customFormat="false" ht="50.1" hidden="false" customHeight="true" outlineLevel="0" collapsed="false">
      <c r="A1" s="89" t="s">
        <v>425</v>
      </c>
      <c r="B1" s="89"/>
      <c r="C1" s="223" t="s">
        <v>66</v>
      </c>
    </row>
    <row r="2" customFormat="false" ht="17.25" hidden="false" customHeight="true" outlineLevel="0" collapsed="false">
      <c r="A2" s="247"/>
      <c r="B2" s="247"/>
      <c r="C2" s="247"/>
      <c r="D2" s="247"/>
      <c r="E2" s="247"/>
      <c r="F2" s="247"/>
      <c r="G2" s="247"/>
    </row>
    <row r="3" s="251" customFormat="true" ht="18" hidden="false" customHeight="true" outlineLevel="0" collapsed="false">
      <c r="A3" s="269"/>
      <c r="B3" s="270" t="s">
        <v>387</v>
      </c>
      <c r="C3" s="269" t="e">
        <f aca="false">_xlfn.COMPOUNDVALUE(2)</f>
        <v>#NAME?</v>
      </c>
      <c r="D3" s="269"/>
      <c r="E3" s="269"/>
      <c r="F3" s="271" t="s">
        <v>426</v>
      </c>
      <c r="G3" s="269"/>
    </row>
    <row r="4" s="160" customFormat="true" ht="10.35" hidden="false" customHeight="true" outlineLevel="0" collapsed="false">
      <c r="A4" s="288"/>
      <c r="B4" s="289"/>
      <c r="C4" s="289"/>
      <c r="D4" s="290"/>
      <c r="E4" s="290"/>
      <c r="F4" s="288"/>
      <c r="G4" s="291"/>
    </row>
    <row r="5" customFormat="false" ht="52.35" hidden="false" customHeight="true" outlineLevel="0" collapsed="false">
      <c r="A5" s="288"/>
      <c r="B5" s="288"/>
      <c r="C5" s="288"/>
      <c r="D5" s="292"/>
      <c r="E5" s="292"/>
      <c r="F5" s="293"/>
      <c r="G5" s="294"/>
    </row>
    <row r="6" customFormat="false" ht="29.85" hidden="false" customHeight="true" outlineLevel="0" collapsed="false">
      <c r="A6" s="291"/>
      <c r="B6" s="208" t="s">
        <v>197</v>
      </c>
      <c r="C6" s="208" t="s">
        <v>372</v>
      </c>
      <c r="D6" s="209" t="n">
        <v>2020</v>
      </c>
      <c r="E6" s="209" t="n">
        <v>2021</v>
      </c>
      <c r="F6" s="211" t="s">
        <v>373</v>
      </c>
      <c r="G6" s="291"/>
    </row>
    <row r="7" customFormat="false" ht="19.35" hidden="false" customHeight="true" outlineLevel="0" collapsed="false">
      <c r="A7" s="291"/>
      <c r="B7" s="279" t="s">
        <v>198</v>
      </c>
      <c r="C7" s="149" t="s">
        <v>104</v>
      </c>
      <c r="D7" s="295" t="n">
        <v>4998711.44</v>
      </c>
      <c r="E7" s="295" t="n">
        <v>4651996.96</v>
      </c>
      <c r="F7" s="142" t="n">
        <v>-6.93607711030433</v>
      </c>
      <c r="G7" s="291"/>
    </row>
    <row r="8" customFormat="false" ht="19.35" hidden="false" customHeight="true" outlineLevel="0" collapsed="false">
      <c r="A8" s="291"/>
      <c r="B8" s="279"/>
      <c r="C8" s="149" t="s">
        <v>113</v>
      </c>
      <c r="D8" s="295" t="n">
        <v>3063515.47</v>
      </c>
      <c r="E8" s="295" t="n">
        <v>2687844.82</v>
      </c>
      <c r="F8" s="142" t="n">
        <v>-12.2627306334445</v>
      </c>
      <c r="G8" s="291"/>
    </row>
    <row r="9" customFormat="false" ht="19.35" hidden="false" customHeight="true" outlineLevel="0" collapsed="false">
      <c r="A9" s="291"/>
      <c r="B9" s="279"/>
      <c r="C9" s="149" t="s">
        <v>121</v>
      </c>
      <c r="D9" s="295" t="n">
        <v>1683076.34</v>
      </c>
      <c r="E9" s="295" t="n">
        <v>1589264.73</v>
      </c>
      <c r="F9" s="142" t="n">
        <v>-5.57381788160602</v>
      </c>
      <c r="G9" s="291"/>
    </row>
    <row r="10" customFormat="false" ht="19.35" hidden="false" customHeight="true" outlineLevel="0" collapsed="false">
      <c r="A10" s="291"/>
      <c r="B10" s="279"/>
      <c r="C10" s="149" t="s">
        <v>125</v>
      </c>
      <c r="D10" s="295" t="n">
        <v>615754.89</v>
      </c>
      <c r="E10" s="295" t="n">
        <v>3936967.75</v>
      </c>
      <c r="F10" s="142" t="n">
        <v>539.372551308525</v>
      </c>
      <c r="G10" s="291"/>
    </row>
    <row r="11" customFormat="false" ht="19.35" hidden="false" customHeight="true" outlineLevel="0" collapsed="false">
      <c r="A11" s="291"/>
      <c r="B11" s="279"/>
      <c r="C11" s="149" t="s">
        <v>130</v>
      </c>
      <c r="D11" s="295" t="n">
        <v>1518404.56</v>
      </c>
      <c r="E11" s="295" t="n">
        <v>803281</v>
      </c>
      <c r="F11" s="142" t="n">
        <v>-47.0970371690665</v>
      </c>
      <c r="G11" s="291"/>
    </row>
    <row r="12" customFormat="false" ht="19.35" hidden="false" customHeight="true" outlineLevel="0" collapsed="false">
      <c r="A12" s="291"/>
      <c r="B12" s="279"/>
      <c r="C12" s="149" t="s">
        <v>133</v>
      </c>
      <c r="D12" s="295" t="n">
        <v>1338593.9</v>
      </c>
      <c r="E12" s="295" t="n">
        <v>2421257</v>
      </c>
      <c r="F12" s="142" t="n">
        <v>80.8806240638031</v>
      </c>
      <c r="G12" s="291"/>
    </row>
    <row r="13" customFormat="false" ht="19.35" hidden="false" customHeight="true" outlineLevel="0" collapsed="false">
      <c r="A13" s="291"/>
      <c r="B13" s="279"/>
      <c r="C13" s="149" t="s">
        <v>136</v>
      </c>
      <c r="D13" s="295" t="n">
        <v>1153760.44</v>
      </c>
      <c r="E13" s="295" t="n">
        <v>2033798.19</v>
      </c>
      <c r="F13" s="142" t="n">
        <v>76.2756044920382</v>
      </c>
      <c r="G13" s="291"/>
    </row>
    <row r="14" customFormat="false" ht="19.35" hidden="false" customHeight="true" outlineLevel="0" collapsed="false">
      <c r="A14" s="291"/>
      <c r="B14" s="279"/>
      <c r="C14" s="149" t="s">
        <v>139</v>
      </c>
      <c r="D14" s="295" t="n">
        <v>5029</v>
      </c>
      <c r="E14" s="295" t="n">
        <v>17055</v>
      </c>
      <c r="F14" s="142" t="n">
        <v>239.133028435077</v>
      </c>
      <c r="G14" s="291"/>
    </row>
    <row r="15" s="262" customFormat="true" ht="19.35" hidden="false" customHeight="true" outlineLevel="0" collapsed="false">
      <c r="A15" s="291"/>
      <c r="B15" s="271" t="s">
        <v>389</v>
      </c>
      <c r="C15" s="271"/>
      <c r="D15" s="296" t="n">
        <v>14376846.04</v>
      </c>
      <c r="E15" s="296" t="n">
        <v>18141465.45</v>
      </c>
      <c r="F15" s="194" t="n">
        <v>26.1852940452021</v>
      </c>
      <c r="G15" s="297"/>
    </row>
    <row r="16" customFormat="false" ht="19.35" hidden="false" customHeight="true" outlineLevel="0" collapsed="false">
      <c r="A16" s="297"/>
      <c r="B16" s="279" t="s">
        <v>199</v>
      </c>
      <c r="C16" s="149" t="s">
        <v>104</v>
      </c>
      <c r="D16" s="295" t="n">
        <v>36965382.47</v>
      </c>
      <c r="E16" s="295" t="n">
        <v>37786553.8899998</v>
      </c>
      <c r="F16" s="142" t="n">
        <v>2.2214606345985</v>
      </c>
      <c r="G16" s="291"/>
    </row>
    <row r="17" customFormat="false" ht="19.35" hidden="false" customHeight="true" outlineLevel="0" collapsed="false">
      <c r="A17" s="291"/>
      <c r="B17" s="279"/>
      <c r="C17" s="149" t="s">
        <v>113</v>
      </c>
      <c r="D17" s="295" t="n">
        <v>22439762.54</v>
      </c>
      <c r="E17" s="295" t="n">
        <v>29627183.44</v>
      </c>
      <c r="F17" s="142" t="n">
        <v>32.0298438416542</v>
      </c>
      <c r="G17" s="291"/>
    </row>
    <row r="18" customFormat="false" ht="19.35" hidden="false" customHeight="true" outlineLevel="0" collapsed="false">
      <c r="A18" s="291"/>
      <c r="B18" s="279"/>
      <c r="C18" s="149" t="s">
        <v>121</v>
      </c>
      <c r="D18" s="295" t="n">
        <v>12209836.16</v>
      </c>
      <c r="E18" s="295" t="n">
        <v>23577615.59</v>
      </c>
      <c r="F18" s="142" t="n">
        <v>93.1034559435071</v>
      </c>
      <c r="G18" s="291"/>
    </row>
    <row r="19" customFormat="false" ht="19.35" hidden="false" customHeight="true" outlineLevel="0" collapsed="false">
      <c r="A19" s="291"/>
      <c r="B19" s="279"/>
      <c r="C19" s="149" t="s">
        <v>125</v>
      </c>
      <c r="D19" s="295" t="n">
        <v>24879165.26</v>
      </c>
      <c r="E19" s="295" t="n">
        <v>57501515.29</v>
      </c>
      <c r="F19" s="142" t="n">
        <v>131.123169483702</v>
      </c>
      <c r="G19" s="291"/>
    </row>
    <row r="20" customFormat="false" ht="19.35" hidden="false" customHeight="true" outlineLevel="0" collapsed="false">
      <c r="A20" s="291"/>
      <c r="B20" s="279"/>
      <c r="C20" s="149" t="s">
        <v>130</v>
      </c>
      <c r="D20" s="295" t="n">
        <v>9232812.36</v>
      </c>
      <c r="E20" s="295" t="n">
        <v>10721827.75</v>
      </c>
      <c r="F20" s="142" t="n">
        <v>16.1274304290096</v>
      </c>
      <c r="G20" s="291"/>
    </row>
    <row r="21" customFormat="false" ht="19.35" hidden="false" customHeight="true" outlineLevel="0" collapsed="false">
      <c r="A21" s="291"/>
      <c r="B21" s="279"/>
      <c r="C21" s="149" t="s">
        <v>133</v>
      </c>
      <c r="D21" s="295" t="n">
        <v>12683031.32</v>
      </c>
      <c r="E21" s="295" t="n">
        <v>21548568.87</v>
      </c>
      <c r="F21" s="142" t="n">
        <v>69.9007778686145</v>
      </c>
      <c r="G21" s="291"/>
    </row>
    <row r="22" customFormat="false" ht="19.35" hidden="false" customHeight="true" outlineLevel="0" collapsed="false">
      <c r="A22" s="291"/>
      <c r="B22" s="279"/>
      <c r="C22" s="149" t="s">
        <v>136</v>
      </c>
      <c r="D22" s="295" t="n">
        <v>10706865.11</v>
      </c>
      <c r="E22" s="295" t="n">
        <v>13944980.34</v>
      </c>
      <c r="F22" s="142" t="n">
        <v>30.243355050543</v>
      </c>
      <c r="G22" s="291"/>
    </row>
    <row r="23" customFormat="false" ht="19.35" hidden="false" customHeight="true" outlineLevel="0" collapsed="false">
      <c r="A23" s="291"/>
      <c r="B23" s="279"/>
      <c r="C23" s="149" t="s">
        <v>139</v>
      </c>
      <c r="D23" s="295" t="n">
        <v>358987.84</v>
      </c>
      <c r="E23" s="295" t="n">
        <v>218579.74</v>
      </c>
      <c r="F23" s="142" t="n">
        <v>-39.1122161686591</v>
      </c>
      <c r="G23" s="291"/>
    </row>
    <row r="24" s="262" customFormat="true" ht="19.35" hidden="false" customHeight="true" outlineLevel="0" collapsed="false">
      <c r="A24" s="291"/>
      <c r="B24" s="271" t="s">
        <v>390</v>
      </c>
      <c r="C24" s="271"/>
      <c r="D24" s="296" t="n">
        <v>129475843.06</v>
      </c>
      <c r="E24" s="296" t="n">
        <v>194926824.91</v>
      </c>
      <c r="F24" s="194" t="n">
        <v>50.5507284626596</v>
      </c>
      <c r="G24" s="297"/>
    </row>
    <row r="25" customFormat="false" ht="19.35" hidden="false" customHeight="true" outlineLevel="0" collapsed="false">
      <c r="A25" s="297"/>
      <c r="B25" s="279" t="s">
        <v>200</v>
      </c>
      <c r="C25" s="149" t="s">
        <v>104</v>
      </c>
      <c r="D25" s="295" t="n">
        <v>14205492.37</v>
      </c>
      <c r="E25" s="295" t="n">
        <v>11887314.31</v>
      </c>
      <c r="F25" s="142" t="n">
        <v>-16.3188856790045</v>
      </c>
      <c r="G25" s="291"/>
    </row>
    <row r="26" customFormat="false" ht="19.35" hidden="false" customHeight="true" outlineLevel="0" collapsed="false">
      <c r="A26" s="291"/>
      <c r="B26" s="279"/>
      <c r="C26" s="149" t="s">
        <v>113</v>
      </c>
      <c r="D26" s="295" t="n">
        <v>5287450.05</v>
      </c>
      <c r="E26" s="295" t="n">
        <v>7687987.47000001</v>
      </c>
      <c r="F26" s="142" t="n">
        <v>45.4006637849942</v>
      </c>
      <c r="G26" s="291"/>
    </row>
    <row r="27" customFormat="false" ht="19.35" hidden="false" customHeight="true" outlineLevel="0" collapsed="false">
      <c r="A27" s="291"/>
      <c r="B27" s="279"/>
      <c r="C27" s="149" t="s">
        <v>121</v>
      </c>
      <c r="D27" s="295" t="n">
        <v>2284327.24</v>
      </c>
      <c r="E27" s="295" t="n">
        <v>5330008.19</v>
      </c>
      <c r="F27" s="142" t="n">
        <v>133.329450206092</v>
      </c>
      <c r="G27" s="291"/>
    </row>
    <row r="28" customFormat="false" ht="19.35" hidden="false" customHeight="true" outlineLevel="0" collapsed="false">
      <c r="A28" s="291"/>
      <c r="B28" s="279"/>
      <c r="C28" s="149" t="s">
        <v>125</v>
      </c>
      <c r="D28" s="295" t="n">
        <v>6986527.27</v>
      </c>
      <c r="E28" s="295" t="n">
        <v>27788130.23</v>
      </c>
      <c r="F28" s="142" t="n">
        <v>297.738807222891</v>
      </c>
      <c r="G28" s="291"/>
    </row>
    <row r="29" customFormat="false" ht="19.35" hidden="false" customHeight="true" outlineLevel="0" collapsed="false">
      <c r="A29" s="291"/>
      <c r="B29" s="279"/>
      <c r="C29" s="149" t="s">
        <v>130</v>
      </c>
      <c r="D29" s="295" t="n">
        <v>3811054.1</v>
      </c>
      <c r="E29" s="295" t="n">
        <v>3746731</v>
      </c>
      <c r="F29" s="142" t="n">
        <v>-1.68780338227159</v>
      </c>
      <c r="G29" s="291"/>
    </row>
    <row r="30" customFormat="false" ht="19.35" hidden="false" customHeight="true" outlineLevel="0" collapsed="false">
      <c r="A30" s="291"/>
      <c r="B30" s="279"/>
      <c r="C30" s="149" t="s">
        <v>133</v>
      </c>
      <c r="D30" s="295" t="n">
        <v>7430736.61</v>
      </c>
      <c r="E30" s="295" t="n">
        <v>8023057.03</v>
      </c>
      <c r="F30" s="142" t="n">
        <v>7.9712207697266</v>
      </c>
      <c r="G30" s="291"/>
    </row>
    <row r="31" customFormat="false" ht="19.35" hidden="false" customHeight="true" outlineLevel="0" collapsed="false">
      <c r="A31" s="291"/>
      <c r="B31" s="279"/>
      <c r="C31" s="149" t="s">
        <v>136</v>
      </c>
      <c r="D31" s="295" t="n">
        <v>3744011.85</v>
      </c>
      <c r="E31" s="295" t="n">
        <v>5137227.87</v>
      </c>
      <c r="F31" s="142" t="n">
        <v>37.2118485682678</v>
      </c>
      <c r="G31" s="291"/>
    </row>
    <row r="32" customFormat="false" ht="19.35" hidden="false" customHeight="true" outlineLevel="0" collapsed="false">
      <c r="A32" s="291"/>
      <c r="B32" s="279"/>
      <c r="C32" s="149" t="s">
        <v>139</v>
      </c>
      <c r="D32" s="295" t="n">
        <v>257889</v>
      </c>
      <c r="E32" s="295" t="n">
        <v>64433.7</v>
      </c>
      <c r="F32" s="142" t="n">
        <v>-75.0149482917069</v>
      </c>
      <c r="G32" s="291"/>
    </row>
    <row r="33" s="262" customFormat="true" ht="19.35" hidden="false" customHeight="true" outlineLevel="0" collapsed="false">
      <c r="A33" s="291"/>
      <c r="B33" s="271" t="s">
        <v>391</v>
      </c>
      <c r="C33" s="271"/>
      <c r="D33" s="296" t="n">
        <v>44007488.49</v>
      </c>
      <c r="E33" s="296" t="n">
        <v>69664889.8</v>
      </c>
      <c r="F33" s="194" t="n">
        <v>58.3023530548221</v>
      </c>
      <c r="G33" s="297"/>
    </row>
    <row r="34" customFormat="false" ht="19.35" hidden="false" customHeight="true" outlineLevel="0" collapsed="false">
      <c r="A34" s="297"/>
      <c r="B34" s="279" t="s">
        <v>201</v>
      </c>
      <c r="C34" s="149" t="s">
        <v>104</v>
      </c>
      <c r="D34" s="295" t="n">
        <v>392238.7</v>
      </c>
      <c r="E34" s="295" t="n">
        <v>322812.299999999</v>
      </c>
      <c r="F34" s="142" t="n">
        <v>-17.7000382675144</v>
      </c>
      <c r="G34" s="291"/>
    </row>
    <row r="35" customFormat="false" ht="19.35" hidden="false" customHeight="true" outlineLevel="0" collapsed="false">
      <c r="A35" s="291"/>
      <c r="B35" s="279"/>
      <c r="C35" s="149" t="s">
        <v>113</v>
      </c>
      <c r="D35" s="295" t="n">
        <v>117361</v>
      </c>
      <c r="E35" s="295" t="n">
        <v>72627</v>
      </c>
      <c r="F35" s="142" t="n">
        <v>-38.1165804654016</v>
      </c>
      <c r="G35" s="291"/>
    </row>
    <row r="36" customFormat="false" ht="19.35" hidden="false" customHeight="true" outlineLevel="0" collapsed="false">
      <c r="A36" s="291"/>
      <c r="B36" s="279"/>
      <c r="C36" s="149" t="s">
        <v>121</v>
      </c>
      <c r="D36" s="295" t="n">
        <v>21707</v>
      </c>
      <c r="E36" s="295" t="n">
        <v>105435.5</v>
      </c>
      <c r="F36" s="142" t="n">
        <v>385.721195927581</v>
      </c>
      <c r="G36" s="291"/>
    </row>
    <row r="37" customFormat="false" ht="19.35" hidden="false" customHeight="true" outlineLevel="0" collapsed="false">
      <c r="A37" s="291"/>
      <c r="B37" s="279"/>
      <c r="C37" s="149" t="s">
        <v>125</v>
      </c>
      <c r="D37" s="295" t="n">
        <v>37459</v>
      </c>
      <c r="E37" s="295" t="n">
        <v>115212.5</v>
      </c>
      <c r="F37" s="142" t="n">
        <v>207.569609439654</v>
      </c>
      <c r="G37" s="291"/>
    </row>
    <row r="38" s="263" customFormat="true" ht="19.35" hidden="false" customHeight="true" outlineLevel="0" collapsed="false">
      <c r="A38" s="291"/>
      <c r="B38" s="279"/>
      <c r="C38" s="149" t="s">
        <v>130</v>
      </c>
      <c r="D38" s="295" t="n">
        <v>99988</v>
      </c>
      <c r="E38" s="295" t="n">
        <v>39797</v>
      </c>
      <c r="F38" s="142" t="n">
        <v>-60.1982237868544</v>
      </c>
      <c r="G38" s="291"/>
    </row>
    <row r="39" s="263" customFormat="true" ht="19.35" hidden="false" customHeight="true" outlineLevel="0" collapsed="false">
      <c r="A39" s="291"/>
      <c r="B39" s="279"/>
      <c r="C39" s="149" t="s">
        <v>133</v>
      </c>
      <c r="D39" s="295" t="n">
        <v>0</v>
      </c>
      <c r="E39" s="295" t="n">
        <v>3329</v>
      </c>
      <c r="F39" s="142" t="n">
        <v>0</v>
      </c>
      <c r="G39" s="291"/>
    </row>
    <row r="40" customFormat="false" ht="19.35" hidden="false" customHeight="true" outlineLevel="0" collapsed="false">
      <c r="A40" s="291"/>
      <c r="B40" s="279"/>
      <c r="C40" s="149" t="s">
        <v>136</v>
      </c>
      <c r="D40" s="295" t="n">
        <v>640517</v>
      </c>
      <c r="E40" s="295" t="n">
        <v>673007</v>
      </c>
      <c r="F40" s="142" t="n">
        <v>5.07246489944841</v>
      </c>
      <c r="G40" s="291"/>
    </row>
    <row r="41" customFormat="false" ht="19.35" hidden="false" customHeight="true" outlineLevel="0" collapsed="false">
      <c r="A41" s="291"/>
      <c r="B41" s="279"/>
      <c r="C41" s="149" t="s">
        <v>139</v>
      </c>
      <c r="D41" s="295" t="n">
        <v>40310</v>
      </c>
      <c r="E41" s="295" t="n">
        <v>8605</v>
      </c>
      <c r="F41" s="142" t="n">
        <v>-78.6529397171918</v>
      </c>
      <c r="G41" s="291"/>
    </row>
    <row r="42" s="262" customFormat="true" ht="19.35" hidden="false" customHeight="true" outlineLevel="0" collapsed="false">
      <c r="A42" s="291"/>
      <c r="B42" s="271" t="s">
        <v>392</v>
      </c>
      <c r="C42" s="271"/>
      <c r="D42" s="296" t="n">
        <v>1349580.7</v>
      </c>
      <c r="E42" s="296" t="n">
        <v>1340825.3</v>
      </c>
      <c r="F42" s="194" t="n">
        <v>-0.648749644982389</v>
      </c>
      <c r="G42" s="297"/>
    </row>
    <row r="43" customFormat="false" ht="19.35" hidden="false" customHeight="true" outlineLevel="0" collapsed="false">
      <c r="A43" s="297"/>
      <c r="B43" s="282" t="s">
        <v>222</v>
      </c>
      <c r="C43" s="282"/>
      <c r="D43" s="298" t="n">
        <v>189209758.29</v>
      </c>
      <c r="E43" s="298" t="n">
        <v>284074005.46</v>
      </c>
      <c r="F43" s="200" t="n">
        <v>50.1370796238756</v>
      </c>
      <c r="G43" s="291"/>
    </row>
    <row r="44" customFormat="false" ht="10.35" hidden="false" customHeight="true" outlineLevel="0" collapsed="false">
      <c r="A44" s="291"/>
      <c r="B44" s="291"/>
      <c r="C44" s="291"/>
      <c r="D44" s="291"/>
      <c r="E44" s="291"/>
      <c r="F44" s="299"/>
      <c r="G44" s="291"/>
    </row>
    <row r="45" customFormat="false" ht="13.2" hidden="false" customHeight="true" outlineLevel="0" collapsed="false">
      <c r="A45" s="203"/>
      <c r="B45" s="203"/>
      <c r="C45" s="203"/>
      <c r="D45" s="203"/>
      <c r="E45" s="203"/>
      <c r="F45" s="203"/>
      <c r="G45" s="203"/>
    </row>
    <row r="46" customFormat="false" ht="13.2" hidden="false" customHeight="true" outlineLevel="0" collapsed="false">
      <c r="A46" s="203"/>
      <c r="B46" s="203"/>
      <c r="C46" s="203"/>
      <c r="D46" s="203"/>
      <c r="E46" s="203"/>
      <c r="F46" s="203"/>
      <c r="G46" s="203"/>
    </row>
    <row r="47" customFormat="false" ht="18" hidden="false" customHeight="true" outlineLevel="0" collapsed="false">
      <c r="A47" s="269"/>
      <c r="B47" s="270" t="s">
        <v>387</v>
      </c>
      <c r="C47" s="269" t="e">
        <f aca="false">_xlfn.COMPOUNDVALUE(3)</f>
        <v>#NAME?</v>
      </c>
      <c r="D47" s="269"/>
      <c r="E47" s="269"/>
      <c r="F47" s="271" t="s">
        <v>427</v>
      </c>
      <c r="G47" s="269"/>
    </row>
    <row r="48" customFormat="false" ht="10.35" hidden="false" customHeight="true" outlineLevel="0" collapsed="false">
      <c r="A48" s="288"/>
      <c r="B48" s="289"/>
      <c r="C48" s="289"/>
      <c r="D48" s="290"/>
      <c r="E48" s="290"/>
      <c r="F48" s="288"/>
      <c r="G48" s="291"/>
    </row>
    <row r="49" customFormat="false" ht="52.35" hidden="false" customHeight="true" outlineLevel="0" collapsed="false">
      <c r="A49" s="288"/>
      <c r="B49" s="288"/>
      <c r="C49" s="288"/>
      <c r="D49" s="292"/>
      <c r="E49" s="292"/>
      <c r="F49" s="293"/>
      <c r="G49" s="294"/>
    </row>
    <row r="50" customFormat="false" ht="29.85" hidden="false" customHeight="true" outlineLevel="0" collapsed="false">
      <c r="A50" s="291"/>
      <c r="B50" s="208" t="s">
        <v>197</v>
      </c>
      <c r="C50" s="208" t="s">
        <v>372</v>
      </c>
      <c r="D50" s="209" t="n">
        <v>2020</v>
      </c>
      <c r="E50" s="209" t="n">
        <v>2021</v>
      </c>
      <c r="F50" s="211" t="s">
        <v>373</v>
      </c>
      <c r="G50" s="291"/>
    </row>
    <row r="51" customFormat="false" ht="19.35" hidden="false" customHeight="true" outlineLevel="0" collapsed="false">
      <c r="A51" s="291"/>
      <c r="B51" s="279" t="s">
        <v>203</v>
      </c>
      <c r="C51" s="149" t="s">
        <v>104</v>
      </c>
      <c r="D51" s="300" t="n">
        <v>19191072.69</v>
      </c>
      <c r="E51" s="300" t="n">
        <v>18884369.9500001</v>
      </c>
      <c r="F51" s="142" t="n">
        <v>-1.59815318796504</v>
      </c>
      <c r="G51" s="291"/>
    </row>
    <row r="52" customFormat="false" ht="19.35" hidden="false" customHeight="true" outlineLevel="0" collapsed="false">
      <c r="A52" s="291"/>
      <c r="B52" s="279"/>
      <c r="C52" s="149" t="s">
        <v>113</v>
      </c>
      <c r="D52" s="300" t="n">
        <v>7245556.47</v>
      </c>
      <c r="E52" s="300" t="n">
        <v>7202846.99</v>
      </c>
      <c r="F52" s="142" t="n">
        <v>-0.589457554803911</v>
      </c>
      <c r="G52" s="291"/>
    </row>
    <row r="53" customFormat="false" ht="19.35" hidden="false" customHeight="true" outlineLevel="0" collapsed="false">
      <c r="A53" s="291"/>
      <c r="B53" s="279"/>
      <c r="C53" s="149" t="s">
        <v>121</v>
      </c>
      <c r="D53" s="300" t="n">
        <v>4481136.89</v>
      </c>
      <c r="E53" s="300" t="n">
        <v>9358214.29</v>
      </c>
      <c r="F53" s="142" t="n">
        <v>108.83571557217</v>
      </c>
      <c r="G53" s="291"/>
    </row>
    <row r="54" customFormat="false" ht="19.35" hidden="false" customHeight="true" outlineLevel="0" collapsed="false">
      <c r="A54" s="291"/>
      <c r="B54" s="279"/>
      <c r="C54" s="149" t="s">
        <v>125</v>
      </c>
      <c r="D54" s="300" t="n">
        <v>8230495.97</v>
      </c>
      <c r="E54" s="300" t="n">
        <v>18654296.76</v>
      </c>
      <c r="F54" s="142" t="n">
        <v>126.648513382359</v>
      </c>
      <c r="G54" s="291"/>
    </row>
    <row r="55" customFormat="false" ht="19.35" hidden="false" customHeight="true" outlineLevel="0" collapsed="false">
      <c r="A55" s="291"/>
      <c r="B55" s="279"/>
      <c r="C55" s="149" t="s">
        <v>130</v>
      </c>
      <c r="D55" s="300" t="n">
        <v>9047386.01</v>
      </c>
      <c r="E55" s="300" t="n">
        <v>8569440.06</v>
      </c>
      <c r="F55" s="142" t="n">
        <v>-5.2826965653033</v>
      </c>
      <c r="G55" s="291"/>
    </row>
    <row r="56" customFormat="false" ht="19.35" hidden="false" customHeight="true" outlineLevel="0" collapsed="false">
      <c r="A56" s="291"/>
      <c r="B56" s="279"/>
      <c r="C56" s="149" t="s">
        <v>133</v>
      </c>
      <c r="D56" s="300" t="n">
        <v>22259131.7</v>
      </c>
      <c r="E56" s="300" t="n">
        <v>34831446.54</v>
      </c>
      <c r="F56" s="142" t="n">
        <v>56.4816049855171</v>
      </c>
      <c r="G56" s="291"/>
    </row>
    <row r="57" customFormat="false" ht="19.35" hidden="false" customHeight="true" outlineLevel="0" collapsed="false">
      <c r="A57" s="291"/>
      <c r="B57" s="279"/>
      <c r="C57" s="149" t="s">
        <v>136</v>
      </c>
      <c r="D57" s="300" t="n">
        <v>7317417.49</v>
      </c>
      <c r="E57" s="300" t="n">
        <v>7171595.95</v>
      </c>
      <c r="F57" s="142" t="n">
        <v>-1.99280060484838</v>
      </c>
      <c r="G57" s="291"/>
    </row>
    <row r="58" customFormat="false" ht="19.35" hidden="false" customHeight="true" outlineLevel="0" collapsed="false">
      <c r="A58" s="291"/>
      <c r="B58" s="279"/>
      <c r="C58" s="149" t="s">
        <v>139</v>
      </c>
      <c r="D58" s="300" t="n">
        <v>348554.38</v>
      </c>
      <c r="E58" s="300" t="n">
        <v>224662.05</v>
      </c>
      <c r="F58" s="142" t="n">
        <v>-35.5446200389162</v>
      </c>
      <c r="G58" s="291"/>
    </row>
    <row r="59" customFormat="false" ht="19.35" hidden="false" customHeight="true" outlineLevel="0" collapsed="false">
      <c r="A59" s="291"/>
      <c r="B59" s="271" t="s">
        <v>394</v>
      </c>
      <c r="C59" s="271"/>
      <c r="D59" s="301" t="n">
        <v>78120751.6</v>
      </c>
      <c r="E59" s="301" t="n">
        <v>104896872.59</v>
      </c>
      <c r="F59" s="194" t="n">
        <v>34.2752987414936</v>
      </c>
      <c r="G59" s="297"/>
    </row>
    <row r="60" customFormat="false" ht="19.35" hidden="false" customHeight="true" outlineLevel="0" collapsed="false">
      <c r="A60" s="297"/>
      <c r="B60" s="279" t="s">
        <v>204</v>
      </c>
      <c r="C60" s="149" t="s">
        <v>104</v>
      </c>
      <c r="D60" s="300" t="n">
        <v>3807881.97</v>
      </c>
      <c r="E60" s="300" t="n">
        <v>3533066.61</v>
      </c>
      <c r="F60" s="142" t="n">
        <v>-7.2170136092743</v>
      </c>
      <c r="G60" s="291"/>
    </row>
    <row r="61" customFormat="false" ht="19.35" hidden="false" customHeight="true" outlineLevel="0" collapsed="false">
      <c r="A61" s="291"/>
      <c r="B61" s="279"/>
      <c r="C61" s="149" t="s">
        <v>113</v>
      </c>
      <c r="D61" s="300" t="n">
        <v>2248425.46</v>
      </c>
      <c r="E61" s="300" t="n">
        <v>2422822.5</v>
      </c>
      <c r="F61" s="142" t="n">
        <v>7.75640745501966</v>
      </c>
      <c r="G61" s="291"/>
    </row>
    <row r="62" customFormat="false" ht="19.35" hidden="false" customHeight="true" outlineLevel="0" collapsed="false">
      <c r="A62" s="291"/>
      <c r="B62" s="279"/>
      <c r="C62" s="149" t="s">
        <v>121</v>
      </c>
      <c r="D62" s="300" t="n">
        <v>1055502.06</v>
      </c>
      <c r="E62" s="300" t="n">
        <v>2256127.12</v>
      </c>
      <c r="F62" s="142" t="n">
        <v>113.74919154587</v>
      </c>
      <c r="G62" s="291"/>
    </row>
    <row r="63" customFormat="false" ht="19.35" hidden="false" customHeight="true" outlineLevel="0" collapsed="false">
      <c r="A63" s="291"/>
      <c r="B63" s="279"/>
      <c r="C63" s="149" t="s">
        <v>125</v>
      </c>
      <c r="D63" s="300" t="n">
        <v>1463969</v>
      </c>
      <c r="E63" s="300" t="n">
        <v>3939206</v>
      </c>
      <c r="F63" s="142" t="n">
        <v>169.077145759234</v>
      </c>
      <c r="G63" s="291"/>
    </row>
    <row r="64" customFormat="false" ht="19.35" hidden="false" customHeight="true" outlineLevel="0" collapsed="false">
      <c r="A64" s="291"/>
      <c r="B64" s="279"/>
      <c r="C64" s="149" t="s">
        <v>130</v>
      </c>
      <c r="D64" s="300" t="n">
        <v>1214165.5</v>
      </c>
      <c r="E64" s="300" t="n">
        <v>515181</v>
      </c>
      <c r="F64" s="142" t="n">
        <v>-57.5691287555115</v>
      </c>
      <c r="G64" s="291"/>
    </row>
    <row r="65" customFormat="false" ht="19.35" hidden="false" customHeight="true" outlineLevel="0" collapsed="false">
      <c r="A65" s="291"/>
      <c r="B65" s="279"/>
      <c r="C65" s="149" t="s">
        <v>133</v>
      </c>
      <c r="D65" s="300" t="n">
        <v>1439863.05</v>
      </c>
      <c r="E65" s="300" t="n">
        <v>1745635.2</v>
      </c>
      <c r="F65" s="142" t="n">
        <v>21.2361967341269</v>
      </c>
      <c r="G65" s="291"/>
    </row>
    <row r="66" customFormat="false" ht="19.35" hidden="false" customHeight="true" outlineLevel="0" collapsed="false">
      <c r="A66" s="291"/>
      <c r="B66" s="279"/>
      <c r="C66" s="149" t="s">
        <v>136</v>
      </c>
      <c r="D66" s="300" t="n">
        <v>820150.42</v>
      </c>
      <c r="E66" s="300" t="n">
        <v>1007869.9</v>
      </c>
      <c r="F66" s="142" t="n">
        <v>22.8884208825986</v>
      </c>
      <c r="G66" s="291"/>
    </row>
    <row r="67" customFormat="false" ht="19.35" hidden="false" customHeight="true" outlineLevel="0" collapsed="false">
      <c r="A67" s="291"/>
      <c r="B67" s="279"/>
      <c r="C67" s="149" t="s">
        <v>139</v>
      </c>
      <c r="D67" s="300" t="n">
        <v>73263</v>
      </c>
      <c r="E67" s="300" t="n">
        <v>42747.8</v>
      </c>
      <c r="F67" s="142" t="n">
        <v>-41.6515840192184</v>
      </c>
      <c r="G67" s="291"/>
    </row>
    <row r="68" customFormat="false" ht="19.35" hidden="false" customHeight="true" outlineLevel="0" collapsed="false">
      <c r="A68" s="291"/>
      <c r="B68" s="271" t="s">
        <v>395</v>
      </c>
      <c r="C68" s="271"/>
      <c r="D68" s="301" t="n">
        <v>12123220.46</v>
      </c>
      <c r="E68" s="301" t="n">
        <v>15462656.13</v>
      </c>
      <c r="F68" s="194" t="n">
        <v>27.5457802736353</v>
      </c>
      <c r="G68" s="297"/>
    </row>
    <row r="69" customFormat="false" ht="19.35" hidden="false" customHeight="true" outlineLevel="0" collapsed="false">
      <c r="A69" s="297"/>
      <c r="B69" s="279" t="s">
        <v>205</v>
      </c>
      <c r="C69" s="149" t="s">
        <v>104</v>
      </c>
      <c r="D69" s="300" t="n">
        <v>2612184.11</v>
      </c>
      <c r="E69" s="300" t="n">
        <v>2518909.02</v>
      </c>
      <c r="F69" s="142" t="n">
        <v>-3.57077013227829</v>
      </c>
      <c r="G69" s="291"/>
    </row>
    <row r="70" customFormat="false" ht="19.35" hidden="false" customHeight="true" outlineLevel="0" collapsed="false">
      <c r="A70" s="291"/>
      <c r="B70" s="279"/>
      <c r="C70" s="149" t="s">
        <v>113</v>
      </c>
      <c r="D70" s="300" t="n">
        <v>1432316.82</v>
      </c>
      <c r="E70" s="300" t="n">
        <v>1121926.76</v>
      </c>
      <c r="F70" s="142" t="n">
        <v>-21.6704890751754</v>
      </c>
      <c r="G70" s="291"/>
    </row>
    <row r="71" customFormat="false" ht="19.35" hidden="false" customHeight="true" outlineLevel="0" collapsed="false">
      <c r="A71" s="291"/>
      <c r="B71" s="279"/>
      <c r="C71" s="149" t="s">
        <v>121</v>
      </c>
      <c r="D71" s="300" t="n">
        <v>1057186.27</v>
      </c>
      <c r="E71" s="300" t="n">
        <v>1732031.04</v>
      </c>
      <c r="F71" s="142" t="n">
        <v>63.834046009697</v>
      </c>
      <c r="G71" s="291"/>
    </row>
    <row r="72" customFormat="false" ht="19.35" hidden="false" customHeight="true" outlineLevel="0" collapsed="false">
      <c r="A72" s="291"/>
      <c r="B72" s="279"/>
      <c r="C72" s="149" t="s">
        <v>125</v>
      </c>
      <c r="D72" s="300" t="n">
        <v>2848712</v>
      </c>
      <c r="E72" s="300" t="n">
        <v>2686884.2</v>
      </c>
      <c r="F72" s="142" t="n">
        <v>-5.68073571494768</v>
      </c>
      <c r="G72" s="291"/>
    </row>
    <row r="73" customFormat="false" ht="19.35" hidden="false" customHeight="true" outlineLevel="0" collapsed="false">
      <c r="A73" s="291"/>
      <c r="B73" s="279"/>
      <c r="C73" s="149" t="s">
        <v>130</v>
      </c>
      <c r="D73" s="300" t="n">
        <v>621526.85</v>
      </c>
      <c r="E73" s="300" t="n">
        <v>484233.66</v>
      </c>
      <c r="F73" s="142" t="n">
        <v>-22.0896635439</v>
      </c>
      <c r="G73" s="291"/>
    </row>
    <row r="74" customFormat="false" ht="19.35" hidden="false" customHeight="true" outlineLevel="0" collapsed="false">
      <c r="A74" s="291"/>
      <c r="B74" s="279"/>
      <c r="C74" s="149" t="s">
        <v>133</v>
      </c>
      <c r="D74" s="300" t="n">
        <v>0</v>
      </c>
      <c r="E74" s="300" t="n">
        <v>0</v>
      </c>
      <c r="F74" s="142" t="n">
        <f aca="false">IF(D74=0,0,(E74-D74)/D74*100)</f>
        <v>0</v>
      </c>
      <c r="G74" s="291"/>
    </row>
    <row r="75" customFormat="false" ht="19.35" hidden="false" customHeight="true" outlineLevel="0" collapsed="false">
      <c r="A75" s="291"/>
      <c r="B75" s="279"/>
      <c r="C75" s="149" t="s">
        <v>136</v>
      </c>
      <c r="D75" s="300" t="n">
        <v>452057.4</v>
      </c>
      <c r="E75" s="300" t="n">
        <v>572650.75</v>
      </c>
      <c r="F75" s="142" t="n">
        <v>26.6765570036017</v>
      </c>
      <c r="G75" s="291"/>
    </row>
    <row r="76" customFormat="false" ht="19.35" hidden="false" customHeight="true" outlineLevel="0" collapsed="false">
      <c r="A76" s="291"/>
      <c r="B76" s="279"/>
      <c r="C76" s="149" t="s">
        <v>139</v>
      </c>
      <c r="D76" s="300" t="n">
        <v>229281</v>
      </c>
      <c r="E76" s="300" t="n">
        <v>308122.72</v>
      </c>
      <c r="F76" s="142" t="n">
        <v>34.3865038969649</v>
      </c>
      <c r="G76" s="291"/>
    </row>
    <row r="77" customFormat="false" ht="19.35" hidden="false" customHeight="true" outlineLevel="0" collapsed="false">
      <c r="A77" s="291"/>
      <c r="B77" s="271" t="s">
        <v>396</v>
      </c>
      <c r="C77" s="271"/>
      <c r="D77" s="301" t="n">
        <v>9253264.45</v>
      </c>
      <c r="E77" s="301" t="n">
        <v>9424758.15</v>
      </c>
      <c r="F77" s="194" t="n">
        <v>1.85333188008047</v>
      </c>
      <c r="G77" s="297"/>
    </row>
    <row r="78" customFormat="false" ht="19.35" hidden="false" customHeight="true" outlineLevel="0" collapsed="false">
      <c r="A78" s="297"/>
      <c r="B78" s="279" t="s">
        <v>206</v>
      </c>
      <c r="C78" s="149" t="s">
        <v>104</v>
      </c>
      <c r="D78" s="300" t="n">
        <v>14813181.89</v>
      </c>
      <c r="E78" s="300" t="n">
        <v>14222040.72</v>
      </c>
      <c r="F78" s="142" t="n">
        <v>-3.99064275582189</v>
      </c>
      <c r="G78" s="291"/>
    </row>
    <row r="79" customFormat="false" ht="19.35" hidden="false" customHeight="true" outlineLevel="0" collapsed="false">
      <c r="A79" s="291"/>
      <c r="B79" s="279"/>
      <c r="C79" s="149" t="s">
        <v>113</v>
      </c>
      <c r="D79" s="300" t="n">
        <v>7080256</v>
      </c>
      <c r="E79" s="300" t="n">
        <v>20218274.22</v>
      </c>
      <c r="F79" s="142" t="n">
        <v>185.558519635448</v>
      </c>
      <c r="G79" s="291"/>
    </row>
    <row r="80" customFormat="false" ht="19.35" hidden="false" customHeight="true" outlineLevel="0" collapsed="false">
      <c r="A80" s="291"/>
      <c r="B80" s="279"/>
      <c r="C80" s="149" t="s">
        <v>121</v>
      </c>
      <c r="D80" s="300" t="n">
        <v>4280209.17</v>
      </c>
      <c r="E80" s="300" t="n">
        <v>13413411.01</v>
      </c>
      <c r="F80" s="142" t="n">
        <v>213.382138050977</v>
      </c>
      <c r="G80" s="291"/>
    </row>
    <row r="81" customFormat="false" ht="19.35" hidden="false" customHeight="true" outlineLevel="0" collapsed="false">
      <c r="A81" s="291"/>
      <c r="B81" s="279"/>
      <c r="C81" s="149" t="s">
        <v>125</v>
      </c>
      <c r="D81" s="300" t="n">
        <v>2517592.7</v>
      </c>
      <c r="E81" s="300" t="n">
        <v>6931791.06</v>
      </c>
      <c r="F81" s="142" t="n">
        <v>175.334094351322</v>
      </c>
      <c r="G81" s="291"/>
    </row>
    <row r="82" customFormat="false" ht="19.35" hidden="false" customHeight="true" outlineLevel="0" collapsed="false">
      <c r="A82" s="291"/>
      <c r="B82" s="279"/>
      <c r="C82" s="149" t="s">
        <v>130</v>
      </c>
      <c r="D82" s="300" t="n">
        <v>3835176.67</v>
      </c>
      <c r="E82" s="300" t="n">
        <v>2958759.55</v>
      </c>
      <c r="F82" s="142" t="n">
        <v>-22.8520664212322</v>
      </c>
      <c r="G82" s="291"/>
    </row>
    <row r="83" customFormat="false" ht="19.35" hidden="false" customHeight="true" outlineLevel="0" collapsed="false">
      <c r="A83" s="291"/>
      <c r="B83" s="279"/>
      <c r="C83" s="149" t="s">
        <v>133</v>
      </c>
      <c r="D83" s="300" t="n">
        <v>34191401.04</v>
      </c>
      <c r="E83" s="300" t="n">
        <v>63451254.16</v>
      </c>
      <c r="F83" s="142" t="n">
        <v>85.5766427522796</v>
      </c>
      <c r="G83" s="291"/>
    </row>
    <row r="84" customFormat="false" ht="19.35" hidden="false" customHeight="true" outlineLevel="0" collapsed="false">
      <c r="A84" s="291"/>
      <c r="B84" s="279"/>
      <c r="C84" s="149" t="s">
        <v>136</v>
      </c>
      <c r="D84" s="300" t="n">
        <v>8229018.44</v>
      </c>
      <c r="E84" s="300" t="n">
        <v>12700076.09</v>
      </c>
      <c r="F84" s="142" t="n">
        <v>54.3328184594517</v>
      </c>
      <c r="G84" s="291"/>
    </row>
    <row r="85" customFormat="false" ht="19.35" hidden="false" customHeight="true" outlineLevel="0" collapsed="false">
      <c r="A85" s="291"/>
      <c r="B85" s="279"/>
      <c r="C85" s="149" t="s">
        <v>139</v>
      </c>
      <c r="D85" s="300" t="n">
        <v>151546</v>
      </c>
      <c r="E85" s="300" t="n">
        <v>63754</v>
      </c>
      <c r="F85" s="142" t="n">
        <v>-57.9309252636163</v>
      </c>
      <c r="G85" s="291"/>
    </row>
    <row r="86" customFormat="false" ht="19.35" hidden="false" customHeight="true" outlineLevel="0" collapsed="false">
      <c r="A86" s="291"/>
      <c r="B86" s="271" t="s">
        <v>397</v>
      </c>
      <c r="C86" s="271"/>
      <c r="D86" s="301" t="n">
        <v>75098381.91</v>
      </c>
      <c r="E86" s="301" t="n">
        <v>133959360.81</v>
      </c>
      <c r="F86" s="194" t="n">
        <v>78.3784915240127</v>
      </c>
      <c r="G86" s="297"/>
    </row>
    <row r="87" customFormat="false" ht="19.35" hidden="false" customHeight="true" outlineLevel="0" collapsed="false">
      <c r="A87" s="297"/>
      <c r="B87" s="282" t="s">
        <v>222</v>
      </c>
      <c r="C87" s="282"/>
      <c r="D87" s="302" t="n">
        <v>174595618.42</v>
      </c>
      <c r="E87" s="302" t="n">
        <v>263743647.68</v>
      </c>
      <c r="F87" s="200" t="n">
        <v>51.0597173438507</v>
      </c>
      <c r="G87" s="291"/>
    </row>
    <row r="88" customFormat="false" ht="10.35" hidden="false" customHeight="true" outlineLevel="0" collapsed="false">
      <c r="A88" s="291"/>
      <c r="B88" s="291"/>
      <c r="C88" s="291"/>
      <c r="D88" s="291"/>
      <c r="E88" s="291"/>
      <c r="F88" s="299"/>
      <c r="G88" s="291"/>
    </row>
    <row r="89" customFormat="false" ht="13.2" hidden="false" customHeight="true" outlineLevel="0" collapsed="false">
      <c r="A89" s="203"/>
      <c r="B89" s="203"/>
      <c r="C89" s="203"/>
      <c r="D89" s="203"/>
      <c r="E89" s="203"/>
      <c r="F89" s="203"/>
      <c r="G89" s="203"/>
    </row>
    <row r="90" customFormat="false" ht="13.2" hidden="false" customHeight="true" outlineLevel="0" collapsed="false">
      <c r="A90" s="203"/>
      <c r="B90" s="203"/>
      <c r="C90" s="203"/>
      <c r="D90" s="203"/>
      <c r="E90" s="203"/>
      <c r="F90" s="203"/>
      <c r="G90" s="203"/>
    </row>
    <row r="91" customFormat="false" ht="18" hidden="false" customHeight="true" outlineLevel="0" collapsed="false">
      <c r="A91" s="269"/>
      <c r="B91" s="270" t="s">
        <v>387</v>
      </c>
      <c r="C91" s="269" t="e">
        <f aca="false">_xlfn.COMPOUNDVALUE(4)</f>
        <v>#NAME?</v>
      </c>
      <c r="D91" s="269"/>
      <c r="E91" s="269"/>
      <c r="F91" s="271" t="s">
        <v>428</v>
      </c>
      <c r="G91" s="269"/>
    </row>
    <row r="92" customFormat="false" ht="10.35" hidden="false" customHeight="true" outlineLevel="0" collapsed="false">
      <c r="A92" s="288"/>
      <c r="B92" s="289"/>
      <c r="C92" s="289"/>
      <c r="D92" s="290"/>
      <c r="E92" s="290"/>
      <c r="F92" s="288"/>
      <c r="G92" s="291"/>
    </row>
    <row r="93" customFormat="false" ht="52.35" hidden="false" customHeight="true" outlineLevel="0" collapsed="false">
      <c r="A93" s="288"/>
      <c r="B93" s="288"/>
      <c r="C93" s="288"/>
      <c r="D93" s="292"/>
      <c r="E93" s="292"/>
      <c r="F93" s="293"/>
      <c r="G93" s="294"/>
    </row>
    <row r="94" customFormat="false" ht="29.85" hidden="false" customHeight="true" outlineLevel="0" collapsed="false">
      <c r="A94" s="291"/>
      <c r="B94" s="208" t="s">
        <v>197</v>
      </c>
      <c r="C94" s="208" t="s">
        <v>372</v>
      </c>
      <c r="D94" s="209" t="n">
        <v>2020</v>
      </c>
      <c r="E94" s="209" t="n">
        <v>2021</v>
      </c>
      <c r="F94" s="211" t="s">
        <v>373</v>
      </c>
      <c r="G94" s="291"/>
    </row>
    <row r="95" customFormat="false" ht="19.35" hidden="false" customHeight="true" outlineLevel="0" collapsed="false">
      <c r="A95" s="291"/>
      <c r="B95" s="279" t="s">
        <v>208</v>
      </c>
      <c r="C95" s="149" t="s">
        <v>104</v>
      </c>
      <c r="D95" s="300" t="n">
        <v>23401478.05</v>
      </c>
      <c r="E95" s="300" t="n">
        <v>23984223.5999999</v>
      </c>
      <c r="F95" s="142" t="n">
        <v>2.49020830545307</v>
      </c>
      <c r="G95" s="291"/>
    </row>
    <row r="96" customFormat="false" ht="19.35" hidden="false" customHeight="true" outlineLevel="0" collapsed="false">
      <c r="A96" s="291"/>
      <c r="B96" s="279"/>
      <c r="C96" s="149" t="s">
        <v>113</v>
      </c>
      <c r="D96" s="300" t="n">
        <v>16008146.46</v>
      </c>
      <c r="E96" s="300" t="n">
        <v>14408365.64</v>
      </c>
      <c r="F96" s="142" t="n">
        <v>-9.99354187567822</v>
      </c>
      <c r="G96" s="291"/>
    </row>
    <row r="97" customFormat="false" ht="19.35" hidden="false" customHeight="true" outlineLevel="0" collapsed="false">
      <c r="A97" s="291"/>
      <c r="B97" s="279"/>
      <c r="C97" s="149" t="s">
        <v>121</v>
      </c>
      <c r="D97" s="300" t="n">
        <v>7227403.73</v>
      </c>
      <c r="E97" s="300" t="n">
        <v>10317078.32</v>
      </c>
      <c r="F97" s="142" t="n">
        <v>42.7494395694981</v>
      </c>
      <c r="G97" s="291"/>
    </row>
    <row r="98" customFormat="false" ht="19.35" hidden="false" customHeight="true" outlineLevel="0" collapsed="false">
      <c r="A98" s="291"/>
      <c r="B98" s="279"/>
      <c r="C98" s="149" t="s">
        <v>125</v>
      </c>
      <c r="D98" s="300" t="n">
        <v>13733601.11</v>
      </c>
      <c r="E98" s="300" t="n">
        <v>16449089.04</v>
      </c>
      <c r="F98" s="142" t="n">
        <v>19.7725848322677</v>
      </c>
      <c r="G98" s="291"/>
    </row>
    <row r="99" customFormat="false" ht="19.35" hidden="false" customHeight="true" outlineLevel="0" collapsed="false">
      <c r="A99" s="291"/>
      <c r="B99" s="279"/>
      <c r="C99" s="149" t="s">
        <v>130</v>
      </c>
      <c r="D99" s="300" t="n">
        <v>4222734.4</v>
      </c>
      <c r="E99" s="300" t="n">
        <v>2993168.4</v>
      </c>
      <c r="F99" s="142" t="n">
        <v>-29.117767861507</v>
      </c>
      <c r="G99" s="291"/>
    </row>
    <row r="100" customFormat="false" ht="19.35" hidden="false" customHeight="true" outlineLevel="0" collapsed="false">
      <c r="A100" s="291"/>
      <c r="B100" s="279"/>
      <c r="C100" s="149" t="s">
        <v>133</v>
      </c>
      <c r="D100" s="300" t="n">
        <v>12142191.64</v>
      </c>
      <c r="E100" s="300" t="n">
        <v>15211543.31</v>
      </c>
      <c r="F100" s="142" t="n">
        <v>25.2783991638597</v>
      </c>
      <c r="G100" s="291"/>
    </row>
    <row r="101" customFormat="false" ht="19.35" hidden="false" customHeight="true" outlineLevel="0" collapsed="false">
      <c r="A101" s="291"/>
      <c r="B101" s="279"/>
      <c r="C101" s="149" t="s">
        <v>136</v>
      </c>
      <c r="D101" s="300" t="n">
        <v>6901676.09</v>
      </c>
      <c r="E101" s="300" t="n">
        <v>8891941.61</v>
      </c>
      <c r="F101" s="142" t="n">
        <v>28.8374228817221</v>
      </c>
      <c r="G101" s="291"/>
    </row>
    <row r="102" customFormat="false" ht="19.35" hidden="false" customHeight="true" outlineLevel="0" collapsed="false">
      <c r="A102" s="291"/>
      <c r="B102" s="279"/>
      <c r="C102" s="149" t="s">
        <v>139</v>
      </c>
      <c r="D102" s="300" t="n">
        <v>62259</v>
      </c>
      <c r="E102" s="300" t="n">
        <v>426667.88</v>
      </c>
      <c r="F102" s="142" t="n">
        <v>585.311167863281</v>
      </c>
      <c r="G102" s="291"/>
    </row>
    <row r="103" customFormat="false" ht="19.35" hidden="false" customHeight="true" outlineLevel="0" collapsed="false">
      <c r="A103" s="291"/>
      <c r="B103" s="271" t="s">
        <v>399</v>
      </c>
      <c r="C103" s="271"/>
      <c r="D103" s="301" t="n">
        <v>83699490.48</v>
      </c>
      <c r="E103" s="301" t="n">
        <v>92682077.7999999</v>
      </c>
      <c r="F103" s="194" t="n">
        <v>10.7319498224977</v>
      </c>
      <c r="G103" s="297"/>
    </row>
    <row r="104" customFormat="false" ht="19.35" hidden="false" customHeight="true" outlineLevel="0" collapsed="false">
      <c r="A104" s="297"/>
      <c r="B104" s="279" t="s">
        <v>209</v>
      </c>
      <c r="C104" s="149" t="s">
        <v>104</v>
      </c>
      <c r="D104" s="300" t="n">
        <v>5162982.4</v>
      </c>
      <c r="E104" s="300" t="n">
        <v>4431081.22</v>
      </c>
      <c r="F104" s="142" t="n">
        <v>-14.1759379230114</v>
      </c>
      <c r="G104" s="291"/>
    </row>
    <row r="105" customFormat="false" ht="19.35" hidden="false" customHeight="true" outlineLevel="0" collapsed="false">
      <c r="A105" s="291"/>
      <c r="B105" s="279"/>
      <c r="C105" s="149" t="s">
        <v>113</v>
      </c>
      <c r="D105" s="300" t="n">
        <v>2384710.95</v>
      </c>
      <c r="E105" s="300" t="n">
        <v>4032973.78</v>
      </c>
      <c r="F105" s="142" t="n">
        <v>69.117929365821</v>
      </c>
      <c r="G105" s="291"/>
    </row>
    <row r="106" customFormat="false" ht="19.35" hidden="false" customHeight="true" outlineLevel="0" collapsed="false">
      <c r="A106" s="291"/>
      <c r="B106" s="279"/>
      <c r="C106" s="149" t="s">
        <v>121</v>
      </c>
      <c r="D106" s="300" t="n">
        <v>1129968.63</v>
      </c>
      <c r="E106" s="300" t="n">
        <v>2459525.87</v>
      </c>
      <c r="F106" s="142" t="n">
        <v>117.663199198725</v>
      </c>
      <c r="G106" s="291"/>
    </row>
    <row r="107" customFormat="false" ht="19.35" hidden="false" customHeight="true" outlineLevel="0" collapsed="false">
      <c r="A107" s="291"/>
      <c r="B107" s="279"/>
      <c r="C107" s="149" t="s">
        <v>125</v>
      </c>
      <c r="D107" s="300" t="n">
        <v>1141254.21</v>
      </c>
      <c r="E107" s="300" t="n">
        <v>2100860.2</v>
      </c>
      <c r="F107" s="142" t="n">
        <v>84.083456743612</v>
      </c>
      <c r="G107" s="291"/>
    </row>
    <row r="108" customFormat="false" ht="19.35" hidden="false" customHeight="true" outlineLevel="0" collapsed="false">
      <c r="A108" s="291"/>
      <c r="B108" s="279"/>
      <c r="C108" s="149" t="s">
        <v>130</v>
      </c>
      <c r="D108" s="300" t="n">
        <v>3522979.5</v>
      </c>
      <c r="E108" s="300" t="n">
        <v>2137697.73</v>
      </c>
      <c r="F108" s="142" t="n">
        <v>-39.3213122585584</v>
      </c>
      <c r="G108" s="291"/>
    </row>
    <row r="109" customFormat="false" ht="19.35" hidden="false" customHeight="true" outlineLevel="0" collapsed="false">
      <c r="A109" s="291"/>
      <c r="B109" s="279"/>
      <c r="C109" s="149" t="s">
        <v>133</v>
      </c>
      <c r="D109" s="300" t="n">
        <v>325872</v>
      </c>
      <c r="E109" s="300" t="n">
        <v>648174</v>
      </c>
      <c r="F109" s="142" t="n">
        <v>98.9044778317867</v>
      </c>
      <c r="G109" s="291"/>
    </row>
    <row r="110" customFormat="false" ht="19.35" hidden="false" customHeight="true" outlineLevel="0" collapsed="false">
      <c r="A110" s="291"/>
      <c r="B110" s="279"/>
      <c r="C110" s="149" t="s">
        <v>136</v>
      </c>
      <c r="D110" s="300" t="n">
        <v>408773.5</v>
      </c>
      <c r="E110" s="300" t="n">
        <v>572010.5</v>
      </c>
      <c r="F110" s="142" t="n">
        <v>39.933361629362</v>
      </c>
      <c r="G110" s="291"/>
    </row>
    <row r="111" customFormat="false" ht="19.35" hidden="false" customHeight="true" outlineLevel="0" collapsed="false">
      <c r="A111" s="291"/>
      <c r="B111" s="279"/>
      <c r="C111" s="149" t="s">
        <v>139</v>
      </c>
      <c r="D111" s="300" t="n">
        <v>80857</v>
      </c>
      <c r="E111" s="300" t="n">
        <v>111191</v>
      </c>
      <c r="F111" s="142" t="n">
        <v>37.5156139851837</v>
      </c>
      <c r="G111" s="291"/>
    </row>
    <row r="112" customFormat="false" ht="19.35" hidden="false" customHeight="true" outlineLevel="0" collapsed="false">
      <c r="A112" s="291"/>
      <c r="B112" s="271" t="s">
        <v>400</v>
      </c>
      <c r="C112" s="271"/>
      <c r="D112" s="301" t="n">
        <v>14157398.19</v>
      </c>
      <c r="E112" s="301" t="n">
        <v>16493514.3</v>
      </c>
      <c r="F112" s="194" t="n">
        <v>16.5010270859663</v>
      </c>
      <c r="G112" s="297"/>
    </row>
    <row r="113" customFormat="false" ht="19.35" hidden="false" customHeight="true" outlineLevel="0" collapsed="false">
      <c r="A113" s="297"/>
      <c r="B113" s="279" t="s">
        <v>210</v>
      </c>
      <c r="C113" s="149" t="s">
        <v>104</v>
      </c>
      <c r="D113" s="300" t="n">
        <v>14376253.23</v>
      </c>
      <c r="E113" s="300" t="n">
        <v>12313677.06</v>
      </c>
      <c r="F113" s="142" t="n">
        <v>-14.3471051671227</v>
      </c>
      <c r="G113" s="291"/>
    </row>
    <row r="114" customFormat="false" ht="19.35" hidden="false" customHeight="true" outlineLevel="0" collapsed="false">
      <c r="A114" s="291"/>
      <c r="B114" s="279"/>
      <c r="C114" s="149" t="s">
        <v>113</v>
      </c>
      <c r="D114" s="300" t="n">
        <v>6332279.58</v>
      </c>
      <c r="E114" s="300" t="n">
        <v>7946525.99</v>
      </c>
      <c r="F114" s="142" t="n">
        <v>25.4923426801696</v>
      </c>
      <c r="G114" s="291"/>
    </row>
    <row r="115" customFormat="false" ht="19.35" hidden="false" customHeight="true" outlineLevel="0" collapsed="false">
      <c r="A115" s="291"/>
      <c r="B115" s="279"/>
      <c r="C115" s="149" t="s">
        <v>121</v>
      </c>
      <c r="D115" s="300" t="n">
        <v>3246710.75</v>
      </c>
      <c r="E115" s="300" t="n">
        <v>8922154.32</v>
      </c>
      <c r="F115" s="142" t="n">
        <v>174.805949991079</v>
      </c>
      <c r="G115" s="291"/>
    </row>
    <row r="116" customFormat="false" ht="19.35" hidden="false" customHeight="true" outlineLevel="0" collapsed="false">
      <c r="A116" s="291"/>
      <c r="B116" s="279"/>
      <c r="C116" s="149" t="s">
        <v>125</v>
      </c>
      <c r="D116" s="300" t="n">
        <v>5142727.74</v>
      </c>
      <c r="E116" s="300" t="n">
        <v>9225524.73</v>
      </c>
      <c r="F116" s="142" t="n">
        <v>79.3897168275916</v>
      </c>
      <c r="G116" s="291"/>
    </row>
    <row r="117" customFormat="false" ht="19.35" hidden="false" customHeight="true" outlineLevel="0" collapsed="false">
      <c r="A117" s="291"/>
      <c r="B117" s="279"/>
      <c r="C117" s="149" t="s">
        <v>130</v>
      </c>
      <c r="D117" s="300" t="n">
        <v>4622472.6</v>
      </c>
      <c r="E117" s="300" t="n">
        <v>4189075.83</v>
      </c>
      <c r="F117" s="142" t="n">
        <v>-9.3758645535292</v>
      </c>
      <c r="G117" s="291"/>
    </row>
    <row r="118" customFormat="false" ht="19.35" hidden="false" customHeight="true" outlineLevel="0" collapsed="false">
      <c r="A118" s="291"/>
      <c r="B118" s="279"/>
      <c r="C118" s="149" t="s">
        <v>133</v>
      </c>
      <c r="D118" s="300" t="n">
        <v>4503630.61</v>
      </c>
      <c r="E118" s="300" t="n">
        <v>6986892.1</v>
      </c>
      <c r="F118" s="142" t="n">
        <v>55.1391023163865</v>
      </c>
      <c r="G118" s="291"/>
    </row>
    <row r="119" customFormat="false" ht="19.35" hidden="false" customHeight="true" outlineLevel="0" collapsed="false">
      <c r="A119" s="291"/>
      <c r="B119" s="279"/>
      <c r="C119" s="149" t="s">
        <v>136</v>
      </c>
      <c r="D119" s="300" t="n">
        <v>4277375.2</v>
      </c>
      <c r="E119" s="300" t="n">
        <v>6302503.95</v>
      </c>
      <c r="F119" s="142" t="n">
        <v>47.3451276848475</v>
      </c>
      <c r="G119" s="291"/>
    </row>
    <row r="120" customFormat="false" ht="19.35" hidden="false" customHeight="true" outlineLevel="0" collapsed="false">
      <c r="A120" s="291"/>
      <c r="B120" s="279"/>
      <c r="C120" s="149" t="s">
        <v>139</v>
      </c>
      <c r="D120" s="300" t="n">
        <v>2141208.52</v>
      </c>
      <c r="E120" s="300" t="n">
        <v>583576</v>
      </c>
      <c r="F120" s="142" t="n">
        <v>-72.7454848722534</v>
      </c>
      <c r="G120" s="291"/>
    </row>
    <row r="121" customFormat="false" ht="19.35" hidden="false" customHeight="true" outlineLevel="0" collapsed="false">
      <c r="A121" s="291"/>
      <c r="B121" s="271" t="s">
        <v>401</v>
      </c>
      <c r="C121" s="271"/>
      <c r="D121" s="301" t="n">
        <v>44642658.23</v>
      </c>
      <c r="E121" s="301" t="n">
        <v>56469929.98</v>
      </c>
      <c r="F121" s="194" t="n">
        <v>26.4932067644038</v>
      </c>
      <c r="G121" s="297"/>
    </row>
    <row r="122" customFormat="false" ht="19.35" hidden="false" customHeight="true" outlineLevel="0" collapsed="false">
      <c r="A122" s="297"/>
      <c r="B122" s="279" t="s">
        <v>211</v>
      </c>
      <c r="C122" s="149" t="s">
        <v>104</v>
      </c>
      <c r="D122" s="300" t="n">
        <v>2812438.15</v>
      </c>
      <c r="E122" s="300" t="n">
        <v>2585136.06</v>
      </c>
      <c r="F122" s="142" t="n">
        <v>-8.08202982170485</v>
      </c>
      <c r="G122" s="291"/>
    </row>
    <row r="123" customFormat="false" ht="19.35" hidden="false" customHeight="true" outlineLevel="0" collapsed="false">
      <c r="A123" s="291"/>
      <c r="B123" s="279"/>
      <c r="C123" s="149" t="s">
        <v>113</v>
      </c>
      <c r="D123" s="300" t="n">
        <v>744015.35</v>
      </c>
      <c r="E123" s="300" t="n">
        <v>759927.68</v>
      </c>
      <c r="F123" s="142" t="n">
        <v>2.13870990699318</v>
      </c>
      <c r="G123" s="291"/>
    </row>
    <row r="124" customFormat="false" ht="19.35" hidden="false" customHeight="true" outlineLevel="0" collapsed="false">
      <c r="A124" s="291"/>
      <c r="B124" s="279"/>
      <c r="C124" s="149" t="s">
        <v>121</v>
      </c>
      <c r="D124" s="300" t="n">
        <v>650114.14</v>
      </c>
      <c r="E124" s="300" t="n">
        <v>1325984.6</v>
      </c>
      <c r="F124" s="142" t="n">
        <v>103.961815074504</v>
      </c>
      <c r="G124" s="291"/>
    </row>
    <row r="125" customFormat="false" ht="19.35" hidden="false" customHeight="true" outlineLevel="0" collapsed="false">
      <c r="A125" s="291"/>
      <c r="B125" s="279"/>
      <c r="C125" s="149" t="s">
        <v>125</v>
      </c>
      <c r="D125" s="300" t="n">
        <v>391191.45</v>
      </c>
      <c r="E125" s="300" t="n">
        <v>1028071.11</v>
      </c>
      <c r="F125" s="142" t="n">
        <v>162.805107320214</v>
      </c>
      <c r="G125" s="291"/>
    </row>
    <row r="126" customFormat="false" ht="19.35" hidden="false" customHeight="true" outlineLevel="0" collapsed="false">
      <c r="A126" s="291"/>
      <c r="B126" s="279"/>
      <c r="C126" s="149" t="s">
        <v>130</v>
      </c>
      <c r="D126" s="300" t="n">
        <v>1124268.44</v>
      </c>
      <c r="E126" s="300" t="n">
        <v>975822.31</v>
      </c>
      <c r="F126" s="142" t="n">
        <v>-13.2037976624159</v>
      </c>
      <c r="G126" s="291"/>
    </row>
    <row r="127" customFormat="false" ht="19.35" hidden="false" customHeight="true" outlineLevel="0" collapsed="false">
      <c r="A127" s="291"/>
      <c r="B127" s="279"/>
      <c r="C127" s="149" t="s">
        <v>133</v>
      </c>
      <c r="D127" s="300" t="n">
        <v>676426.49</v>
      </c>
      <c r="E127" s="300" t="n">
        <v>1560817.16</v>
      </c>
      <c r="F127" s="142" t="n">
        <v>130.744535152667</v>
      </c>
      <c r="G127" s="291"/>
    </row>
    <row r="128" customFormat="false" ht="19.35" hidden="false" customHeight="true" outlineLevel="0" collapsed="false">
      <c r="A128" s="291"/>
      <c r="B128" s="279"/>
      <c r="C128" s="149" t="s">
        <v>136</v>
      </c>
      <c r="D128" s="300" t="n">
        <v>242438.5</v>
      </c>
      <c r="E128" s="300" t="n">
        <v>1192315.8</v>
      </c>
      <c r="F128" s="142" t="n">
        <v>391.801343433489</v>
      </c>
      <c r="G128" s="291"/>
    </row>
    <row r="129" customFormat="false" ht="19.35" hidden="false" customHeight="true" outlineLevel="0" collapsed="false">
      <c r="A129" s="291"/>
      <c r="B129" s="279"/>
      <c r="C129" s="149" t="s">
        <v>139</v>
      </c>
      <c r="D129" s="300" t="n">
        <v>31521</v>
      </c>
      <c r="E129" s="300" t="n">
        <v>63901</v>
      </c>
      <c r="F129" s="142" t="n">
        <v>102.725167348752</v>
      </c>
      <c r="G129" s="291"/>
    </row>
    <row r="130" customFormat="false" ht="19.35" hidden="false" customHeight="true" outlineLevel="0" collapsed="false">
      <c r="A130" s="291"/>
      <c r="B130" s="271" t="s">
        <v>402</v>
      </c>
      <c r="C130" s="271"/>
      <c r="D130" s="301" t="n">
        <v>6672413.52</v>
      </c>
      <c r="E130" s="301" t="n">
        <v>9491975.72</v>
      </c>
      <c r="F130" s="194" t="n">
        <v>42.2570062773927</v>
      </c>
      <c r="G130" s="297"/>
    </row>
    <row r="131" customFormat="false" ht="19.35" hidden="false" customHeight="true" outlineLevel="0" collapsed="false">
      <c r="A131" s="297"/>
      <c r="B131" s="282" t="s">
        <v>222</v>
      </c>
      <c r="C131" s="282"/>
      <c r="D131" s="302" t="n">
        <v>149171960.42</v>
      </c>
      <c r="E131" s="302" t="n">
        <v>175137497.8</v>
      </c>
      <c r="F131" s="200" t="n">
        <v>17.4064464306113</v>
      </c>
      <c r="G131" s="291"/>
    </row>
    <row r="132" customFormat="false" ht="10.35" hidden="false" customHeight="true" outlineLevel="0" collapsed="false">
      <c r="A132" s="291"/>
      <c r="B132" s="291"/>
      <c r="C132" s="291"/>
      <c r="D132" s="291"/>
      <c r="E132" s="291"/>
      <c r="F132" s="299"/>
      <c r="G132" s="291"/>
    </row>
    <row r="133" customFormat="false" ht="17.25" hidden="false" customHeight="true" outlineLevel="0" collapsed="false">
      <c r="A133" s="203"/>
      <c r="B133" s="203"/>
      <c r="C133" s="203"/>
      <c r="D133" s="203"/>
      <c r="E133" s="203"/>
      <c r="F133" s="203"/>
      <c r="G133" s="203"/>
    </row>
    <row r="134" customFormat="false" ht="17.25" hidden="false" customHeight="true" outlineLevel="0" collapsed="false">
      <c r="A134" s="203"/>
      <c r="B134" s="203"/>
      <c r="C134" s="203"/>
      <c r="D134" s="203"/>
      <c r="E134" s="203"/>
      <c r="F134" s="203"/>
      <c r="G134" s="203"/>
    </row>
    <row r="135" customFormat="false" ht="18" hidden="false" customHeight="true" outlineLevel="0" collapsed="false">
      <c r="A135" s="269"/>
      <c r="B135" s="270" t="s">
        <v>387</v>
      </c>
      <c r="C135" s="269" t="e">
        <f aca="false">_xlfn.COMPOUNDVALUE(5)</f>
        <v>#NAME?</v>
      </c>
      <c r="D135" s="269"/>
      <c r="E135" s="269"/>
      <c r="F135" s="271" t="s">
        <v>429</v>
      </c>
      <c r="G135" s="269"/>
    </row>
    <row r="136" customFormat="false" ht="10.35" hidden="false" customHeight="true" outlineLevel="0" collapsed="false">
      <c r="A136" s="288"/>
      <c r="B136" s="289"/>
      <c r="C136" s="289"/>
      <c r="D136" s="290"/>
      <c r="E136" s="290"/>
      <c r="F136" s="288"/>
      <c r="G136" s="291"/>
    </row>
    <row r="137" customFormat="false" ht="52.35" hidden="false" customHeight="true" outlineLevel="0" collapsed="false">
      <c r="A137" s="288"/>
      <c r="B137" s="288"/>
      <c r="C137" s="288"/>
      <c r="D137" s="292"/>
      <c r="E137" s="292"/>
      <c r="F137" s="293"/>
      <c r="G137" s="294"/>
    </row>
    <row r="138" customFormat="false" ht="29.85" hidden="false" customHeight="true" outlineLevel="0" collapsed="false">
      <c r="A138" s="291"/>
      <c r="B138" s="208" t="s">
        <v>197</v>
      </c>
      <c r="C138" s="208" t="s">
        <v>372</v>
      </c>
      <c r="D138" s="209" t="n">
        <v>2020</v>
      </c>
      <c r="E138" s="209" t="n">
        <v>2021</v>
      </c>
      <c r="F138" s="211" t="s">
        <v>373</v>
      </c>
      <c r="G138" s="291"/>
    </row>
    <row r="139" customFormat="false" ht="19.35" hidden="false" customHeight="true" outlineLevel="0" collapsed="false">
      <c r="A139" s="291"/>
      <c r="B139" s="279" t="s">
        <v>224</v>
      </c>
      <c r="C139" s="149" t="s">
        <v>104</v>
      </c>
      <c r="D139" s="300" t="n">
        <v>4507998.9</v>
      </c>
      <c r="E139" s="300" t="n">
        <v>3777623.9</v>
      </c>
      <c r="F139" s="243" t="n">
        <v>-16.2017563935076</v>
      </c>
      <c r="G139" s="291"/>
    </row>
    <row r="140" customFormat="false" ht="19.35" hidden="false" customHeight="true" outlineLevel="0" collapsed="false">
      <c r="A140" s="291"/>
      <c r="B140" s="279"/>
      <c r="C140" s="149" t="s">
        <v>113</v>
      </c>
      <c r="D140" s="300" t="n">
        <v>936016.12</v>
      </c>
      <c r="E140" s="300" t="n">
        <v>1003198.83</v>
      </c>
      <c r="F140" s="243" t="n">
        <v>7.17751634448347</v>
      </c>
      <c r="G140" s="291"/>
    </row>
    <row r="141" customFormat="false" ht="19.35" hidden="false" customHeight="true" outlineLevel="0" collapsed="false">
      <c r="A141" s="291"/>
      <c r="B141" s="279"/>
      <c r="C141" s="149" t="s">
        <v>121</v>
      </c>
      <c r="D141" s="300" t="n">
        <v>639700.98</v>
      </c>
      <c r="E141" s="300" t="n">
        <v>1968416.47</v>
      </c>
      <c r="F141" s="243" t="n">
        <v>207.708840777452</v>
      </c>
      <c r="G141" s="291"/>
    </row>
    <row r="142" customFormat="false" ht="19.35" hidden="false" customHeight="true" outlineLevel="0" collapsed="false">
      <c r="A142" s="291"/>
      <c r="B142" s="279"/>
      <c r="C142" s="149" t="s">
        <v>125</v>
      </c>
      <c r="D142" s="300" t="n">
        <v>378686.18</v>
      </c>
      <c r="E142" s="300" t="n">
        <v>660700.07</v>
      </c>
      <c r="F142" s="243" t="n">
        <v>74.4716614691352</v>
      </c>
      <c r="G142" s="291"/>
    </row>
    <row r="143" customFormat="false" ht="19.35" hidden="false" customHeight="true" outlineLevel="0" collapsed="false">
      <c r="A143" s="291"/>
      <c r="B143" s="279"/>
      <c r="C143" s="149" t="s">
        <v>130</v>
      </c>
      <c r="D143" s="300" t="n">
        <v>592306.5</v>
      </c>
      <c r="E143" s="300" t="n">
        <v>398387</v>
      </c>
      <c r="F143" s="243" t="n">
        <v>-32.7397217487905</v>
      </c>
      <c r="G143" s="291"/>
    </row>
    <row r="144" customFormat="false" ht="19.35" hidden="false" customHeight="true" outlineLevel="0" collapsed="false">
      <c r="A144" s="291"/>
      <c r="B144" s="279"/>
      <c r="C144" s="149" t="s">
        <v>133</v>
      </c>
      <c r="D144" s="300" t="n">
        <v>990029.89</v>
      </c>
      <c r="E144" s="300" t="n">
        <v>2660415.51</v>
      </c>
      <c r="F144" s="243" t="n">
        <v>168.720726199489</v>
      </c>
      <c r="G144" s="291"/>
    </row>
    <row r="145" customFormat="false" ht="19.35" hidden="false" customHeight="true" outlineLevel="0" collapsed="false">
      <c r="A145" s="291"/>
      <c r="B145" s="279"/>
      <c r="C145" s="149" t="s">
        <v>136</v>
      </c>
      <c r="D145" s="300" t="n">
        <v>146196.5</v>
      </c>
      <c r="E145" s="300" t="n">
        <v>199338</v>
      </c>
      <c r="F145" s="243" t="n">
        <v>36.3493654088846</v>
      </c>
      <c r="G145" s="291"/>
    </row>
    <row r="146" customFormat="false" ht="19.35" hidden="false" customHeight="true" outlineLevel="0" collapsed="false">
      <c r="A146" s="291"/>
      <c r="B146" s="279"/>
      <c r="C146" s="149" t="s">
        <v>139</v>
      </c>
      <c r="D146" s="300" t="n">
        <v>201</v>
      </c>
      <c r="E146" s="300" t="n">
        <v>0</v>
      </c>
      <c r="F146" s="243" t="n">
        <v>-100</v>
      </c>
      <c r="G146" s="291"/>
    </row>
    <row r="147" customFormat="false" ht="19.35" hidden="false" customHeight="true" outlineLevel="0" collapsed="false">
      <c r="A147" s="291"/>
      <c r="B147" s="271" t="s">
        <v>404</v>
      </c>
      <c r="C147" s="271"/>
      <c r="D147" s="301" t="n">
        <v>8191136.07</v>
      </c>
      <c r="E147" s="301" t="n">
        <v>10668079.78</v>
      </c>
      <c r="F147" s="286" t="n">
        <v>30.2393183171721</v>
      </c>
      <c r="G147" s="297"/>
    </row>
    <row r="148" customFormat="false" ht="19.35" hidden="false" customHeight="true" outlineLevel="0" collapsed="false">
      <c r="A148" s="291"/>
      <c r="B148" s="279" t="s">
        <v>214</v>
      </c>
      <c r="C148" s="149" t="s">
        <v>104</v>
      </c>
      <c r="D148" s="300" t="n">
        <v>1088703.43</v>
      </c>
      <c r="E148" s="300" t="n">
        <v>814703.98</v>
      </c>
      <c r="F148" s="243" t="n">
        <v>-25.1675013093327</v>
      </c>
      <c r="G148" s="291"/>
    </row>
    <row r="149" customFormat="false" ht="19.35" hidden="false" customHeight="true" outlineLevel="0" collapsed="false">
      <c r="A149" s="291"/>
      <c r="B149" s="279"/>
      <c r="C149" s="149" t="s">
        <v>113</v>
      </c>
      <c r="D149" s="300" t="n">
        <v>54600.5</v>
      </c>
      <c r="E149" s="300" t="n">
        <v>183831.5</v>
      </c>
      <c r="F149" s="243" t="n">
        <v>236.684645745002</v>
      </c>
      <c r="G149" s="291"/>
    </row>
    <row r="150" customFormat="false" ht="19.35" hidden="false" customHeight="true" outlineLevel="0" collapsed="false">
      <c r="A150" s="291"/>
      <c r="B150" s="279"/>
      <c r="C150" s="149" t="s">
        <v>121</v>
      </c>
      <c r="D150" s="300" t="n">
        <v>86214</v>
      </c>
      <c r="E150" s="300" t="n">
        <v>218991.5</v>
      </c>
      <c r="F150" s="243" t="n">
        <v>154.009209641126</v>
      </c>
      <c r="G150" s="291"/>
    </row>
    <row r="151" customFormat="false" ht="19.35" hidden="false" customHeight="true" outlineLevel="0" collapsed="false">
      <c r="A151" s="291"/>
      <c r="B151" s="279"/>
      <c r="C151" s="149" t="s">
        <v>125</v>
      </c>
      <c r="D151" s="300" t="n">
        <v>221585.4</v>
      </c>
      <c r="E151" s="300" t="n">
        <v>427972.89</v>
      </c>
      <c r="F151" s="243" t="n">
        <v>93.1412854818052</v>
      </c>
      <c r="G151" s="291"/>
    </row>
    <row r="152" customFormat="false" ht="19.35" hidden="false" customHeight="true" outlineLevel="0" collapsed="false">
      <c r="A152" s="291"/>
      <c r="B152" s="279"/>
      <c r="C152" s="149" t="s">
        <v>130</v>
      </c>
      <c r="D152" s="300" t="n">
        <v>71298</v>
      </c>
      <c r="E152" s="300" t="n">
        <v>56302</v>
      </c>
      <c r="F152" s="243" t="n">
        <v>-21.0328480462285</v>
      </c>
      <c r="G152" s="291"/>
    </row>
    <row r="153" customFormat="false" ht="19.35" hidden="false" customHeight="true" outlineLevel="0" collapsed="false">
      <c r="A153" s="291"/>
      <c r="B153" s="279"/>
      <c r="C153" s="149" t="s">
        <v>133</v>
      </c>
      <c r="D153" s="300" t="n">
        <v>660913.5</v>
      </c>
      <c r="E153" s="300" t="n">
        <v>829025.75</v>
      </c>
      <c r="F153" s="243" t="n">
        <v>25.4363468139174</v>
      </c>
      <c r="G153" s="291"/>
    </row>
    <row r="154" customFormat="false" ht="19.35" hidden="false" customHeight="true" outlineLevel="0" collapsed="false">
      <c r="A154" s="291"/>
      <c r="B154" s="279"/>
      <c r="C154" s="149" t="s">
        <v>136</v>
      </c>
      <c r="D154" s="300" t="n">
        <v>190358</v>
      </c>
      <c r="E154" s="300" t="n">
        <v>213487</v>
      </c>
      <c r="F154" s="243" t="n">
        <v>12.1502642389603</v>
      </c>
      <c r="G154" s="291"/>
    </row>
    <row r="155" customFormat="false" ht="19.35" hidden="false" customHeight="true" outlineLevel="0" collapsed="false">
      <c r="A155" s="291"/>
      <c r="B155" s="279"/>
      <c r="C155" s="149" t="s">
        <v>139</v>
      </c>
      <c r="D155" s="300" t="n">
        <v>0</v>
      </c>
      <c r="E155" s="300" t="n">
        <v>2430</v>
      </c>
      <c r="F155" s="243" t="n">
        <v>0</v>
      </c>
      <c r="G155" s="291"/>
    </row>
    <row r="156" customFormat="false" ht="19.35" hidden="false" customHeight="true" outlineLevel="0" collapsed="false">
      <c r="A156" s="291"/>
      <c r="B156" s="271" t="s">
        <v>405</v>
      </c>
      <c r="C156" s="271"/>
      <c r="D156" s="301" t="n">
        <v>2373672.83</v>
      </c>
      <c r="E156" s="301" t="n">
        <v>2746744.62</v>
      </c>
      <c r="F156" s="286" t="n">
        <v>15.7170687250947</v>
      </c>
      <c r="G156" s="297"/>
    </row>
    <row r="157" customFormat="false" ht="19.35" hidden="false" customHeight="true" outlineLevel="0" collapsed="false">
      <c r="A157" s="291"/>
      <c r="B157" s="279" t="s">
        <v>215</v>
      </c>
      <c r="C157" s="149" t="s">
        <v>104</v>
      </c>
      <c r="D157" s="300" t="n">
        <v>2851023.55</v>
      </c>
      <c r="E157" s="300" t="n">
        <v>2148063.87</v>
      </c>
      <c r="F157" s="243" t="n">
        <v>-24.6563968228184</v>
      </c>
      <c r="G157" s="291"/>
    </row>
    <row r="158" customFormat="false" ht="19.35" hidden="false" customHeight="true" outlineLevel="0" collapsed="false">
      <c r="A158" s="291"/>
      <c r="B158" s="279"/>
      <c r="C158" s="149" t="s">
        <v>113</v>
      </c>
      <c r="D158" s="300" t="n">
        <v>697497.06</v>
      </c>
      <c r="E158" s="300" t="n">
        <v>847945.8</v>
      </c>
      <c r="F158" s="243" t="n">
        <v>21.5698027458352</v>
      </c>
      <c r="G158" s="291"/>
    </row>
    <row r="159" customFormat="false" ht="19.35" hidden="false" customHeight="true" outlineLevel="0" collapsed="false">
      <c r="A159" s="291"/>
      <c r="B159" s="279"/>
      <c r="C159" s="149" t="s">
        <v>121</v>
      </c>
      <c r="D159" s="300" t="n">
        <v>434303.07</v>
      </c>
      <c r="E159" s="300" t="n">
        <v>1128413.58</v>
      </c>
      <c r="F159" s="243" t="n">
        <v>159.821690875913</v>
      </c>
      <c r="G159" s="291"/>
    </row>
    <row r="160" customFormat="false" ht="19.35" hidden="false" customHeight="true" outlineLevel="0" collapsed="false">
      <c r="A160" s="291"/>
      <c r="B160" s="279"/>
      <c r="C160" s="149" t="s">
        <v>125</v>
      </c>
      <c r="D160" s="300" t="n">
        <v>814033.92</v>
      </c>
      <c r="E160" s="300" t="n">
        <v>1802259.99</v>
      </c>
      <c r="F160" s="243" t="n">
        <v>121.398635329594</v>
      </c>
      <c r="G160" s="291"/>
    </row>
    <row r="161" customFormat="false" ht="19.35" hidden="false" customHeight="true" outlineLevel="0" collapsed="false">
      <c r="A161" s="291"/>
      <c r="B161" s="279"/>
      <c r="C161" s="149" t="s">
        <v>130</v>
      </c>
      <c r="D161" s="300" t="n">
        <v>186641</v>
      </c>
      <c r="E161" s="300" t="n">
        <v>92226</v>
      </c>
      <c r="F161" s="243" t="n">
        <v>-50.5864199184531</v>
      </c>
      <c r="G161" s="291"/>
    </row>
    <row r="162" customFormat="false" ht="19.35" hidden="false" customHeight="true" outlineLevel="0" collapsed="false">
      <c r="A162" s="291"/>
      <c r="B162" s="279"/>
      <c r="C162" s="149" t="s">
        <v>133</v>
      </c>
      <c r="D162" s="300" t="n">
        <v>662239.7</v>
      </c>
      <c r="E162" s="300" t="n">
        <v>1236902.3</v>
      </c>
      <c r="F162" s="243" t="n">
        <v>86.7756191602527</v>
      </c>
      <c r="G162" s="291"/>
    </row>
    <row r="163" customFormat="false" ht="19.35" hidden="false" customHeight="true" outlineLevel="0" collapsed="false">
      <c r="A163" s="291"/>
      <c r="B163" s="279"/>
      <c r="C163" s="149" t="s">
        <v>136</v>
      </c>
      <c r="D163" s="300" t="n">
        <v>57052</v>
      </c>
      <c r="E163" s="300" t="n">
        <v>147139.73</v>
      </c>
      <c r="F163" s="243" t="n">
        <v>157.904595807334</v>
      </c>
      <c r="G163" s="291"/>
    </row>
    <row r="164" customFormat="false" ht="19.35" hidden="false" customHeight="true" outlineLevel="0" collapsed="false">
      <c r="A164" s="291"/>
      <c r="B164" s="279"/>
      <c r="C164" s="149" t="s">
        <v>139</v>
      </c>
      <c r="D164" s="300" t="n">
        <v>0</v>
      </c>
      <c r="E164" s="300" t="n">
        <v>0</v>
      </c>
      <c r="F164" s="243" t="n">
        <f aca="false">IF(D164=0,0,(E164-D164)/D164*100)</f>
        <v>0</v>
      </c>
      <c r="G164" s="291"/>
    </row>
    <row r="165" customFormat="false" ht="19.35" hidden="false" customHeight="true" outlineLevel="0" collapsed="false">
      <c r="A165" s="291"/>
      <c r="B165" s="271" t="s">
        <v>406</v>
      </c>
      <c r="C165" s="271"/>
      <c r="D165" s="301" t="n">
        <v>5702790.3</v>
      </c>
      <c r="E165" s="301" t="n">
        <v>7402951.27</v>
      </c>
      <c r="F165" s="286" t="n">
        <v>29.8127912927115</v>
      </c>
      <c r="G165" s="297"/>
    </row>
    <row r="166" customFormat="false" ht="19.35" hidden="false" customHeight="true" outlineLevel="0" collapsed="false">
      <c r="A166" s="291"/>
      <c r="B166" s="279" t="s">
        <v>216</v>
      </c>
      <c r="C166" s="149" t="s">
        <v>104</v>
      </c>
      <c r="D166" s="300" t="n">
        <v>11394558.53</v>
      </c>
      <c r="E166" s="300" t="n">
        <v>12513752.96</v>
      </c>
      <c r="F166" s="243" t="n">
        <v>9.82218334350856</v>
      </c>
      <c r="G166" s="291"/>
    </row>
    <row r="167" customFormat="false" ht="19.35" hidden="false" customHeight="true" outlineLevel="0" collapsed="false">
      <c r="A167" s="291"/>
      <c r="B167" s="279"/>
      <c r="C167" s="149" t="s">
        <v>113</v>
      </c>
      <c r="D167" s="300" t="n">
        <v>8008486.4</v>
      </c>
      <c r="E167" s="300" t="n">
        <v>8565029.11</v>
      </c>
      <c r="F167" s="243" t="n">
        <v>6.94941193881529</v>
      </c>
      <c r="G167" s="291"/>
    </row>
    <row r="168" customFormat="false" ht="19.35" hidden="false" customHeight="true" outlineLevel="0" collapsed="false">
      <c r="A168" s="291"/>
      <c r="B168" s="279"/>
      <c r="C168" s="149" t="s">
        <v>121</v>
      </c>
      <c r="D168" s="300" t="n">
        <v>2529110.71</v>
      </c>
      <c r="E168" s="300" t="n">
        <v>4358703.71</v>
      </c>
      <c r="F168" s="243" t="n">
        <v>72.3413566976671</v>
      </c>
      <c r="G168" s="291"/>
    </row>
    <row r="169" customFormat="false" ht="19.35" hidden="false" customHeight="true" outlineLevel="0" collapsed="false">
      <c r="A169" s="291"/>
      <c r="B169" s="279"/>
      <c r="C169" s="149" t="s">
        <v>125</v>
      </c>
      <c r="D169" s="300" t="n">
        <v>7531242.52</v>
      </c>
      <c r="E169" s="300" t="n">
        <v>14014656.12</v>
      </c>
      <c r="F169" s="243" t="n">
        <v>86.0869050861478</v>
      </c>
      <c r="G169" s="291"/>
    </row>
    <row r="170" customFormat="false" ht="19.35" hidden="false" customHeight="true" outlineLevel="0" collapsed="false">
      <c r="A170" s="291"/>
      <c r="B170" s="279"/>
      <c r="C170" s="149" t="s">
        <v>130</v>
      </c>
      <c r="D170" s="300" t="n">
        <v>2065196.6</v>
      </c>
      <c r="E170" s="300" t="n">
        <v>1329524.22</v>
      </c>
      <c r="F170" s="243" t="n">
        <v>-35.6223896552997</v>
      </c>
      <c r="G170" s="291"/>
    </row>
    <row r="171" customFormat="false" ht="19.35" hidden="false" customHeight="true" outlineLevel="0" collapsed="false">
      <c r="A171" s="291"/>
      <c r="B171" s="279"/>
      <c r="C171" s="149" t="s">
        <v>133</v>
      </c>
      <c r="D171" s="300" t="n">
        <v>4695531.49</v>
      </c>
      <c r="E171" s="300" t="n">
        <v>7823027.1</v>
      </c>
      <c r="F171" s="243" t="n">
        <v>66.6057850247747</v>
      </c>
      <c r="G171" s="291"/>
    </row>
    <row r="172" customFormat="false" ht="19.35" hidden="false" customHeight="true" outlineLevel="0" collapsed="false">
      <c r="A172" s="291"/>
      <c r="B172" s="279"/>
      <c r="C172" s="149" t="s">
        <v>136</v>
      </c>
      <c r="D172" s="300" t="n">
        <v>1331136.38</v>
      </c>
      <c r="E172" s="300" t="n">
        <v>2841206.58</v>
      </c>
      <c r="F172" s="243" t="n">
        <v>113.442185390501</v>
      </c>
      <c r="G172" s="291"/>
    </row>
    <row r="173" customFormat="false" ht="19.35" hidden="false" customHeight="true" outlineLevel="0" collapsed="false">
      <c r="A173" s="291"/>
      <c r="B173" s="279"/>
      <c r="C173" s="149" t="s">
        <v>139</v>
      </c>
      <c r="D173" s="300" t="n">
        <v>0</v>
      </c>
      <c r="E173" s="300" t="n">
        <v>2910</v>
      </c>
      <c r="F173" s="243" t="n">
        <v>0</v>
      </c>
      <c r="G173" s="291"/>
    </row>
    <row r="174" customFormat="false" ht="19.35" hidden="false" customHeight="true" outlineLevel="0" collapsed="false">
      <c r="A174" s="291"/>
      <c r="B174" s="271" t="s">
        <v>407</v>
      </c>
      <c r="C174" s="271"/>
      <c r="D174" s="301" t="n">
        <v>37555262.63</v>
      </c>
      <c r="E174" s="301" t="n">
        <v>51448809.8</v>
      </c>
      <c r="F174" s="286" t="n">
        <v>36.994940780687</v>
      </c>
      <c r="G174" s="297"/>
    </row>
    <row r="175" customFormat="false" ht="19.35" hidden="false" customHeight="true" outlineLevel="0" collapsed="false">
      <c r="A175" s="291"/>
      <c r="B175" s="279" t="s">
        <v>217</v>
      </c>
      <c r="C175" s="149" t="s">
        <v>104</v>
      </c>
      <c r="D175" s="300" t="n">
        <v>452572</v>
      </c>
      <c r="E175" s="300" t="n">
        <v>326259</v>
      </c>
      <c r="F175" s="243" t="n">
        <v>-27.9100342045023</v>
      </c>
      <c r="G175" s="291"/>
    </row>
    <row r="176" customFormat="false" ht="19.35" hidden="false" customHeight="true" outlineLevel="0" collapsed="false">
      <c r="A176" s="291"/>
      <c r="B176" s="279"/>
      <c r="C176" s="149" t="s">
        <v>113</v>
      </c>
      <c r="D176" s="300" t="n">
        <v>99346</v>
      </c>
      <c r="E176" s="300" t="n">
        <v>67881.51</v>
      </c>
      <c r="F176" s="243" t="n">
        <v>-31.6716224105651</v>
      </c>
      <c r="G176" s="291"/>
    </row>
    <row r="177" customFormat="false" ht="19.35" hidden="false" customHeight="true" outlineLevel="0" collapsed="false">
      <c r="A177" s="291"/>
      <c r="B177" s="279"/>
      <c r="C177" s="149" t="s">
        <v>121</v>
      </c>
      <c r="D177" s="300" t="n">
        <v>29705.6</v>
      </c>
      <c r="E177" s="300" t="n">
        <v>34812.9</v>
      </c>
      <c r="F177" s="243" t="n">
        <v>17.1930545082409</v>
      </c>
      <c r="G177" s="291"/>
    </row>
    <row r="178" customFormat="false" ht="19.35" hidden="false" customHeight="true" outlineLevel="0" collapsed="false">
      <c r="A178" s="291"/>
      <c r="B178" s="279"/>
      <c r="C178" s="149" t="s">
        <v>125</v>
      </c>
      <c r="D178" s="300" t="n">
        <v>157987.45</v>
      </c>
      <c r="E178" s="300" t="n">
        <v>412064.5</v>
      </c>
      <c r="F178" s="243" t="n">
        <v>160.821033569439</v>
      </c>
      <c r="G178" s="291"/>
    </row>
    <row r="179" customFormat="false" ht="19.35" hidden="false" customHeight="true" outlineLevel="0" collapsed="false">
      <c r="A179" s="291"/>
      <c r="B179" s="279"/>
      <c r="C179" s="149" t="s">
        <v>130</v>
      </c>
      <c r="D179" s="300" t="n">
        <v>34678</v>
      </c>
      <c r="E179" s="300" t="n">
        <v>9728</v>
      </c>
      <c r="F179" s="243" t="n">
        <v>-71.9476325047581</v>
      </c>
      <c r="G179" s="291"/>
    </row>
    <row r="180" customFormat="false" ht="19.35" hidden="false" customHeight="true" outlineLevel="0" collapsed="false">
      <c r="A180" s="291"/>
      <c r="B180" s="279"/>
      <c r="C180" s="149" t="s">
        <v>133</v>
      </c>
      <c r="D180" s="300" t="n">
        <v>0</v>
      </c>
      <c r="E180" s="300" t="n">
        <v>0</v>
      </c>
      <c r="F180" s="243" t="n">
        <v>0</v>
      </c>
      <c r="G180" s="291"/>
    </row>
    <row r="181" customFormat="false" ht="19.35" hidden="false" customHeight="true" outlineLevel="0" collapsed="false">
      <c r="A181" s="291"/>
      <c r="B181" s="279"/>
      <c r="C181" s="149" t="s">
        <v>136</v>
      </c>
      <c r="D181" s="300" t="n">
        <v>0</v>
      </c>
      <c r="E181" s="300" t="n">
        <v>56240</v>
      </c>
      <c r="F181" s="243" t="n">
        <v>0</v>
      </c>
      <c r="G181" s="291"/>
    </row>
    <row r="182" customFormat="false" ht="19.35" hidden="false" customHeight="true" outlineLevel="0" collapsed="false">
      <c r="A182" s="291"/>
      <c r="B182" s="279"/>
      <c r="C182" s="149" t="s">
        <v>139</v>
      </c>
      <c r="D182" s="300" t="n">
        <v>0</v>
      </c>
      <c r="E182" s="300" t="n">
        <v>0</v>
      </c>
      <c r="F182" s="243" t="n">
        <v>0</v>
      </c>
      <c r="G182" s="291"/>
    </row>
    <row r="183" customFormat="false" ht="19.35" hidden="false" customHeight="true" outlineLevel="0" collapsed="false">
      <c r="A183" s="291"/>
      <c r="B183" s="271" t="s">
        <v>408</v>
      </c>
      <c r="C183" s="271"/>
      <c r="D183" s="301" t="n">
        <v>774289.05</v>
      </c>
      <c r="E183" s="301" t="n">
        <v>906985.91</v>
      </c>
      <c r="F183" s="286" t="n">
        <v>17.1378970166245</v>
      </c>
      <c r="G183" s="297"/>
    </row>
    <row r="184" customFormat="false" ht="19.35" hidden="false" customHeight="true" outlineLevel="0" collapsed="false">
      <c r="A184" s="291"/>
      <c r="B184" s="279" t="s">
        <v>218</v>
      </c>
      <c r="C184" s="149" t="s">
        <v>104</v>
      </c>
      <c r="D184" s="300" t="n">
        <v>12121453.94</v>
      </c>
      <c r="E184" s="300" t="n">
        <v>9164431.51000001</v>
      </c>
      <c r="F184" s="243" t="n">
        <v>-24.3949483670603</v>
      </c>
      <c r="G184" s="291"/>
    </row>
    <row r="185" customFormat="false" ht="19.35" hidden="false" customHeight="true" outlineLevel="0" collapsed="false">
      <c r="A185" s="291"/>
      <c r="B185" s="279"/>
      <c r="C185" s="149" t="s">
        <v>113</v>
      </c>
      <c r="D185" s="300" t="n">
        <v>3492135.78</v>
      </c>
      <c r="E185" s="300" t="n">
        <v>4112192.75</v>
      </c>
      <c r="F185" s="243" t="n">
        <v>17.7558093116299</v>
      </c>
      <c r="G185" s="291"/>
    </row>
    <row r="186" customFormat="false" ht="19.35" hidden="false" customHeight="true" outlineLevel="0" collapsed="false">
      <c r="A186" s="291"/>
      <c r="B186" s="279"/>
      <c r="C186" s="149" t="s">
        <v>121</v>
      </c>
      <c r="D186" s="300" t="n">
        <v>2683459.03</v>
      </c>
      <c r="E186" s="300" t="n">
        <v>4562902.84</v>
      </c>
      <c r="F186" s="243" t="n">
        <v>70.0381033952287</v>
      </c>
      <c r="G186" s="291"/>
    </row>
    <row r="187" customFormat="false" ht="19.35" hidden="false" customHeight="true" outlineLevel="0" collapsed="false">
      <c r="A187" s="291"/>
      <c r="B187" s="279"/>
      <c r="C187" s="149" t="s">
        <v>125</v>
      </c>
      <c r="D187" s="300" t="n">
        <v>1563525.01</v>
      </c>
      <c r="E187" s="300" t="n">
        <v>4044505.94</v>
      </c>
      <c r="F187" s="243" t="n">
        <v>158.678685286908</v>
      </c>
      <c r="G187" s="291"/>
    </row>
    <row r="188" customFormat="false" ht="19.35" hidden="false" customHeight="true" outlineLevel="0" collapsed="false">
      <c r="A188" s="291"/>
      <c r="B188" s="279"/>
      <c r="C188" s="149" t="s">
        <v>130</v>
      </c>
      <c r="D188" s="300" t="n">
        <v>3390143.1</v>
      </c>
      <c r="E188" s="300" t="n">
        <v>682051</v>
      </c>
      <c r="F188" s="243" t="n">
        <v>-79.881350731183</v>
      </c>
      <c r="G188" s="291"/>
    </row>
    <row r="189" customFormat="false" ht="19.35" hidden="false" customHeight="true" outlineLevel="0" collapsed="false">
      <c r="A189" s="291"/>
      <c r="B189" s="279"/>
      <c r="C189" s="149" t="s">
        <v>133</v>
      </c>
      <c r="D189" s="300" t="n">
        <v>2137765</v>
      </c>
      <c r="E189" s="300" t="n">
        <v>4256660.5</v>
      </c>
      <c r="F189" s="243" t="n">
        <v>99.1173258052218</v>
      </c>
      <c r="G189" s="291"/>
    </row>
    <row r="190" customFormat="false" ht="19.35" hidden="false" customHeight="true" outlineLevel="0" collapsed="false">
      <c r="A190" s="291"/>
      <c r="B190" s="279"/>
      <c r="C190" s="149" t="s">
        <v>136</v>
      </c>
      <c r="D190" s="300" t="n">
        <v>209270.02</v>
      </c>
      <c r="E190" s="300" t="n">
        <v>701419.68</v>
      </c>
      <c r="F190" s="243" t="n">
        <v>235.174469806999</v>
      </c>
      <c r="G190" s="291"/>
    </row>
    <row r="191" customFormat="false" ht="19.35" hidden="false" customHeight="true" outlineLevel="0" collapsed="false">
      <c r="A191" s="291"/>
      <c r="B191" s="279"/>
      <c r="C191" s="149" t="s">
        <v>139</v>
      </c>
      <c r="D191" s="300" t="n">
        <v>412794.4</v>
      </c>
      <c r="E191" s="300" t="n">
        <v>234327.04</v>
      </c>
      <c r="F191" s="243" t="n">
        <v>-43.2339586002136</v>
      </c>
      <c r="G191" s="291"/>
    </row>
    <row r="192" customFormat="false" ht="19.35" hidden="false" customHeight="true" outlineLevel="0" collapsed="false">
      <c r="A192" s="291"/>
      <c r="B192" s="271" t="s">
        <v>409</v>
      </c>
      <c r="C192" s="271"/>
      <c r="D192" s="301" t="n">
        <v>26010546.28</v>
      </c>
      <c r="E192" s="301" t="n">
        <v>27758491.26</v>
      </c>
      <c r="F192" s="286" t="n">
        <v>6.7201394433766</v>
      </c>
      <c r="G192" s="297"/>
    </row>
    <row r="193" customFormat="false" ht="19.35" hidden="false" customHeight="true" outlineLevel="0" collapsed="false">
      <c r="A193" s="297"/>
      <c r="B193" s="282" t="s">
        <v>222</v>
      </c>
      <c r="C193" s="282"/>
      <c r="D193" s="302" t="n">
        <v>80607697.16</v>
      </c>
      <c r="E193" s="302" t="n">
        <v>100932062.64</v>
      </c>
      <c r="F193" s="287" t="n">
        <v>25.2139264562511</v>
      </c>
      <c r="G193" s="291"/>
    </row>
    <row r="194" customFormat="false" ht="10.35" hidden="false" customHeight="true" outlineLevel="0" collapsed="false">
      <c r="A194" s="291"/>
      <c r="B194" s="291"/>
      <c r="C194" s="291"/>
      <c r="D194" s="291"/>
      <c r="E194" s="291"/>
      <c r="F194" s="299"/>
      <c r="G194" s="291"/>
    </row>
    <row r="195" customFormat="false" ht="17.25" hidden="false" customHeight="true" outlineLevel="0" collapsed="false">
      <c r="A195" s="203"/>
      <c r="B195" s="203"/>
      <c r="C195" s="203"/>
      <c r="D195" s="203"/>
      <c r="E195" s="203"/>
      <c r="F195" s="203"/>
      <c r="G195" s="203"/>
    </row>
    <row r="196" customFormat="false" ht="17.25" hidden="false" customHeight="true" outlineLevel="0" collapsed="false">
      <c r="A196" s="203"/>
      <c r="B196" s="203"/>
      <c r="C196" s="203"/>
      <c r="D196" s="203"/>
      <c r="E196" s="203"/>
      <c r="F196" s="203"/>
      <c r="G196" s="203"/>
    </row>
    <row r="197" customFormat="false" ht="18" hidden="false" customHeight="true" outlineLevel="0" collapsed="false">
      <c r="A197" s="269"/>
      <c r="B197" s="270" t="s">
        <v>387</v>
      </c>
      <c r="C197" s="269" t="e">
        <f aca="false">_xlfn.COMPOUNDVALUE(1)</f>
        <v>#NAME?</v>
      </c>
      <c r="D197" s="269"/>
      <c r="E197" s="269"/>
      <c r="F197" s="271" t="s">
        <v>430</v>
      </c>
      <c r="G197" s="269"/>
    </row>
    <row r="198" customFormat="false" ht="10.35" hidden="false" customHeight="true" outlineLevel="0" collapsed="false">
      <c r="A198" s="288"/>
      <c r="B198" s="289"/>
      <c r="C198" s="289"/>
      <c r="D198" s="290"/>
      <c r="E198" s="290"/>
      <c r="F198" s="288"/>
      <c r="G198" s="291"/>
    </row>
    <row r="199" customFormat="false" ht="52.35" hidden="false" customHeight="true" outlineLevel="0" collapsed="false">
      <c r="A199" s="288"/>
      <c r="B199" s="288"/>
      <c r="C199" s="288"/>
      <c r="D199" s="292"/>
      <c r="E199" s="292"/>
      <c r="F199" s="293"/>
      <c r="G199" s="294"/>
    </row>
    <row r="200" customFormat="false" ht="29.85" hidden="false" customHeight="true" outlineLevel="0" collapsed="false">
      <c r="A200" s="291"/>
      <c r="B200" s="208" t="s">
        <v>197</v>
      </c>
      <c r="C200" s="208" t="s">
        <v>372</v>
      </c>
      <c r="D200" s="209" t="n">
        <v>2020</v>
      </c>
      <c r="E200" s="209" t="n">
        <v>2021</v>
      </c>
      <c r="F200" s="211" t="s">
        <v>373</v>
      </c>
      <c r="G200" s="291"/>
    </row>
    <row r="201" customFormat="false" ht="19.35" hidden="false" customHeight="true" outlineLevel="0" collapsed="false">
      <c r="A201" s="291"/>
      <c r="B201" s="279" t="s">
        <v>220</v>
      </c>
      <c r="C201" s="149" t="s">
        <v>104</v>
      </c>
      <c r="D201" s="300" t="n">
        <v>3640461.97</v>
      </c>
      <c r="E201" s="300" t="n">
        <v>3088448.52</v>
      </c>
      <c r="F201" s="142" t="n">
        <v>-15.1632802251193</v>
      </c>
      <c r="G201" s="291"/>
    </row>
    <row r="202" customFormat="false" ht="19.35" hidden="false" customHeight="true" outlineLevel="0" collapsed="false">
      <c r="A202" s="291"/>
      <c r="B202" s="279"/>
      <c r="C202" s="149" t="s">
        <v>113</v>
      </c>
      <c r="D202" s="300" t="n">
        <v>1598874.22</v>
      </c>
      <c r="E202" s="300" t="n">
        <v>1762553.26</v>
      </c>
      <c r="F202" s="142" t="n">
        <v>10.2371429817663</v>
      </c>
      <c r="G202" s="291"/>
    </row>
    <row r="203" customFormat="false" ht="19.35" hidden="false" customHeight="true" outlineLevel="0" collapsed="false">
      <c r="A203" s="291"/>
      <c r="B203" s="279"/>
      <c r="C203" s="149" t="s">
        <v>121</v>
      </c>
      <c r="D203" s="300" t="n">
        <v>460382.9</v>
      </c>
      <c r="E203" s="300" t="n">
        <v>1296416.52</v>
      </c>
      <c r="F203" s="142" t="n">
        <v>181.595280797788</v>
      </c>
      <c r="G203" s="291"/>
    </row>
    <row r="204" customFormat="false" ht="19.35" hidden="false" customHeight="true" outlineLevel="0" collapsed="false">
      <c r="A204" s="291"/>
      <c r="B204" s="279"/>
      <c r="C204" s="149" t="s">
        <v>125</v>
      </c>
      <c r="D204" s="300" t="n">
        <v>1354606.28</v>
      </c>
      <c r="E204" s="300" t="n">
        <v>2239073.46</v>
      </c>
      <c r="F204" s="142" t="n">
        <v>65.2933027890584</v>
      </c>
      <c r="G204" s="291"/>
    </row>
    <row r="205" customFormat="false" ht="19.35" hidden="false" customHeight="true" outlineLevel="0" collapsed="false">
      <c r="A205" s="291"/>
      <c r="B205" s="279"/>
      <c r="C205" s="149" t="s">
        <v>130</v>
      </c>
      <c r="D205" s="300" t="n">
        <v>2284621.52</v>
      </c>
      <c r="E205" s="300" t="n">
        <v>2176288.52</v>
      </c>
      <c r="F205" s="142" t="n">
        <v>-4.7418357505448</v>
      </c>
      <c r="G205" s="291"/>
    </row>
    <row r="206" customFormat="false" ht="19.35" hidden="false" customHeight="true" outlineLevel="0" collapsed="false">
      <c r="A206" s="291"/>
      <c r="B206" s="279"/>
      <c r="C206" s="149" t="s">
        <v>133</v>
      </c>
      <c r="D206" s="300" t="n">
        <v>2042589</v>
      </c>
      <c r="E206" s="300" t="n">
        <v>2732365</v>
      </c>
      <c r="F206" s="142" t="n">
        <v>33.7696913084326</v>
      </c>
      <c r="G206" s="291"/>
    </row>
    <row r="207" customFormat="false" ht="19.35" hidden="false" customHeight="true" outlineLevel="0" collapsed="false">
      <c r="A207" s="291"/>
      <c r="B207" s="279"/>
      <c r="C207" s="149" t="s">
        <v>136</v>
      </c>
      <c r="D207" s="300" t="n">
        <v>16595</v>
      </c>
      <c r="E207" s="300" t="n">
        <v>189262.24</v>
      </c>
      <c r="F207" s="142" t="n">
        <v>1040.47749322085</v>
      </c>
      <c r="G207" s="291"/>
    </row>
    <row r="208" customFormat="false" ht="19.35" hidden="false" customHeight="true" outlineLevel="0" collapsed="false">
      <c r="A208" s="291"/>
      <c r="B208" s="279"/>
      <c r="C208" s="149" t="s">
        <v>139</v>
      </c>
      <c r="D208" s="300" t="n">
        <v>158381</v>
      </c>
      <c r="E208" s="300" t="n">
        <v>3800</v>
      </c>
      <c r="F208" s="142" t="n">
        <v>-97.6007223088628</v>
      </c>
      <c r="G208" s="291"/>
    </row>
    <row r="209" customFormat="false" ht="19.35" hidden="false" customHeight="true" outlineLevel="0" collapsed="false">
      <c r="A209" s="291"/>
      <c r="B209" s="271" t="s">
        <v>411</v>
      </c>
      <c r="C209" s="271"/>
      <c r="D209" s="301" t="n">
        <v>11556511.89</v>
      </c>
      <c r="E209" s="301" t="n">
        <v>13488207.52</v>
      </c>
      <c r="F209" s="194" t="n">
        <v>16.7152134518334</v>
      </c>
      <c r="G209" s="297"/>
    </row>
    <row r="210" customFormat="false" ht="19.35" hidden="false" customHeight="true" outlineLevel="0" collapsed="false">
      <c r="A210" s="297"/>
      <c r="B210" s="279" t="s">
        <v>221</v>
      </c>
      <c r="C210" s="149" t="s">
        <v>104</v>
      </c>
      <c r="D210" s="300" t="n">
        <v>10741913.24</v>
      </c>
      <c r="E210" s="300" t="n">
        <v>8195407.35</v>
      </c>
      <c r="F210" s="142" t="n">
        <v>-23.7062600777438</v>
      </c>
      <c r="G210" s="291"/>
    </row>
    <row r="211" customFormat="false" ht="19.35" hidden="false" customHeight="true" outlineLevel="0" collapsed="false">
      <c r="A211" s="291"/>
      <c r="B211" s="279"/>
      <c r="C211" s="149" t="s">
        <v>113</v>
      </c>
      <c r="D211" s="300" t="n">
        <v>5379241.47</v>
      </c>
      <c r="E211" s="300" t="n">
        <v>6958716.22</v>
      </c>
      <c r="F211" s="142" t="n">
        <v>29.362406555064</v>
      </c>
      <c r="G211" s="291"/>
    </row>
    <row r="212" customFormat="false" ht="19.35" hidden="false" customHeight="true" outlineLevel="0" collapsed="false">
      <c r="A212" s="291"/>
      <c r="B212" s="279"/>
      <c r="C212" s="149" t="s">
        <v>121</v>
      </c>
      <c r="D212" s="300" t="n">
        <v>1998613.76</v>
      </c>
      <c r="E212" s="300" t="n">
        <v>6742840.95</v>
      </c>
      <c r="F212" s="142" t="n">
        <v>237.375889476514</v>
      </c>
      <c r="G212" s="291"/>
    </row>
    <row r="213" customFormat="false" ht="19.35" hidden="false" customHeight="true" outlineLevel="0" collapsed="false">
      <c r="A213" s="291"/>
      <c r="B213" s="279"/>
      <c r="C213" s="149" t="s">
        <v>125</v>
      </c>
      <c r="D213" s="300" t="n">
        <v>632278.53</v>
      </c>
      <c r="E213" s="300" t="n">
        <v>1615599.15</v>
      </c>
      <c r="F213" s="142" t="n">
        <v>155.520166088828</v>
      </c>
      <c r="G213" s="291"/>
    </row>
    <row r="214" customFormat="false" ht="19.35" hidden="false" customHeight="true" outlineLevel="0" collapsed="false">
      <c r="A214" s="291"/>
      <c r="B214" s="279"/>
      <c r="C214" s="149" t="s">
        <v>130</v>
      </c>
      <c r="D214" s="300" t="n">
        <v>3260085.46</v>
      </c>
      <c r="E214" s="300" t="n">
        <v>1317136</v>
      </c>
      <c r="F214" s="142" t="n">
        <v>-59.5981143390026</v>
      </c>
      <c r="G214" s="291"/>
    </row>
    <row r="215" customFormat="false" ht="19.35" hidden="false" customHeight="true" outlineLevel="0" collapsed="false">
      <c r="A215" s="291"/>
      <c r="B215" s="279"/>
      <c r="C215" s="149" t="s">
        <v>133</v>
      </c>
      <c r="D215" s="300" t="n">
        <v>804600.4</v>
      </c>
      <c r="E215" s="300" t="n">
        <v>6775733.9</v>
      </c>
      <c r="F215" s="142" t="n">
        <v>742.124102846581</v>
      </c>
      <c r="G215" s="291"/>
    </row>
    <row r="216" customFormat="false" ht="19.35" hidden="false" customHeight="true" outlineLevel="0" collapsed="false">
      <c r="A216" s="291"/>
      <c r="B216" s="279"/>
      <c r="C216" s="149" t="s">
        <v>136</v>
      </c>
      <c r="D216" s="300" t="n">
        <v>744427.18</v>
      </c>
      <c r="E216" s="300" t="n">
        <v>1010694.01</v>
      </c>
      <c r="F216" s="142" t="n">
        <v>35.7680156170547</v>
      </c>
      <c r="G216" s="291"/>
    </row>
    <row r="217" customFormat="false" ht="19.35" hidden="false" customHeight="true" outlineLevel="0" collapsed="false">
      <c r="A217" s="291"/>
      <c r="B217" s="279"/>
      <c r="C217" s="149" t="s">
        <v>139</v>
      </c>
      <c r="D217" s="300" t="n">
        <v>11561</v>
      </c>
      <c r="E217" s="300" t="n">
        <v>42533</v>
      </c>
      <c r="F217" s="142" t="n">
        <v>267.900700631433</v>
      </c>
      <c r="G217" s="291"/>
    </row>
    <row r="218" customFormat="false" ht="19.35" hidden="false" customHeight="true" outlineLevel="0" collapsed="false">
      <c r="A218" s="291"/>
      <c r="B218" s="271" t="s">
        <v>412</v>
      </c>
      <c r="C218" s="271"/>
      <c r="D218" s="301" t="n">
        <v>23572721.04</v>
      </c>
      <c r="E218" s="301" t="n">
        <v>32658660.58</v>
      </c>
      <c r="F218" s="194" t="n">
        <v>38.5442967088199</v>
      </c>
      <c r="G218" s="297"/>
    </row>
    <row r="219" customFormat="false" ht="19.35" hidden="false" customHeight="true" outlineLevel="0" collapsed="false">
      <c r="A219" s="297"/>
      <c r="B219" s="282" t="s">
        <v>222</v>
      </c>
      <c r="C219" s="282"/>
      <c r="D219" s="302" t="n">
        <v>35129232.93</v>
      </c>
      <c r="E219" s="302" t="n">
        <v>46146868.1</v>
      </c>
      <c r="F219" s="200" t="n">
        <v>31.363153280216</v>
      </c>
      <c r="G219" s="291"/>
    </row>
    <row r="220" customFormat="false" ht="10.35" hidden="false" customHeight="true" outlineLevel="0" collapsed="false">
      <c r="A220" s="291"/>
      <c r="B220" s="291"/>
      <c r="C220" s="291"/>
      <c r="D220" s="291"/>
      <c r="E220" s="291"/>
      <c r="F220" s="299"/>
      <c r="G220" s="291"/>
    </row>
  </sheetData>
  <mergeCells count="1">
    <mergeCell ref="A1:B1"/>
  </mergeCells>
  <printOptions headings="false" gridLines="false" gridLinesSet="true" horizontalCentered="false" verticalCentered="false"/>
  <pageMargins left="0.25" right="0.25" top="0.4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G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7.25" zeroHeight="false" outlineLevelRow="0" outlineLevelCol="0"/>
  <cols>
    <col collapsed="false" customWidth="true" hidden="false" outlineLevel="0" max="1" min="1" style="159" width="1.55"/>
    <col collapsed="false" customWidth="true" hidden="false" outlineLevel="0" max="2" min="2" style="159" width="25.55"/>
    <col collapsed="false" customWidth="true" hidden="false" outlineLevel="0" max="3" min="3" style="159" width="33.55"/>
    <col collapsed="false" customWidth="true" hidden="false" outlineLevel="0" max="5" min="4" style="159" width="16.55"/>
    <col collapsed="false" customWidth="true" hidden="false" outlineLevel="0" max="6" min="6" style="159" width="10.55"/>
    <col collapsed="false" customWidth="true" hidden="false" outlineLevel="0" max="7" min="7" style="159" width="1.55"/>
    <col collapsed="false" customWidth="false" hidden="false" outlineLevel="0" max="257" min="8" style="159" width="9.43"/>
  </cols>
  <sheetData>
    <row r="1" customFormat="false" ht="50.1" hidden="false" customHeight="true" outlineLevel="0" collapsed="false">
      <c r="A1" s="217" t="s">
        <v>431</v>
      </c>
      <c r="B1" s="217"/>
      <c r="C1" s="223" t="s">
        <v>66</v>
      </c>
    </row>
    <row r="2" customFormat="false" ht="17.25" hidden="false" customHeight="true" outlineLevel="0" collapsed="false">
      <c r="A2" s="251"/>
      <c r="B2" s="251"/>
      <c r="C2" s="251"/>
      <c r="D2" s="251"/>
      <c r="E2" s="251"/>
      <c r="F2" s="251"/>
      <c r="G2" s="251"/>
    </row>
    <row r="3" s="251" customFormat="true" ht="18" hidden="false" customHeight="true" outlineLevel="0" collapsed="false">
      <c r="A3" s="259"/>
      <c r="B3" s="303" t="s">
        <v>387</v>
      </c>
      <c r="C3" s="259" t="e">
        <f aca="false">_xlfn.COMPOUNDVALUE(2)</f>
        <v>#NAME?</v>
      </c>
      <c r="D3" s="259"/>
      <c r="E3" s="259"/>
      <c r="F3" s="176" t="s">
        <v>432</v>
      </c>
      <c r="G3" s="259"/>
    </row>
    <row r="4" s="160" customFormat="true" ht="10.35" hidden="false" customHeight="true" outlineLevel="0" collapsed="false">
      <c r="A4" s="252"/>
      <c r="B4" s="253"/>
      <c r="C4" s="253"/>
      <c r="D4" s="254"/>
      <c r="E4" s="254"/>
      <c r="F4" s="252"/>
      <c r="G4" s="255"/>
    </row>
    <row r="5" customFormat="false" ht="52.35" hidden="false" customHeight="true" outlineLevel="0" collapsed="false">
      <c r="A5" s="252"/>
      <c r="B5" s="252"/>
      <c r="C5" s="252"/>
      <c r="D5" s="256"/>
      <c r="E5" s="256"/>
      <c r="F5" s="257"/>
      <c r="G5" s="258"/>
    </row>
    <row r="6" customFormat="false" ht="29.85" hidden="false" customHeight="true" outlineLevel="0" collapsed="false">
      <c r="A6" s="255"/>
      <c r="B6" s="165" t="s">
        <v>197</v>
      </c>
      <c r="C6" s="165" t="s">
        <v>372</v>
      </c>
      <c r="D6" s="166" t="n">
        <v>2020</v>
      </c>
      <c r="E6" s="166" t="n">
        <v>2021</v>
      </c>
      <c r="F6" s="168" t="s">
        <v>373</v>
      </c>
      <c r="G6" s="255"/>
    </row>
    <row r="7" customFormat="false" ht="19.35" hidden="false" customHeight="true" outlineLevel="0" collapsed="false">
      <c r="A7" s="255"/>
      <c r="B7" s="259" t="s">
        <v>198</v>
      </c>
      <c r="C7" s="149" t="s">
        <v>104</v>
      </c>
      <c r="D7" s="300" t="n">
        <v>5769516.43</v>
      </c>
      <c r="E7" s="300" t="n">
        <v>4808651.94</v>
      </c>
      <c r="F7" s="142" t="n">
        <v>-16.6541598703793</v>
      </c>
      <c r="G7" s="255"/>
    </row>
    <row r="8" customFormat="false" ht="19.35" hidden="false" customHeight="true" outlineLevel="0" collapsed="false">
      <c r="A8" s="255"/>
      <c r="B8" s="259"/>
      <c r="C8" s="149" t="s">
        <v>113</v>
      </c>
      <c r="D8" s="300" t="n">
        <v>3400254.9</v>
      </c>
      <c r="E8" s="300" t="n">
        <v>2888778.18</v>
      </c>
      <c r="F8" s="142" t="n">
        <v>-15.0423052107064</v>
      </c>
      <c r="G8" s="255"/>
    </row>
    <row r="9" customFormat="false" ht="19.35" hidden="false" customHeight="true" outlineLevel="0" collapsed="false">
      <c r="A9" s="255"/>
      <c r="B9" s="259"/>
      <c r="C9" s="149" t="s">
        <v>121</v>
      </c>
      <c r="D9" s="300" t="n">
        <v>1752637.83</v>
      </c>
      <c r="E9" s="300" t="n">
        <v>1781959.36</v>
      </c>
      <c r="F9" s="142" t="n">
        <v>1.67299424319741</v>
      </c>
      <c r="G9" s="255"/>
    </row>
    <row r="10" customFormat="false" ht="19.35" hidden="false" customHeight="true" outlineLevel="0" collapsed="false">
      <c r="A10" s="255"/>
      <c r="B10" s="259"/>
      <c r="C10" s="149" t="s">
        <v>125</v>
      </c>
      <c r="D10" s="300" t="n">
        <v>9887345.34</v>
      </c>
      <c r="E10" s="300" t="n">
        <v>4172855.93</v>
      </c>
      <c r="F10" s="142" t="n">
        <v>-57.7959928928709</v>
      </c>
      <c r="G10" s="255"/>
    </row>
    <row r="11" customFormat="false" ht="19.35" hidden="false" customHeight="true" outlineLevel="0" collapsed="false">
      <c r="A11" s="255"/>
      <c r="B11" s="259"/>
      <c r="C11" s="149" t="s">
        <v>130</v>
      </c>
      <c r="D11" s="300" t="n">
        <v>8370394.6</v>
      </c>
      <c r="E11" s="300" t="n">
        <v>7852838.57</v>
      </c>
      <c r="F11" s="142" t="n">
        <v>-6.18317361047711</v>
      </c>
      <c r="G11" s="255"/>
    </row>
    <row r="12" customFormat="false" ht="19.35" hidden="false" customHeight="true" outlineLevel="0" collapsed="false">
      <c r="A12" s="255"/>
      <c r="B12" s="259"/>
      <c r="C12" s="149" t="s">
        <v>133</v>
      </c>
      <c r="D12" s="300" t="n">
        <v>1758665.6</v>
      </c>
      <c r="E12" s="300" t="n">
        <v>2421257</v>
      </c>
      <c r="F12" s="142" t="n">
        <v>37.6758037457491</v>
      </c>
      <c r="G12" s="255"/>
    </row>
    <row r="13" customFormat="false" ht="19.35" hidden="false" customHeight="true" outlineLevel="0" collapsed="false">
      <c r="A13" s="255"/>
      <c r="B13" s="259"/>
      <c r="C13" s="149" t="s">
        <v>136</v>
      </c>
      <c r="D13" s="300" t="n">
        <v>1186936.14</v>
      </c>
      <c r="E13" s="300" t="n">
        <v>2103443.39</v>
      </c>
      <c r="F13" s="142" t="n">
        <v>77.2162224329946</v>
      </c>
      <c r="G13" s="255"/>
    </row>
    <row r="14" customFormat="false" ht="19.35" hidden="false" customHeight="true" outlineLevel="0" collapsed="false">
      <c r="A14" s="255"/>
      <c r="B14" s="259"/>
      <c r="C14" s="149" t="s">
        <v>139</v>
      </c>
      <c r="D14" s="300" t="n">
        <v>174413.97</v>
      </c>
      <c r="E14" s="300" t="n">
        <v>194514.71</v>
      </c>
      <c r="F14" s="142" t="n">
        <v>11.5247305018056</v>
      </c>
      <c r="G14" s="255"/>
    </row>
    <row r="15" s="262" customFormat="true" ht="19.35" hidden="false" customHeight="true" outlineLevel="0" collapsed="false">
      <c r="A15" s="255"/>
      <c r="B15" s="176" t="s">
        <v>389</v>
      </c>
      <c r="C15" s="176"/>
      <c r="D15" s="304" t="n">
        <v>32300164.81</v>
      </c>
      <c r="E15" s="304" t="n">
        <v>26224299.08</v>
      </c>
      <c r="F15" s="180" t="n">
        <v>-18.8106338334191</v>
      </c>
      <c r="G15" s="261"/>
    </row>
    <row r="16" customFormat="false" ht="19.35" hidden="false" customHeight="true" outlineLevel="0" collapsed="false">
      <c r="A16" s="261"/>
      <c r="B16" s="259" t="s">
        <v>199</v>
      </c>
      <c r="C16" s="149" t="s">
        <v>104</v>
      </c>
      <c r="D16" s="300" t="n">
        <v>43819877.1299997</v>
      </c>
      <c r="E16" s="300" t="n">
        <v>40429302.96</v>
      </c>
      <c r="F16" s="142" t="n">
        <v>-7.73752550684007</v>
      </c>
      <c r="G16" s="255"/>
    </row>
    <row r="17" customFormat="false" ht="19.35" hidden="false" customHeight="true" outlineLevel="0" collapsed="false">
      <c r="A17" s="255"/>
      <c r="B17" s="259"/>
      <c r="C17" s="149" t="s">
        <v>113</v>
      </c>
      <c r="D17" s="300" t="n">
        <v>26958121.44</v>
      </c>
      <c r="E17" s="300" t="n">
        <v>33882553.12</v>
      </c>
      <c r="F17" s="142" t="n">
        <v>25.6858835487166</v>
      </c>
      <c r="G17" s="255"/>
    </row>
    <row r="18" customFormat="false" ht="19.35" hidden="false" customHeight="true" outlineLevel="0" collapsed="false">
      <c r="A18" s="255"/>
      <c r="B18" s="259"/>
      <c r="C18" s="149" t="s">
        <v>121</v>
      </c>
      <c r="D18" s="300" t="n">
        <v>14308291.83</v>
      </c>
      <c r="E18" s="300" t="n">
        <v>27090564.01</v>
      </c>
      <c r="F18" s="142" t="n">
        <v>89.3347181611126</v>
      </c>
      <c r="G18" s="255"/>
    </row>
    <row r="19" customFormat="false" ht="19.35" hidden="false" customHeight="true" outlineLevel="0" collapsed="false">
      <c r="A19" s="255"/>
      <c r="B19" s="259"/>
      <c r="C19" s="149" t="s">
        <v>125</v>
      </c>
      <c r="D19" s="300" t="n">
        <v>50064257.33</v>
      </c>
      <c r="E19" s="300" t="n">
        <v>59733798.19</v>
      </c>
      <c r="F19" s="142" t="n">
        <v>19.3142600643469</v>
      </c>
      <c r="G19" s="255"/>
    </row>
    <row r="20" customFormat="false" ht="19.35" hidden="false" customHeight="true" outlineLevel="0" collapsed="false">
      <c r="A20" s="255"/>
      <c r="B20" s="259"/>
      <c r="C20" s="149" t="s">
        <v>130</v>
      </c>
      <c r="D20" s="300" t="n">
        <v>48149623.6700001</v>
      </c>
      <c r="E20" s="300" t="n">
        <v>48819351.51</v>
      </c>
      <c r="F20" s="142" t="n">
        <v>1.39093058045484</v>
      </c>
      <c r="G20" s="255"/>
    </row>
    <row r="21" customFormat="false" ht="19.35" hidden="false" customHeight="true" outlineLevel="0" collapsed="false">
      <c r="A21" s="255"/>
      <c r="B21" s="259"/>
      <c r="C21" s="149" t="s">
        <v>133</v>
      </c>
      <c r="D21" s="300" t="n">
        <v>18481896.63</v>
      </c>
      <c r="E21" s="300" t="n">
        <v>21589175.53</v>
      </c>
      <c r="F21" s="142" t="n">
        <v>16.812554264351</v>
      </c>
      <c r="G21" s="255"/>
    </row>
    <row r="22" customFormat="false" ht="19.35" hidden="false" customHeight="true" outlineLevel="0" collapsed="false">
      <c r="A22" s="255"/>
      <c r="B22" s="259"/>
      <c r="C22" s="149" t="s">
        <v>136</v>
      </c>
      <c r="D22" s="300" t="n">
        <v>13722655.17</v>
      </c>
      <c r="E22" s="300" t="n">
        <v>14347634.49</v>
      </c>
      <c r="F22" s="142" t="n">
        <v>4.55436147201535</v>
      </c>
      <c r="G22" s="255"/>
    </row>
    <row r="23" customFormat="false" ht="19.35" hidden="false" customHeight="true" outlineLevel="0" collapsed="false">
      <c r="A23" s="255"/>
      <c r="B23" s="259"/>
      <c r="C23" s="149" t="s">
        <v>139</v>
      </c>
      <c r="D23" s="300" t="n">
        <v>1331245.67</v>
      </c>
      <c r="E23" s="300" t="n">
        <v>2928312.94</v>
      </c>
      <c r="F23" s="142" t="n">
        <v>119.967884665495</v>
      </c>
      <c r="G23" s="255"/>
    </row>
    <row r="24" s="262" customFormat="true" ht="19.35" hidden="false" customHeight="true" outlineLevel="0" collapsed="false">
      <c r="A24" s="255"/>
      <c r="B24" s="176" t="s">
        <v>390</v>
      </c>
      <c r="C24" s="176"/>
      <c r="D24" s="304" t="n">
        <v>216835968.87</v>
      </c>
      <c r="E24" s="304" t="n">
        <v>248820692.75</v>
      </c>
      <c r="F24" s="180" t="n">
        <v>14.7506541680713</v>
      </c>
      <c r="G24" s="261"/>
    </row>
    <row r="25" customFormat="false" ht="19.35" hidden="false" customHeight="true" outlineLevel="0" collapsed="false">
      <c r="A25" s="261"/>
      <c r="B25" s="259" t="s">
        <v>200</v>
      </c>
      <c r="C25" s="149" t="s">
        <v>104</v>
      </c>
      <c r="D25" s="300" t="n">
        <v>15777600.5</v>
      </c>
      <c r="E25" s="300" t="n">
        <v>12669861.08</v>
      </c>
      <c r="F25" s="142" t="n">
        <v>-19.6971613015553</v>
      </c>
      <c r="G25" s="255"/>
    </row>
    <row r="26" customFormat="false" ht="19.35" hidden="false" customHeight="true" outlineLevel="0" collapsed="false">
      <c r="A26" s="255"/>
      <c r="B26" s="259"/>
      <c r="C26" s="149" t="s">
        <v>113</v>
      </c>
      <c r="D26" s="300" t="n">
        <v>6120670.02</v>
      </c>
      <c r="E26" s="300" t="n">
        <v>8187497.65</v>
      </c>
      <c r="F26" s="142" t="n">
        <v>33.7679963671689</v>
      </c>
      <c r="G26" s="255"/>
    </row>
    <row r="27" customFormat="false" ht="19.35" hidden="false" customHeight="true" outlineLevel="0" collapsed="false">
      <c r="A27" s="255"/>
      <c r="B27" s="259"/>
      <c r="C27" s="149" t="s">
        <v>121</v>
      </c>
      <c r="D27" s="300" t="n">
        <v>2671441.06</v>
      </c>
      <c r="E27" s="300" t="n">
        <v>6193616.8</v>
      </c>
      <c r="F27" s="142" t="n">
        <v>131.845534334941</v>
      </c>
      <c r="G27" s="255"/>
    </row>
    <row r="28" customFormat="false" ht="19.35" hidden="false" customHeight="true" outlineLevel="0" collapsed="false">
      <c r="A28" s="255"/>
      <c r="B28" s="259"/>
      <c r="C28" s="149" t="s">
        <v>125</v>
      </c>
      <c r="D28" s="300" t="n">
        <v>44355380.96</v>
      </c>
      <c r="E28" s="300" t="n">
        <v>29210005.99</v>
      </c>
      <c r="F28" s="142" t="n">
        <v>-34.1455188574713</v>
      </c>
      <c r="G28" s="255"/>
    </row>
    <row r="29" customFormat="false" ht="19.35" hidden="false" customHeight="true" outlineLevel="0" collapsed="false">
      <c r="A29" s="255"/>
      <c r="B29" s="259"/>
      <c r="C29" s="149" t="s">
        <v>130</v>
      </c>
      <c r="D29" s="300" t="n">
        <v>14146098.35</v>
      </c>
      <c r="E29" s="300" t="n">
        <v>14008622.46</v>
      </c>
      <c r="F29" s="142" t="n">
        <v>-0.971829027330356</v>
      </c>
      <c r="G29" s="255"/>
    </row>
    <row r="30" customFormat="false" ht="19.35" hidden="false" customHeight="true" outlineLevel="0" collapsed="false">
      <c r="A30" s="255"/>
      <c r="B30" s="259"/>
      <c r="C30" s="149" t="s">
        <v>133</v>
      </c>
      <c r="D30" s="300" t="n">
        <v>8934499.91</v>
      </c>
      <c r="E30" s="300" t="n">
        <v>8053131.03</v>
      </c>
      <c r="F30" s="142" t="n">
        <v>-9.86478134062681</v>
      </c>
      <c r="G30" s="255"/>
    </row>
    <row r="31" customFormat="false" ht="19.35" hidden="false" customHeight="true" outlineLevel="0" collapsed="false">
      <c r="A31" s="255"/>
      <c r="B31" s="259"/>
      <c r="C31" s="149" t="s">
        <v>136</v>
      </c>
      <c r="D31" s="300" t="n">
        <v>4078276.02</v>
      </c>
      <c r="E31" s="300" t="n">
        <v>5526238.42</v>
      </c>
      <c r="F31" s="142" t="n">
        <v>35.5042766330465</v>
      </c>
      <c r="G31" s="255"/>
    </row>
    <row r="32" customFormat="false" ht="19.35" hidden="false" customHeight="true" outlineLevel="0" collapsed="false">
      <c r="A32" s="255"/>
      <c r="B32" s="259"/>
      <c r="C32" s="149" t="s">
        <v>139</v>
      </c>
      <c r="D32" s="300" t="n">
        <v>951904.45</v>
      </c>
      <c r="E32" s="300" t="n">
        <v>1770431.39</v>
      </c>
      <c r="F32" s="142" t="n">
        <v>85.9883510367033</v>
      </c>
      <c r="G32" s="255"/>
    </row>
    <row r="33" s="262" customFormat="true" ht="19.35" hidden="false" customHeight="true" outlineLevel="0" collapsed="false">
      <c r="A33" s="255"/>
      <c r="B33" s="176" t="s">
        <v>391</v>
      </c>
      <c r="C33" s="176"/>
      <c r="D33" s="304" t="n">
        <v>97035871.27</v>
      </c>
      <c r="E33" s="304" t="n">
        <v>85619404.82</v>
      </c>
      <c r="F33" s="180" t="n">
        <v>-11.7652021882031</v>
      </c>
      <c r="G33" s="261"/>
    </row>
    <row r="34" customFormat="false" ht="19.35" hidden="false" customHeight="true" outlineLevel="0" collapsed="false">
      <c r="A34" s="261"/>
      <c r="B34" s="259" t="s">
        <v>201</v>
      </c>
      <c r="C34" s="149" t="s">
        <v>104</v>
      </c>
      <c r="D34" s="300" t="n">
        <v>501524.91</v>
      </c>
      <c r="E34" s="300" t="n">
        <v>336276.3</v>
      </c>
      <c r="F34" s="142" t="n">
        <v>-32.9492327709106</v>
      </c>
      <c r="G34" s="255"/>
    </row>
    <row r="35" customFormat="false" ht="19.35" hidden="false" customHeight="true" outlineLevel="0" collapsed="false">
      <c r="A35" s="255"/>
      <c r="B35" s="259"/>
      <c r="C35" s="149" t="s">
        <v>113</v>
      </c>
      <c r="D35" s="300" t="n">
        <v>124176.26</v>
      </c>
      <c r="E35" s="300" t="n">
        <v>74035</v>
      </c>
      <c r="F35" s="142" t="n">
        <v>-40.3791030588294</v>
      </c>
      <c r="G35" s="255"/>
    </row>
    <row r="36" customFormat="false" ht="19.35" hidden="false" customHeight="true" outlineLevel="0" collapsed="false">
      <c r="A36" s="255"/>
      <c r="B36" s="259"/>
      <c r="C36" s="149" t="s">
        <v>121</v>
      </c>
      <c r="D36" s="300" t="n">
        <v>23854.4</v>
      </c>
      <c r="E36" s="300" t="n">
        <v>107939</v>
      </c>
      <c r="F36" s="142" t="n">
        <v>352.490945066738</v>
      </c>
      <c r="G36" s="255"/>
    </row>
    <row r="37" customFormat="false" ht="19.35" hidden="false" customHeight="true" outlineLevel="0" collapsed="false">
      <c r="A37" s="255"/>
      <c r="B37" s="259"/>
      <c r="C37" s="149" t="s">
        <v>125</v>
      </c>
      <c r="D37" s="300" t="n">
        <v>50140.06</v>
      </c>
      <c r="E37" s="300" t="n">
        <v>119521.5</v>
      </c>
      <c r="F37" s="142" t="n">
        <v>138.375263212689</v>
      </c>
      <c r="G37" s="255"/>
    </row>
    <row r="38" s="263" customFormat="true" ht="19.35" hidden="false" customHeight="true" outlineLevel="0" collapsed="false">
      <c r="A38" s="255"/>
      <c r="B38" s="259"/>
      <c r="C38" s="149" t="s">
        <v>130</v>
      </c>
      <c r="D38" s="300" t="n">
        <v>815143.85</v>
      </c>
      <c r="E38" s="300" t="n">
        <v>499455.2</v>
      </c>
      <c r="F38" s="142" t="n">
        <v>-38.7279680758188</v>
      </c>
      <c r="G38" s="255"/>
    </row>
    <row r="39" s="263" customFormat="true" ht="19.35" hidden="false" customHeight="true" outlineLevel="0" collapsed="false">
      <c r="A39" s="255"/>
      <c r="B39" s="259"/>
      <c r="C39" s="149" t="s">
        <v>133</v>
      </c>
      <c r="D39" s="300" t="n">
        <v>0</v>
      </c>
      <c r="E39" s="300" t="n">
        <v>3329</v>
      </c>
      <c r="F39" s="142" t="n">
        <v>0</v>
      </c>
      <c r="G39" s="255"/>
    </row>
    <row r="40" customFormat="false" ht="19.35" hidden="false" customHeight="true" outlineLevel="0" collapsed="false">
      <c r="A40" s="255"/>
      <c r="B40" s="259"/>
      <c r="C40" s="149" t="s">
        <v>136</v>
      </c>
      <c r="D40" s="300" t="n">
        <v>653631</v>
      </c>
      <c r="E40" s="300" t="n">
        <v>673007</v>
      </c>
      <c r="F40" s="142" t="n">
        <v>2.96436368532092</v>
      </c>
      <c r="G40" s="255"/>
    </row>
    <row r="41" customFormat="false" ht="19.35" hidden="false" customHeight="true" outlineLevel="0" collapsed="false">
      <c r="A41" s="255"/>
      <c r="B41" s="259"/>
      <c r="C41" s="149" t="s">
        <v>139</v>
      </c>
      <c r="D41" s="300" t="n">
        <v>65413.5</v>
      </c>
      <c r="E41" s="300" t="n">
        <v>63036</v>
      </c>
      <c r="F41" s="142" t="n">
        <v>-3.63457084546768</v>
      </c>
      <c r="G41" s="255"/>
    </row>
    <row r="42" s="262" customFormat="true" ht="19.35" hidden="false" customHeight="true" outlineLevel="0" collapsed="false">
      <c r="A42" s="255"/>
      <c r="B42" s="176" t="s">
        <v>392</v>
      </c>
      <c r="C42" s="176"/>
      <c r="D42" s="304" t="n">
        <v>2233883.98</v>
      </c>
      <c r="E42" s="304" t="n">
        <v>1876599</v>
      </c>
      <c r="F42" s="180" t="n">
        <v>-15.9938915001306</v>
      </c>
      <c r="G42" s="261"/>
    </row>
    <row r="43" customFormat="false" ht="19.35" hidden="false" customHeight="true" outlineLevel="0" collapsed="false">
      <c r="A43" s="261"/>
      <c r="B43" s="264" t="s">
        <v>222</v>
      </c>
      <c r="C43" s="264"/>
      <c r="D43" s="304" t="n">
        <v>348405888.93</v>
      </c>
      <c r="E43" s="304" t="n">
        <v>362540995.65</v>
      </c>
      <c r="F43" s="180" t="n">
        <v>4.0570803103848</v>
      </c>
      <c r="G43" s="255"/>
    </row>
    <row r="44" customFormat="false" ht="10.35" hidden="false" customHeight="true" outlineLevel="0" collapsed="false">
      <c r="A44" s="255"/>
      <c r="B44" s="255"/>
      <c r="C44" s="255"/>
      <c r="D44" s="255"/>
      <c r="E44" s="305"/>
      <c r="F44" s="266"/>
      <c r="G44" s="255"/>
    </row>
    <row r="45" customFormat="false" ht="13.2" hidden="false" customHeight="true" outlineLevel="0" collapsed="false">
      <c r="A45" s="203"/>
      <c r="B45" s="203"/>
      <c r="C45" s="203"/>
      <c r="D45" s="203"/>
      <c r="E45" s="203"/>
      <c r="F45" s="203"/>
      <c r="G45" s="203"/>
    </row>
    <row r="46" customFormat="false" ht="13.2" hidden="false" customHeight="true" outlineLevel="0" collapsed="false">
      <c r="A46" s="203"/>
      <c r="B46" s="203"/>
      <c r="C46" s="203"/>
      <c r="D46" s="203"/>
      <c r="E46" s="203"/>
      <c r="F46" s="203"/>
      <c r="G46" s="203"/>
    </row>
    <row r="47" customFormat="false" ht="18" hidden="false" customHeight="true" outlineLevel="0" collapsed="false">
      <c r="A47" s="259"/>
      <c r="B47" s="303" t="s">
        <v>387</v>
      </c>
      <c r="C47" s="259" t="e">
        <f aca="false">_xlfn.COMPOUNDVALUE(3)</f>
        <v>#NAME?</v>
      </c>
      <c r="D47" s="259"/>
      <c r="E47" s="259"/>
      <c r="F47" s="176" t="s">
        <v>433</v>
      </c>
      <c r="G47" s="259"/>
    </row>
    <row r="48" customFormat="false" ht="10.35" hidden="false" customHeight="true" outlineLevel="0" collapsed="false">
      <c r="A48" s="252"/>
      <c r="B48" s="253"/>
      <c r="C48" s="253"/>
      <c r="D48" s="254"/>
      <c r="E48" s="254"/>
      <c r="F48" s="252"/>
      <c r="G48" s="255"/>
    </row>
    <row r="49" customFormat="false" ht="52.35" hidden="false" customHeight="true" outlineLevel="0" collapsed="false">
      <c r="A49" s="252"/>
      <c r="B49" s="252"/>
      <c r="C49" s="252"/>
      <c r="D49" s="256"/>
      <c r="E49" s="256"/>
      <c r="F49" s="257"/>
      <c r="G49" s="258"/>
    </row>
    <row r="50" customFormat="false" ht="29.85" hidden="false" customHeight="true" outlineLevel="0" collapsed="false">
      <c r="A50" s="255"/>
      <c r="B50" s="165" t="s">
        <v>197</v>
      </c>
      <c r="C50" s="165" t="s">
        <v>372</v>
      </c>
      <c r="D50" s="166" t="n">
        <v>2020</v>
      </c>
      <c r="E50" s="166" t="n">
        <v>2021</v>
      </c>
      <c r="F50" s="168" t="s">
        <v>373</v>
      </c>
      <c r="G50" s="255"/>
    </row>
    <row r="51" customFormat="false" ht="19.35" hidden="false" customHeight="true" outlineLevel="0" collapsed="false">
      <c r="A51" s="255"/>
      <c r="B51" s="259" t="s">
        <v>203</v>
      </c>
      <c r="C51" s="149" t="s">
        <v>104</v>
      </c>
      <c r="D51" s="300" t="n">
        <v>21815738.03</v>
      </c>
      <c r="E51" s="300" t="n">
        <v>19645625.98</v>
      </c>
      <c r="F51" s="142" t="n">
        <v>-9.94746108069209</v>
      </c>
      <c r="G51" s="255"/>
    </row>
    <row r="52" customFormat="false" ht="19.35" hidden="false" customHeight="true" outlineLevel="0" collapsed="false">
      <c r="A52" s="255"/>
      <c r="B52" s="259"/>
      <c r="C52" s="149" t="s">
        <v>113</v>
      </c>
      <c r="D52" s="300" t="n">
        <v>9269695.37</v>
      </c>
      <c r="E52" s="300" t="n">
        <v>8484896.04</v>
      </c>
      <c r="F52" s="142" t="n">
        <v>-8.46629040841934</v>
      </c>
      <c r="G52" s="255"/>
    </row>
    <row r="53" customFormat="false" ht="19.35" hidden="false" customHeight="true" outlineLevel="0" collapsed="false">
      <c r="A53" s="255"/>
      <c r="B53" s="259"/>
      <c r="C53" s="149" t="s">
        <v>121</v>
      </c>
      <c r="D53" s="300" t="n">
        <v>5198589.21</v>
      </c>
      <c r="E53" s="300" t="n">
        <v>10698247.74</v>
      </c>
      <c r="F53" s="142" t="n">
        <v>105.79136584635</v>
      </c>
      <c r="G53" s="255"/>
    </row>
    <row r="54" customFormat="false" ht="19.35" hidden="false" customHeight="true" outlineLevel="0" collapsed="false">
      <c r="A54" s="255"/>
      <c r="B54" s="259"/>
      <c r="C54" s="149" t="s">
        <v>125</v>
      </c>
      <c r="D54" s="300" t="n">
        <v>47061653.73</v>
      </c>
      <c r="E54" s="300" t="n">
        <v>18919828.38</v>
      </c>
      <c r="F54" s="142" t="n">
        <v>-59.7977825247154</v>
      </c>
      <c r="G54" s="255"/>
    </row>
    <row r="55" customFormat="false" ht="19.35" hidden="false" customHeight="true" outlineLevel="0" collapsed="false">
      <c r="A55" s="255"/>
      <c r="B55" s="259"/>
      <c r="C55" s="149" t="s">
        <v>130</v>
      </c>
      <c r="D55" s="300" t="n">
        <v>29789415.04</v>
      </c>
      <c r="E55" s="300" t="n">
        <v>27631149.79</v>
      </c>
      <c r="F55" s="142" t="n">
        <v>-7.24507428931372</v>
      </c>
      <c r="G55" s="255"/>
    </row>
    <row r="56" customFormat="false" ht="19.35" hidden="false" customHeight="true" outlineLevel="0" collapsed="false">
      <c r="A56" s="255"/>
      <c r="B56" s="259"/>
      <c r="C56" s="149" t="s">
        <v>133</v>
      </c>
      <c r="D56" s="300" t="n">
        <v>32328008.39</v>
      </c>
      <c r="E56" s="300" t="n">
        <v>35114277.54</v>
      </c>
      <c r="F56" s="142" t="n">
        <v>8.61874668054666</v>
      </c>
      <c r="G56" s="255"/>
    </row>
    <row r="57" customFormat="false" ht="19.35" hidden="false" customHeight="true" outlineLevel="0" collapsed="false">
      <c r="A57" s="255"/>
      <c r="B57" s="259"/>
      <c r="C57" s="149" t="s">
        <v>136</v>
      </c>
      <c r="D57" s="300" t="n">
        <v>16564205.04</v>
      </c>
      <c r="E57" s="300" t="n">
        <v>7341523.85</v>
      </c>
      <c r="F57" s="142" t="n">
        <v>-55.6783809891791</v>
      </c>
      <c r="G57" s="255"/>
    </row>
    <row r="58" customFormat="false" ht="19.35" hidden="false" customHeight="true" outlineLevel="0" collapsed="false">
      <c r="A58" s="255"/>
      <c r="B58" s="259"/>
      <c r="C58" s="149" t="s">
        <v>139</v>
      </c>
      <c r="D58" s="300" t="n">
        <v>1944585.9</v>
      </c>
      <c r="E58" s="300" t="n">
        <v>3087751.28</v>
      </c>
      <c r="F58" s="142" t="n">
        <v>58.7870857234951</v>
      </c>
      <c r="G58" s="255"/>
    </row>
    <row r="59" customFormat="false" ht="19.35" hidden="false" customHeight="true" outlineLevel="0" collapsed="false">
      <c r="A59" s="255"/>
      <c r="B59" s="176" t="s">
        <v>394</v>
      </c>
      <c r="C59" s="176"/>
      <c r="D59" s="304" t="n">
        <v>163971890.71</v>
      </c>
      <c r="E59" s="304" t="n">
        <v>130923300.6</v>
      </c>
      <c r="F59" s="180" t="n">
        <v>-20.1550338700733</v>
      </c>
      <c r="G59" s="261"/>
    </row>
    <row r="60" customFormat="false" ht="19.35" hidden="false" customHeight="true" outlineLevel="0" collapsed="false">
      <c r="A60" s="261"/>
      <c r="B60" s="259" t="s">
        <v>204</v>
      </c>
      <c r="C60" s="149" t="s">
        <v>104</v>
      </c>
      <c r="D60" s="300" t="n">
        <v>4337454.4</v>
      </c>
      <c r="E60" s="300" t="n">
        <v>3751429.29</v>
      </c>
      <c r="F60" s="142" t="n">
        <v>-13.5108073989204</v>
      </c>
      <c r="G60" s="255"/>
    </row>
    <row r="61" customFormat="false" ht="19.35" hidden="false" customHeight="true" outlineLevel="0" collapsed="false">
      <c r="A61" s="255"/>
      <c r="B61" s="259"/>
      <c r="C61" s="149" t="s">
        <v>113</v>
      </c>
      <c r="D61" s="300" t="n">
        <v>2438015.37</v>
      </c>
      <c r="E61" s="300" t="n">
        <v>2536355.47</v>
      </c>
      <c r="F61" s="142" t="n">
        <v>4.03361279875773</v>
      </c>
      <c r="G61" s="255"/>
    </row>
    <row r="62" customFormat="false" ht="19.35" hidden="false" customHeight="true" outlineLevel="0" collapsed="false">
      <c r="A62" s="255"/>
      <c r="B62" s="259"/>
      <c r="C62" s="149" t="s">
        <v>121</v>
      </c>
      <c r="D62" s="300" t="n">
        <v>1205081.9</v>
      </c>
      <c r="E62" s="300" t="n">
        <v>2513334.83</v>
      </c>
      <c r="F62" s="142" t="n">
        <v>108.561329317119</v>
      </c>
      <c r="G62" s="255"/>
    </row>
    <row r="63" customFormat="false" ht="19.35" hidden="false" customHeight="true" outlineLevel="0" collapsed="false">
      <c r="A63" s="255"/>
      <c r="B63" s="259"/>
      <c r="C63" s="149" t="s">
        <v>125</v>
      </c>
      <c r="D63" s="300" t="n">
        <v>3183805.78</v>
      </c>
      <c r="E63" s="300" t="n">
        <v>4409033.28</v>
      </c>
      <c r="F63" s="142" t="n">
        <v>38.4831106123564</v>
      </c>
      <c r="G63" s="255"/>
    </row>
    <row r="64" customFormat="false" ht="19.35" hidden="false" customHeight="true" outlineLevel="0" collapsed="false">
      <c r="A64" s="255"/>
      <c r="B64" s="259"/>
      <c r="C64" s="149" t="s">
        <v>130</v>
      </c>
      <c r="D64" s="300" t="n">
        <v>4048471.79</v>
      </c>
      <c r="E64" s="300" t="n">
        <v>3303163.39</v>
      </c>
      <c r="F64" s="142" t="n">
        <v>-18.4096231531356</v>
      </c>
      <c r="G64" s="255"/>
    </row>
    <row r="65" customFormat="false" ht="19.35" hidden="false" customHeight="true" outlineLevel="0" collapsed="false">
      <c r="A65" s="255"/>
      <c r="B65" s="259"/>
      <c r="C65" s="149" t="s">
        <v>133</v>
      </c>
      <c r="D65" s="300" t="n">
        <v>1566205.02</v>
      </c>
      <c r="E65" s="300" t="n">
        <v>1747218.15</v>
      </c>
      <c r="F65" s="142" t="n">
        <v>11.5574351817618</v>
      </c>
      <c r="G65" s="255"/>
    </row>
    <row r="66" customFormat="false" ht="19.35" hidden="false" customHeight="true" outlineLevel="0" collapsed="false">
      <c r="A66" s="255"/>
      <c r="B66" s="259"/>
      <c r="C66" s="149" t="s">
        <v>136</v>
      </c>
      <c r="D66" s="300" t="n">
        <v>4288211.1</v>
      </c>
      <c r="E66" s="300" t="n">
        <v>1019786.5</v>
      </c>
      <c r="F66" s="142" t="n">
        <v>-76.2188363348064</v>
      </c>
      <c r="G66" s="255"/>
    </row>
    <row r="67" customFormat="false" ht="19.35" hidden="false" customHeight="true" outlineLevel="0" collapsed="false">
      <c r="A67" s="255"/>
      <c r="B67" s="259"/>
      <c r="C67" s="149" t="s">
        <v>139</v>
      </c>
      <c r="D67" s="300" t="n">
        <v>967779.32</v>
      </c>
      <c r="E67" s="300" t="n">
        <v>1817065.48</v>
      </c>
      <c r="F67" s="142" t="n">
        <v>87.7561797869374</v>
      </c>
      <c r="G67" s="255"/>
    </row>
    <row r="68" customFormat="false" ht="19.35" hidden="false" customHeight="true" outlineLevel="0" collapsed="false">
      <c r="A68" s="255"/>
      <c r="B68" s="176" t="s">
        <v>395</v>
      </c>
      <c r="C68" s="176"/>
      <c r="D68" s="304" t="n">
        <v>22035024.68</v>
      </c>
      <c r="E68" s="304" t="n">
        <v>21097386.39</v>
      </c>
      <c r="F68" s="180" t="n">
        <v>-4.25521778902768</v>
      </c>
      <c r="G68" s="261"/>
    </row>
    <row r="69" customFormat="false" ht="19.35" hidden="false" customHeight="true" outlineLevel="0" collapsed="false">
      <c r="A69" s="261"/>
      <c r="B69" s="259" t="s">
        <v>205</v>
      </c>
      <c r="C69" s="149" t="s">
        <v>104</v>
      </c>
      <c r="D69" s="300" t="n">
        <v>3226095.56</v>
      </c>
      <c r="E69" s="300" t="n">
        <v>2681465.16</v>
      </c>
      <c r="F69" s="142" t="n">
        <v>-16.8820293717523</v>
      </c>
      <c r="G69" s="255"/>
    </row>
    <row r="70" customFormat="false" ht="19.35" hidden="false" customHeight="true" outlineLevel="0" collapsed="false">
      <c r="A70" s="255"/>
      <c r="B70" s="259"/>
      <c r="C70" s="149" t="s">
        <v>113</v>
      </c>
      <c r="D70" s="300" t="n">
        <v>1720663.27</v>
      </c>
      <c r="E70" s="300" t="n">
        <v>1185626.94</v>
      </c>
      <c r="F70" s="142" t="n">
        <v>-31.0947725408237</v>
      </c>
      <c r="G70" s="255"/>
    </row>
    <row r="71" customFormat="false" ht="19.35" hidden="false" customHeight="true" outlineLevel="0" collapsed="false">
      <c r="A71" s="255"/>
      <c r="B71" s="259"/>
      <c r="C71" s="149" t="s">
        <v>121</v>
      </c>
      <c r="D71" s="300" t="n">
        <v>1212024.41</v>
      </c>
      <c r="E71" s="300" t="n">
        <v>1881764.26</v>
      </c>
      <c r="F71" s="142" t="n">
        <v>55.257950621638</v>
      </c>
      <c r="G71" s="255"/>
    </row>
    <row r="72" customFormat="false" ht="19.35" hidden="false" customHeight="true" outlineLevel="0" collapsed="false">
      <c r="A72" s="255"/>
      <c r="B72" s="259"/>
      <c r="C72" s="149" t="s">
        <v>125</v>
      </c>
      <c r="D72" s="300" t="n">
        <v>3838544.62</v>
      </c>
      <c r="E72" s="300" t="n">
        <v>3047128.84</v>
      </c>
      <c r="F72" s="142" t="n">
        <v>-20.617600115327</v>
      </c>
      <c r="G72" s="255"/>
    </row>
    <row r="73" customFormat="false" ht="19.35" hidden="false" customHeight="true" outlineLevel="0" collapsed="false">
      <c r="A73" s="255"/>
      <c r="B73" s="259"/>
      <c r="C73" s="149" t="s">
        <v>130</v>
      </c>
      <c r="D73" s="300" t="n">
        <v>9573528.17</v>
      </c>
      <c r="E73" s="300" t="n">
        <v>3703568.37</v>
      </c>
      <c r="F73" s="142" t="n">
        <v>-61.314488198764</v>
      </c>
      <c r="G73" s="255"/>
    </row>
    <row r="74" customFormat="false" ht="19.35" hidden="false" customHeight="true" outlineLevel="0" collapsed="false">
      <c r="A74" s="255"/>
      <c r="B74" s="259"/>
      <c r="C74" s="149" t="s">
        <v>133</v>
      </c>
      <c r="D74" s="300" t="n">
        <v>0</v>
      </c>
      <c r="E74" s="300" t="n">
        <v>0</v>
      </c>
      <c r="F74" s="142" t="n">
        <f aca="false">IF(D74=0,0,(E74-D74)/D74*100)</f>
        <v>0</v>
      </c>
      <c r="G74" s="255"/>
    </row>
    <row r="75" customFormat="false" ht="19.35" hidden="false" customHeight="true" outlineLevel="0" collapsed="false">
      <c r="A75" s="255"/>
      <c r="B75" s="259"/>
      <c r="C75" s="149" t="s">
        <v>136</v>
      </c>
      <c r="D75" s="300" t="n">
        <v>7424130.46</v>
      </c>
      <c r="E75" s="300" t="n">
        <v>588971.75</v>
      </c>
      <c r="F75" s="142" t="n">
        <v>-92.0667914825408</v>
      </c>
      <c r="G75" s="255"/>
    </row>
    <row r="76" customFormat="false" ht="19.35" hidden="false" customHeight="true" outlineLevel="0" collapsed="false">
      <c r="A76" s="255"/>
      <c r="B76" s="259"/>
      <c r="C76" s="149" t="s">
        <v>139</v>
      </c>
      <c r="D76" s="300" t="n">
        <v>2187627.13</v>
      </c>
      <c r="E76" s="300" t="n">
        <v>1329003.81</v>
      </c>
      <c r="F76" s="142" t="n">
        <v>-39.2490707500049</v>
      </c>
      <c r="G76" s="255"/>
    </row>
    <row r="77" customFormat="false" ht="19.35" hidden="false" customHeight="true" outlineLevel="0" collapsed="false">
      <c r="A77" s="255"/>
      <c r="B77" s="176" t="s">
        <v>396</v>
      </c>
      <c r="C77" s="176"/>
      <c r="D77" s="304" t="n">
        <v>29182613.62</v>
      </c>
      <c r="E77" s="304" t="n">
        <v>14417529.13</v>
      </c>
      <c r="F77" s="180" t="n">
        <v>-50.5954836063104</v>
      </c>
      <c r="G77" s="261"/>
    </row>
    <row r="78" customFormat="false" ht="19.35" hidden="false" customHeight="true" outlineLevel="0" collapsed="false">
      <c r="A78" s="261"/>
      <c r="B78" s="259" t="s">
        <v>206</v>
      </c>
      <c r="C78" s="149" t="s">
        <v>104</v>
      </c>
      <c r="D78" s="300" t="n">
        <v>16343583.03</v>
      </c>
      <c r="E78" s="300" t="n">
        <v>14961685.54</v>
      </c>
      <c r="F78" s="142" t="n">
        <v>-8.4552909081408</v>
      </c>
      <c r="G78" s="255"/>
    </row>
    <row r="79" customFormat="false" ht="19.35" hidden="false" customHeight="true" outlineLevel="0" collapsed="false">
      <c r="A79" s="255"/>
      <c r="B79" s="259"/>
      <c r="C79" s="149" t="s">
        <v>113</v>
      </c>
      <c r="D79" s="300" t="n">
        <v>8801840.85</v>
      </c>
      <c r="E79" s="300" t="n">
        <v>21511566.18</v>
      </c>
      <c r="F79" s="142" t="n">
        <v>144.398490572572</v>
      </c>
      <c r="G79" s="255"/>
    </row>
    <row r="80" customFormat="false" ht="19.35" hidden="false" customHeight="true" outlineLevel="0" collapsed="false">
      <c r="A80" s="255"/>
      <c r="B80" s="259"/>
      <c r="C80" s="149" t="s">
        <v>121</v>
      </c>
      <c r="D80" s="300" t="n">
        <v>4670107.7</v>
      </c>
      <c r="E80" s="300" t="n">
        <v>14928391.41</v>
      </c>
      <c r="F80" s="142" t="n">
        <v>219.658396957312</v>
      </c>
      <c r="G80" s="255"/>
    </row>
    <row r="81" customFormat="false" ht="19.35" hidden="false" customHeight="true" outlineLevel="0" collapsed="false">
      <c r="A81" s="255"/>
      <c r="B81" s="259"/>
      <c r="C81" s="149" t="s">
        <v>125</v>
      </c>
      <c r="D81" s="300" t="n">
        <v>17254658.75</v>
      </c>
      <c r="E81" s="300" t="n">
        <v>7363545</v>
      </c>
      <c r="F81" s="142" t="n">
        <v>-57.3243081379398</v>
      </c>
      <c r="G81" s="255"/>
    </row>
    <row r="82" customFormat="false" ht="19.35" hidden="false" customHeight="true" outlineLevel="0" collapsed="false">
      <c r="A82" s="255"/>
      <c r="B82" s="259"/>
      <c r="C82" s="149" t="s">
        <v>130</v>
      </c>
      <c r="D82" s="300" t="n">
        <v>20083570.92</v>
      </c>
      <c r="E82" s="300" t="n">
        <v>19799552.22</v>
      </c>
      <c r="F82" s="142" t="n">
        <v>-1.41418426599205</v>
      </c>
      <c r="G82" s="255"/>
    </row>
    <row r="83" customFormat="false" ht="19.35" hidden="false" customHeight="true" outlineLevel="0" collapsed="false">
      <c r="A83" s="255"/>
      <c r="B83" s="259"/>
      <c r="C83" s="149" t="s">
        <v>133</v>
      </c>
      <c r="D83" s="300" t="n">
        <v>48285758.73</v>
      </c>
      <c r="E83" s="300" t="n">
        <v>63451254.16</v>
      </c>
      <c r="F83" s="142" t="n">
        <v>31.4078018630733</v>
      </c>
      <c r="G83" s="255"/>
    </row>
    <row r="84" customFormat="false" ht="19.35" hidden="false" customHeight="true" outlineLevel="0" collapsed="false">
      <c r="A84" s="255"/>
      <c r="B84" s="259"/>
      <c r="C84" s="149" t="s">
        <v>136</v>
      </c>
      <c r="D84" s="300" t="n">
        <v>29240900.09</v>
      </c>
      <c r="E84" s="300" t="n">
        <v>12833231.75</v>
      </c>
      <c r="F84" s="142" t="n">
        <v>-56.1120495248065</v>
      </c>
      <c r="G84" s="255"/>
    </row>
    <row r="85" customFormat="false" ht="19.35" hidden="false" customHeight="true" outlineLevel="0" collapsed="false">
      <c r="A85" s="255"/>
      <c r="B85" s="259"/>
      <c r="C85" s="149" t="s">
        <v>139</v>
      </c>
      <c r="D85" s="300" t="n">
        <v>1524861.4</v>
      </c>
      <c r="E85" s="300" t="n">
        <v>3418240.57</v>
      </c>
      <c r="F85" s="142" t="n">
        <v>124.167296122782</v>
      </c>
      <c r="G85" s="255"/>
    </row>
    <row r="86" customFormat="false" ht="19.35" hidden="false" customHeight="true" outlineLevel="0" collapsed="false">
      <c r="A86" s="255"/>
      <c r="B86" s="176" t="s">
        <v>397</v>
      </c>
      <c r="C86" s="176"/>
      <c r="D86" s="304" t="n">
        <v>146205281.47</v>
      </c>
      <c r="E86" s="304" t="n">
        <v>158267466.83</v>
      </c>
      <c r="F86" s="180" t="n">
        <v>8.25017074535369</v>
      </c>
      <c r="G86" s="261"/>
    </row>
    <row r="87" customFormat="false" ht="19.35" hidden="false" customHeight="true" outlineLevel="0" collapsed="false">
      <c r="A87" s="261"/>
      <c r="B87" s="264" t="s">
        <v>222</v>
      </c>
      <c r="C87" s="264"/>
      <c r="D87" s="304" t="n">
        <v>361394810.48</v>
      </c>
      <c r="E87" s="304" t="n">
        <v>324705682.95</v>
      </c>
      <c r="F87" s="180" t="n">
        <v>-10.1520903084552</v>
      </c>
      <c r="G87" s="255"/>
    </row>
    <row r="88" customFormat="false" ht="10.35" hidden="false" customHeight="true" outlineLevel="0" collapsed="false">
      <c r="A88" s="255"/>
      <c r="B88" s="255"/>
      <c r="C88" s="255"/>
      <c r="D88" s="255"/>
      <c r="E88" s="255"/>
      <c r="F88" s="266"/>
      <c r="G88" s="255"/>
    </row>
    <row r="89" customFormat="false" ht="13.2" hidden="false" customHeight="true" outlineLevel="0" collapsed="false">
      <c r="A89" s="203"/>
      <c r="B89" s="203"/>
      <c r="C89" s="203"/>
      <c r="D89" s="203"/>
      <c r="E89" s="203"/>
      <c r="F89" s="203"/>
      <c r="G89" s="203"/>
    </row>
    <row r="90" customFormat="false" ht="13.2" hidden="false" customHeight="true" outlineLevel="0" collapsed="false">
      <c r="A90" s="203"/>
      <c r="B90" s="203"/>
      <c r="C90" s="203"/>
      <c r="D90" s="203"/>
      <c r="E90" s="203"/>
      <c r="F90" s="203"/>
      <c r="G90" s="203"/>
    </row>
    <row r="91" customFormat="false" ht="18" hidden="false" customHeight="true" outlineLevel="0" collapsed="false">
      <c r="A91" s="259"/>
      <c r="B91" s="303" t="s">
        <v>387</v>
      </c>
      <c r="C91" s="259" t="e">
        <f aca="false">_xlfn.COMPOUNDVALUE(4)</f>
        <v>#NAME?</v>
      </c>
      <c r="D91" s="259"/>
      <c r="E91" s="259"/>
      <c r="F91" s="176" t="s">
        <v>434</v>
      </c>
      <c r="G91" s="259"/>
    </row>
    <row r="92" customFormat="false" ht="10.35" hidden="false" customHeight="true" outlineLevel="0" collapsed="false">
      <c r="A92" s="252"/>
      <c r="B92" s="253"/>
      <c r="C92" s="253"/>
      <c r="D92" s="254"/>
      <c r="E92" s="254"/>
      <c r="F92" s="252"/>
      <c r="G92" s="255"/>
    </row>
    <row r="93" customFormat="false" ht="52.35" hidden="false" customHeight="true" outlineLevel="0" collapsed="false">
      <c r="A93" s="252"/>
      <c r="B93" s="252"/>
      <c r="C93" s="252"/>
      <c r="D93" s="256"/>
      <c r="E93" s="256"/>
      <c r="F93" s="257"/>
      <c r="G93" s="258"/>
    </row>
    <row r="94" customFormat="false" ht="29.85" hidden="false" customHeight="true" outlineLevel="0" collapsed="false">
      <c r="A94" s="255"/>
      <c r="B94" s="165" t="s">
        <v>197</v>
      </c>
      <c r="C94" s="165" t="s">
        <v>372</v>
      </c>
      <c r="D94" s="166" t="n">
        <v>2020</v>
      </c>
      <c r="E94" s="166" t="n">
        <v>2021</v>
      </c>
      <c r="F94" s="168" t="s">
        <v>373</v>
      </c>
      <c r="G94" s="255"/>
    </row>
    <row r="95" customFormat="false" ht="19.35" hidden="false" customHeight="true" outlineLevel="0" collapsed="false">
      <c r="A95" s="255"/>
      <c r="B95" s="259" t="s">
        <v>208</v>
      </c>
      <c r="C95" s="149" t="s">
        <v>104</v>
      </c>
      <c r="D95" s="300" t="n">
        <v>25207687.67</v>
      </c>
      <c r="E95" s="300" t="n">
        <v>25188734.41</v>
      </c>
      <c r="F95" s="142" t="n">
        <v>-0.0751884117579716</v>
      </c>
      <c r="G95" s="255"/>
    </row>
    <row r="96" customFormat="false" ht="19.35" hidden="false" customHeight="true" outlineLevel="0" collapsed="false">
      <c r="A96" s="255"/>
      <c r="B96" s="259"/>
      <c r="C96" s="149" t="s">
        <v>113</v>
      </c>
      <c r="D96" s="300" t="n">
        <v>17681625.94</v>
      </c>
      <c r="E96" s="300" t="n">
        <v>15292861.86</v>
      </c>
      <c r="F96" s="142" t="n">
        <v>-13.5098666158074</v>
      </c>
      <c r="G96" s="255"/>
    </row>
    <row r="97" customFormat="false" ht="19.35" hidden="false" customHeight="true" outlineLevel="0" collapsed="false">
      <c r="A97" s="255"/>
      <c r="B97" s="259"/>
      <c r="C97" s="149" t="s">
        <v>121</v>
      </c>
      <c r="D97" s="300" t="n">
        <v>7718236.12</v>
      </c>
      <c r="E97" s="300" t="n">
        <v>11384394.47</v>
      </c>
      <c r="F97" s="142" t="n">
        <v>47.4999506752587</v>
      </c>
      <c r="G97" s="255"/>
    </row>
    <row r="98" customFormat="false" ht="19.35" hidden="false" customHeight="true" outlineLevel="0" collapsed="false">
      <c r="A98" s="255"/>
      <c r="B98" s="259"/>
      <c r="C98" s="149" t="s">
        <v>125</v>
      </c>
      <c r="D98" s="300" t="n">
        <v>15320874.96</v>
      </c>
      <c r="E98" s="300" t="n">
        <v>16688122.07</v>
      </c>
      <c r="F98" s="142" t="n">
        <v>8.92407981639192</v>
      </c>
      <c r="G98" s="255"/>
    </row>
    <row r="99" customFormat="false" ht="19.35" hidden="false" customHeight="true" outlineLevel="0" collapsed="false">
      <c r="A99" s="255"/>
      <c r="B99" s="259"/>
      <c r="C99" s="149" t="s">
        <v>130</v>
      </c>
      <c r="D99" s="300" t="n">
        <v>17695322.55</v>
      </c>
      <c r="E99" s="300" t="n">
        <v>11810737.78</v>
      </c>
      <c r="F99" s="142" t="n">
        <v>-33.2550297027504</v>
      </c>
      <c r="G99" s="255"/>
    </row>
    <row r="100" customFormat="false" ht="19.35" hidden="false" customHeight="true" outlineLevel="0" collapsed="false">
      <c r="A100" s="255"/>
      <c r="B100" s="259"/>
      <c r="C100" s="149" t="s">
        <v>133</v>
      </c>
      <c r="D100" s="300" t="n">
        <v>15305440.17</v>
      </c>
      <c r="E100" s="300" t="n">
        <v>15217141.81</v>
      </c>
      <c r="F100" s="142" t="n">
        <v>-0.576908334678726</v>
      </c>
      <c r="G100" s="255"/>
    </row>
    <row r="101" customFormat="false" ht="19.35" hidden="false" customHeight="true" outlineLevel="0" collapsed="false">
      <c r="A101" s="255"/>
      <c r="B101" s="259"/>
      <c r="C101" s="149" t="s">
        <v>136</v>
      </c>
      <c r="D101" s="300" t="n">
        <v>7325835.36</v>
      </c>
      <c r="E101" s="300" t="n">
        <v>9202413.71</v>
      </c>
      <c r="F101" s="142" t="n">
        <v>25.6158957686431</v>
      </c>
      <c r="G101" s="255"/>
    </row>
    <row r="102" customFormat="false" ht="19.35" hidden="false" customHeight="true" outlineLevel="0" collapsed="false">
      <c r="A102" s="255"/>
      <c r="B102" s="259"/>
      <c r="C102" s="149" t="s">
        <v>139</v>
      </c>
      <c r="D102" s="300" t="n">
        <v>628599.43</v>
      </c>
      <c r="E102" s="300" t="n">
        <v>963676.43</v>
      </c>
      <c r="F102" s="142" t="n">
        <v>53.3053299141554</v>
      </c>
      <c r="G102" s="255"/>
    </row>
    <row r="103" customFormat="false" ht="19.35" hidden="false" customHeight="true" outlineLevel="0" collapsed="false">
      <c r="A103" s="255"/>
      <c r="B103" s="176" t="s">
        <v>399</v>
      </c>
      <c r="C103" s="176"/>
      <c r="D103" s="304" t="n">
        <v>106883622.2</v>
      </c>
      <c r="E103" s="304" t="n">
        <v>105748082.54</v>
      </c>
      <c r="F103" s="180" t="n">
        <v>-1.06240753880436</v>
      </c>
      <c r="G103" s="261"/>
    </row>
    <row r="104" customFormat="false" ht="19.35" hidden="false" customHeight="true" outlineLevel="0" collapsed="false">
      <c r="A104" s="261"/>
      <c r="B104" s="259" t="s">
        <v>209</v>
      </c>
      <c r="C104" s="149" t="s">
        <v>104</v>
      </c>
      <c r="D104" s="300" t="n">
        <v>5558481.79999999</v>
      </c>
      <c r="E104" s="300" t="n">
        <v>4586199.32</v>
      </c>
      <c r="F104" s="142" t="n">
        <v>-17.4918712516068</v>
      </c>
      <c r="G104" s="255"/>
    </row>
    <row r="105" customFormat="false" ht="19.35" hidden="false" customHeight="true" outlineLevel="0" collapsed="false">
      <c r="A105" s="255"/>
      <c r="B105" s="259"/>
      <c r="C105" s="149" t="s">
        <v>113</v>
      </c>
      <c r="D105" s="300" t="n">
        <v>3461659.42</v>
      </c>
      <c r="E105" s="300" t="n">
        <v>4273798.73</v>
      </c>
      <c r="F105" s="142" t="n">
        <v>23.4609824787443</v>
      </c>
      <c r="G105" s="255"/>
    </row>
    <row r="106" customFormat="false" ht="19.35" hidden="false" customHeight="true" outlineLevel="0" collapsed="false">
      <c r="A106" s="255"/>
      <c r="B106" s="259"/>
      <c r="C106" s="149" t="s">
        <v>121</v>
      </c>
      <c r="D106" s="300" t="n">
        <v>1393728.11</v>
      </c>
      <c r="E106" s="300" t="n">
        <v>2798742.3</v>
      </c>
      <c r="F106" s="142" t="n">
        <v>100.809776305653</v>
      </c>
      <c r="G106" s="255"/>
    </row>
    <row r="107" customFormat="false" ht="19.35" hidden="false" customHeight="true" outlineLevel="0" collapsed="false">
      <c r="A107" s="255"/>
      <c r="B107" s="259"/>
      <c r="C107" s="149" t="s">
        <v>125</v>
      </c>
      <c r="D107" s="300" t="n">
        <v>6791845.97</v>
      </c>
      <c r="E107" s="300" t="n">
        <v>2404432.45</v>
      </c>
      <c r="F107" s="142" t="n">
        <v>-64.5982482432533</v>
      </c>
      <c r="G107" s="255"/>
    </row>
    <row r="108" customFormat="false" ht="19.35" hidden="false" customHeight="true" outlineLevel="0" collapsed="false">
      <c r="A108" s="255"/>
      <c r="B108" s="259"/>
      <c r="C108" s="149" t="s">
        <v>130</v>
      </c>
      <c r="D108" s="300" t="n">
        <v>12777341.67</v>
      </c>
      <c r="E108" s="300" t="n">
        <v>7538097.13</v>
      </c>
      <c r="F108" s="142" t="n">
        <v>-41.0041828364131</v>
      </c>
      <c r="G108" s="255"/>
    </row>
    <row r="109" customFormat="false" ht="19.35" hidden="false" customHeight="true" outlineLevel="0" collapsed="false">
      <c r="A109" s="255"/>
      <c r="B109" s="259"/>
      <c r="C109" s="149" t="s">
        <v>133</v>
      </c>
      <c r="D109" s="300" t="n">
        <v>358194.09</v>
      </c>
      <c r="E109" s="300" t="n">
        <v>652149</v>
      </c>
      <c r="F109" s="142" t="n">
        <v>82.0658180038649</v>
      </c>
      <c r="G109" s="255"/>
    </row>
    <row r="110" customFormat="false" ht="19.35" hidden="false" customHeight="true" outlineLevel="0" collapsed="false">
      <c r="A110" s="255"/>
      <c r="B110" s="259"/>
      <c r="C110" s="149" t="s">
        <v>136</v>
      </c>
      <c r="D110" s="300" t="n">
        <v>477316.96</v>
      </c>
      <c r="E110" s="300" t="n">
        <v>587020.65</v>
      </c>
      <c r="F110" s="142" t="n">
        <v>22.9834049894225</v>
      </c>
      <c r="G110" s="255"/>
    </row>
    <row r="111" customFormat="false" ht="19.35" hidden="false" customHeight="true" outlineLevel="0" collapsed="false">
      <c r="A111" s="255"/>
      <c r="B111" s="259"/>
      <c r="C111" s="149" t="s">
        <v>139</v>
      </c>
      <c r="D111" s="300" t="n">
        <v>565376.03</v>
      </c>
      <c r="E111" s="300" t="n">
        <v>910035.71</v>
      </c>
      <c r="F111" s="142" t="n">
        <v>60.9611412072068</v>
      </c>
      <c r="G111" s="255"/>
    </row>
    <row r="112" customFormat="false" ht="19.35" hidden="false" customHeight="true" outlineLevel="0" collapsed="false">
      <c r="A112" s="255"/>
      <c r="B112" s="176" t="s">
        <v>400</v>
      </c>
      <c r="C112" s="176"/>
      <c r="D112" s="304" t="n">
        <v>31383944.05</v>
      </c>
      <c r="E112" s="304" t="n">
        <v>23750475.29</v>
      </c>
      <c r="F112" s="180" t="n">
        <v>-24.3228472107858</v>
      </c>
      <c r="G112" s="261"/>
    </row>
    <row r="113" customFormat="false" ht="19.35" hidden="false" customHeight="true" outlineLevel="0" collapsed="false">
      <c r="A113" s="261"/>
      <c r="B113" s="259" t="s">
        <v>210</v>
      </c>
      <c r="C113" s="149" t="s">
        <v>104</v>
      </c>
      <c r="D113" s="300" t="n">
        <v>15553971.16</v>
      </c>
      <c r="E113" s="300" t="n">
        <v>12650081.4</v>
      </c>
      <c r="F113" s="142" t="n">
        <v>-18.6697643330336</v>
      </c>
      <c r="G113" s="255"/>
    </row>
    <row r="114" customFormat="false" ht="19.35" hidden="false" customHeight="true" outlineLevel="0" collapsed="false">
      <c r="A114" s="255"/>
      <c r="B114" s="259"/>
      <c r="C114" s="149" t="s">
        <v>113</v>
      </c>
      <c r="D114" s="300" t="n">
        <v>7827967.34</v>
      </c>
      <c r="E114" s="300" t="n">
        <v>8528615.79</v>
      </c>
      <c r="F114" s="142" t="n">
        <v>8.95057962773771</v>
      </c>
      <c r="G114" s="255"/>
    </row>
    <row r="115" customFormat="false" ht="19.35" hidden="false" customHeight="true" outlineLevel="0" collapsed="false">
      <c r="A115" s="255"/>
      <c r="B115" s="259"/>
      <c r="C115" s="149" t="s">
        <v>121</v>
      </c>
      <c r="D115" s="300" t="n">
        <v>3738927</v>
      </c>
      <c r="E115" s="300" t="n">
        <v>10144201.98</v>
      </c>
      <c r="F115" s="142" t="n">
        <v>171.313186376733</v>
      </c>
      <c r="G115" s="255"/>
    </row>
    <row r="116" customFormat="false" ht="19.35" hidden="false" customHeight="true" outlineLevel="0" collapsed="false">
      <c r="A116" s="255"/>
      <c r="B116" s="259"/>
      <c r="C116" s="149" t="s">
        <v>125</v>
      </c>
      <c r="D116" s="300" t="n">
        <v>27600006.54</v>
      </c>
      <c r="E116" s="300" t="n">
        <v>10017014.84</v>
      </c>
      <c r="F116" s="142" t="n">
        <v>-63.7064765710016</v>
      </c>
      <c r="G116" s="255"/>
    </row>
    <row r="117" customFormat="false" ht="19.35" hidden="false" customHeight="true" outlineLevel="0" collapsed="false">
      <c r="A117" s="255"/>
      <c r="B117" s="259"/>
      <c r="C117" s="149" t="s">
        <v>130</v>
      </c>
      <c r="D117" s="300" t="n">
        <v>22349857.64</v>
      </c>
      <c r="E117" s="300" t="n">
        <v>20600888.03</v>
      </c>
      <c r="F117" s="142" t="n">
        <v>-7.8254172271318</v>
      </c>
      <c r="G117" s="255"/>
    </row>
    <row r="118" customFormat="false" ht="19.35" hidden="false" customHeight="true" outlineLevel="0" collapsed="false">
      <c r="A118" s="255"/>
      <c r="B118" s="259"/>
      <c r="C118" s="149" t="s">
        <v>133</v>
      </c>
      <c r="D118" s="300" t="n">
        <v>5733376.17</v>
      </c>
      <c r="E118" s="300" t="n">
        <v>7589501.88</v>
      </c>
      <c r="F118" s="142" t="n">
        <v>32.3740437564905</v>
      </c>
      <c r="G118" s="255"/>
    </row>
    <row r="119" customFormat="false" ht="19.35" hidden="false" customHeight="true" outlineLevel="0" collapsed="false">
      <c r="A119" s="255"/>
      <c r="B119" s="259"/>
      <c r="C119" s="149" t="s">
        <v>136</v>
      </c>
      <c r="D119" s="300" t="n">
        <v>5723761.87</v>
      </c>
      <c r="E119" s="300" t="n">
        <v>6576720.08</v>
      </c>
      <c r="F119" s="142" t="n">
        <v>14.9020561891405</v>
      </c>
      <c r="G119" s="255"/>
    </row>
    <row r="120" customFormat="false" ht="19.35" hidden="false" customHeight="true" outlineLevel="0" collapsed="false">
      <c r="A120" s="255"/>
      <c r="B120" s="259"/>
      <c r="C120" s="149" t="s">
        <v>139</v>
      </c>
      <c r="D120" s="300" t="n">
        <v>3288359.14</v>
      </c>
      <c r="E120" s="300" t="n">
        <v>1852336.23</v>
      </c>
      <c r="F120" s="142" t="n">
        <v>-43.6698927599496</v>
      </c>
      <c r="G120" s="255"/>
    </row>
    <row r="121" customFormat="false" ht="19.35" hidden="false" customHeight="true" outlineLevel="0" collapsed="false">
      <c r="A121" s="255"/>
      <c r="B121" s="176" t="s">
        <v>401</v>
      </c>
      <c r="C121" s="176"/>
      <c r="D121" s="304" t="n">
        <v>91816226.86</v>
      </c>
      <c r="E121" s="304" t="n">
        <v>77959360.23</v>
      </c>
      <c r="F121" s="180" t="n">
        <v>-15.0919582560594</v>
      </c>
      <c r="G121" s="261"/>
    </row>
    <row r="122" customFormat="false" ht="19.35" hidden="false" customHeight="true" outlineLevel="0" collapsed="false">
      <c r="A122" s="261"/>
      <c r="B122" s="259" t="s">
        <v>211</v>
      </c>
      <c r="C122" s="149" t="s">
        <v>104</v>
      </c>
      <c r="D122" s="300" t="n">
        <v>2991873.91</v>
      </c>
      <c r="E122" s="300" t="n">
        <v>2653407.02</v>
      </c>
      <c r="F122" s="142" t="n">
        <v>-11.3128728075307</v>
      </c>
      <c r="G122" s="255"/>
    </row>
    <row r="123" customFormat="false" ht="19.35" hidden="false" customHeight="true" outlineLevel="0" collapsed="false">
      <c r="A123" s="255"/>
      <c r="B123" s="259"/>
      <c r="C123" s="149" t="s">
        <v>113</v>
      </c>
      <c r="D123" s="300" t="n">
        <v>813856.91</v>
      </c>
      <c r="E123" s="300" t="n">
        <v>835291.4</v>
      </c>
      <c r="F123" s="142" t="n">
        <v>2.63369269666825</v>
      </c>
      <c r="G123" s="255"/>
    </row>
    <row r="124" customFormat="false" ht="19.35" hidden="false" customHeight="true" outlineLevel="0" collapsed="false">
      <c r="A124" s="255"/>
      <c r="B124" s="259"/>
      <c r="C124" s="149" t="s">
        <v>121</v>
      </c>
      <c r="D124" s="300" t="n">
        <v>725978.09</v>
      </c>
      <c r="E124" s="300" t="n">
        <v>1520383.25</v>
      </c>
      <c r="F124" s="142" t="n">
        <v>109.425500706227</v>
      </c>
      <c r="G124" s="255"/>
    </row>
    <row r="125" customFormat="false" ht="19.35" hidden="false" customHeight="true" outlineLevel="0" collapsed="false">
      <c r="A125" s="255"/>
      <c r="B125" s="259"/>
      <c r="C125" s="149" t="s">
        <v>125</v>
      </c>
      <c r="D125" s="300" t="n">
        <v>1061092.59</v>
      </c>
      <c r="E125" s="300" t="n">
        <v>1153329.91</v>
      </c>
      <c r="F125" s="142" t="n">
        <v>8.69267402951139</v>
      </c>
      <c r="G125" s="255"/>
    </row>
    <row r="126" customFormat="false" ht="19.35" hidden="false" customHeight="true" outlineLevel="0" collapsed="false">
      <c r="A126" s="255"/>
      <c r="B126" s="259"/>
      <c r="C126" s="149" t="s">
        <v>130</v>
      </c>
      <c r="D126" s="300" t="n">
        <v>4316639.4</v>
      </c>
      <c r="E126" s="300" t="n">
        <v>1984081.2</v>
      </c>
      <c r="F126" s="142" t="n">
        <v>-54.0364386239907</v>
      </c>
      <c r="G126" s="255"/>
    </row>
    <row r="127" customFormat="false" ht="19.35" hidden="false" customHeight="true" outlineLevel="0" collapsed="false">
      <c r="A127" s="255"/>
      <c r="B127" s="259"/>
      <c r="C127" s="149" t="s">
        <v>133</v>
      </c>
      <c r="D127" s="300" t="n">
        <v>683960.49</v>
      </c>
      <c r="E127" s="300" t="n">
        <v>1560817.16</v>
      </c>
      <c r="F127" s="142" t="n">
        <v>128.202824990666</v>
      </c>
      <c r="G127" s="255"/>
    </row>
    <row r="128" customFormat="false" ht="19.35" hidden="false" customHeight="true" outlineLevel="0" collapsed="false">
      <c r="A128" s="255"/>
      <c r="B128" s="259"/>
      <c r="C128" s="149" t="s">
        <v>136</v>
      </c>
      <c r="D128" s="300" t="n">
        <v>805350.52</v>
      </c>
      <c r="E128" s="300" t="n">
        <v>1228905.3</v>
      </c>
      <c r="F128" s="142" t="n">
        <v>52.5926003003015</v>
      </c>
      <c r="G128" s="255"/>
    </row>
    <row r="129" customFormat="false" ht="19.35" hidden="false" customHeight="true" outlineLevel="0" collapsed="false">
      <c r="A129" s="255"/>
      <c r="B129" s="259"/>
      <c r="C129" s="149" t="s">
        <v>139</v>
      </c>
      <c r="D129" s="300" t="n">
        <v>290616.99</v>
      </c>
      <c r="E129" s="300" t="n">
        <v>558578.81</v>
      </c>
      <c r="F129" s="142" t="n">
        <v>92.2044578329712</v>
      </c>
      <c r="G129" s="255"/>
    </row>
    <row r="130" customFormat="false" ht="19.35" hidden="false" customHeight="true" outlineLevel="0" collapsed="false">
      <c r="A130" s="255"/>
      <c r="B130" s="176" t="s">
        <v>402</v>
      </c>
      <c r="C130" s="176"/>
      <c r="D130" s="304" t="n">
        <v>11689368.9</v>
      </c>
      <c r="E130" s="304" t="n">
        <v>11494794.05</v>
      </c>
      <c r="F130" s="180" t="n">
        <v>-1.66454538020433</v>
      </c>
      <c r="G130" s="261"/>
    </row>
    <row r="131" customFormat="false" ht="19.35" hidden="false" customHeight="true" outlineLevel="0" collapsed="false">
      <c r="A131" s="261"/>
      <c r="B131" s="264" t="s">
        <v>222</v>
      </c>
      <c r="C131" s="264"/>
      <c r="D131" s="304" t="n">
        <v>241773162.01</v>
      </c>
      <c r="E131" s="304" t="n">
        <v>218952712.11</v>
      </c>
      <c r="F131" s="180" t="n">
        <v>-9.43878539300245</v>
      </c>
      <c r="G131" s="255"/>
    </row>
    <row r="132" customFormat="false" ht="10.35" hidden="false" customHeight="true" outlineLevel="0" collapsed="false">
      <c r="A132" s="255"/>
      <c r="B132" s="255"/>
      <c r="C132" s="255"/>
      <c r="D132" s="255"/>
      <c r="E132" s="255"/>
      <c r="F132" s="266"/>
      <c r="G132" s="255"/>
    </row>
    <row r="133" customFormat="false" ht="17.25" hidden="false" customHeight="true" outlineLevel="0" collapsed="false">
      <c r="A133" s="203"/>
      <c r="B133" s="203"/>
      <c r="C133" s="203"/>
      <c r="D133" s="203"/>
      <c r="E133" s="203"/>
      <c r="F133" s="203"/>
      <c r="G133" s="203"/>
    </row>
    <row r="134" customFormat="false" ht="17.25" hidden="false" customHeight="true" outlineLevel="0" collapsed="false">
      <c r="A134" s="203"/>
      <c r="B134" s="203"/>
      <c r="C134" s="203"/>
      <c r="D134" s="203"/>
      <c r="E134" s="203"/>
      <c r="F134" s="203"/>
      <c r="G134" s="203"/>
    </row>
    <row r="135" customFormat="false" ht="18" hidden="false" customHeight="true" outlineLevel="0" collapsed="false">
      <c r="A135" s="259"/>
      <c r="B135" s="303" t="s">
        <v>387</v>
      </c>
      <c r="C135" s="259" t="e">
        <f aca="false">_xlfn.COMPOUNDVALUE(5)</f>
        <v>#NAME?</v>
      </c>
      <c r="D135" s="259"/>
      <c r="E135" s="259"/>
      <c r="F135" s="176" t="s">
        <v>435</v>
      </c>
      <c r="G135" s="259"/>
    </row>
    <row r="136" customFormat="false" ht="10.35" hidden="false" customHeight="true" outlineLevel="0" collapsed="false">
      <c r="A136" s="252"/>
      <c r="B136" s="253"/>
      <c r="C136" s="253"/>
      <c r="D136" s="254"/>
      <c r="E136" s="254"/>
      <c r="F136" s="252"/>
      <c r="G136" s="255"/>
    </row>
    <row r="137" customFormat="false" ht="52.35" hidden="false" customHeight="true" outlineLevel="0" collapsed="false">
      <c r="A137" s="252"/>
      <c r="B137" s="252"/>
      <c r="C137" s="252"/>
      <c r="D137" s="256"/>
      <c r="E137" s="256"/>
      <c r="F137" s="257"/>
      <c r="G137" s="258"/>
    </row>
    <row r="138" customFormat="false" ht="29.85" hidden="false" customHeight="true" outlineLevel="0" collapsed="false">
      <c r="A138" s="255"/>
      <c r="B138" s="165" t="s">
        <v>197</v>
      </c>
      <c r="C138" s="165" t="s">
        <v>372</v>
      </c>
      <c r="D138" s="166" t="n">
        <v>2020</v>
      </c>
      <c r="E138" s="166" t="n">
        <v>2021</v>
      </c>
      <c r="F138" s="168" t="s">
        <v>373</v>
      </c>
      <c r="G138" s="255"/>
    </row>
    <row r="139" customFormat="false" ht="19.35" hidden="false" customHeight="true" outlineLevel="0" collapsed="false">
      <c r="A139" s="255"/>
      <c r="B139" s="259" t="s">
        <v>224</v>
      </c>
      <c r="C139" s="149" t="s">
        <v>104</v>
      </c>
      <c r="D139" s="300" t="n">
        <v>4730642.85</v>
      </c>
      <c r="E139" s="300" t="n">
        <v>3857352.43</v>
      </c>
      <c r="F139" s="243" t="n">
        <v>-18.460290655846</v>
      </c>
      <c r="G139" s="255"/>
    </row>
    <row r="140" customFormat="false" ht="19.35" hidden="false" customHeight="true" outlineLevel="0" collapsed="false">
      <c r="A140" s="255"/>
      <c r="B140" s="259"/>
      <c r="C140" s="149" t="s">
        <v>113</v>
      </c>
      <c r="D140" s="300" t="n">
        <v>987981.53</v>
      </c>
      <c r="E140" s="300" t="n">
        <v>1096352.25</v>
      </c>
      <c r="F140" s="243" t="n">
        <v>10.9689014125598</v>
      </c>
      <c r="G140" s="255"/>
    </row>
    <row r="141" customFormat="false" ht="19.35" hidden="false" customHeight="true" outlineLevel="0" collapsed="false">
      <c r="A141" s="255"/>
      <c r="B141" s="259"/>
      <c r="C141" s="149" t="s">
        <v>121</v>
      </c>
      <c r="D141" s="300" t="n">
        <v>713567.24</v>
      </c>
      <c r="E141" s="300" t="n">
        <v>2168624.91</v>
      </c>
      <c r="F141" s="243" t="n">
        <v>203.913182729633</v>
      </c>
      <c r="G141" s="255"/>
    </row>
    <row r="142" customFormat="false" ht="19.35" hidden="false" customHeight="true" outlineLevel="0" collapsed="false">
      <c r="A142" s="255"/>
      <c r="B142" s="259"/>
      <c r="C142" s="149" t="s">
        <v>125</v>
      </c>
      <c r="D142" s="300" t="n">
        <v>613968.96</v>
      </c>
      <c r="E142" s="300" t="n">
        <v>776949.07</v>
      </c>
      <c r="F142" s="243" t="n">
        <v>26.5453338227393</v>
      </c>
      <c r="G142" s="255"/>
    </row>
    <row r="143" customFormat="false" ht="19.35" hidden="false" customHeight="true" outlineLevel="0" collapsed="false">
      <c r="A143" s="255"/>
      <c r="B143" s="259"/>
      <c r="C143" s="149" t="s">
        <v>130</v>
      </c>
      <c r="D143" s="300" t="n">
        <v>3652318.63</v>
      </c>
      <c r="E143" s="300" t="n">
        <v>2055528.56</v>
      </c>
      <c r="F143" s="243" t="n">
        <v>-43.7199004731961</v>
      </c>
      <c r="G143" s="255"/>
    </row>
    <row r="144" customFormat="false" ht="19.35" hidden="false" customHeight="true" outlineLevel="0" collapsed="false">
      <c r="A144" s="255"/>
      <c r="B144" s="259"/>
      <c r="C144" s="149" t="s">
        <v>133</v>
      </c>
      <c r="D144" s="300" t="n">
        <v>1063723.49</v>
      </c>
      <c r="E144" s="300" t="n">
        <v>2660432.51</v>
      </c>
      <c r="F144" s="243" t="n">
        <v>150.10564634612</v>
      </c>
      <c r="G144" s="255"/>
    </row>
    <row r="145" customFormat="false" ht="19.35" hidden="false" customHeight="true" outlineLevel="0" collapsed="false">
      <c r="A145" s="255"/>
      <c r="B145" s="259"/>
      <c r="C145" s="149" t="s">
        <v>136</v>
      </c>
      <c r="D145" s="300" t="n">
        <v>147589.3</v>
      </c>
      <c r="E145" s="300" t="n">
        <v>201750.1</v>
      </c>
      <c r="F145" s="243" t="n">
        <v>36.6969692247338</v>
      </c>
      <c r="G145" s="255"/>
    </row>
    <row r="146" customFormat="false" ht="19.35" hidden="false" customHeight="true" outlineLevel="0" collapsed="false">
      <c r="A146" s="255"/>
      <c r="B146" s="259"/>
      <c r="C146" s="149" t="s">
        <v>139</v>
      </c>
      <c r="D146" s="300" t="n">
        <v>88760</v>
      </c>
      <c r="E146" s="300" t="n">
        <v>123335.82</v>
      </c>
      <c r="F146" s="243" t="n">
        <v>38.9542812077512</v>
      </c>
      <c r="G146" s="255"/>
    </row>
    <row r="147" customFormat="false" ht="19.35" hidden="false" customHeight="true" outlineLevel="0" collapsed="false">
      <c r="A147" s="255"/>
      <c r="B147" s="176" t="s">
        <v>404</v>
      </c>
      <c r="C147" s="176"/>
      <c r="D147" s="304" t="n">
        <v>11998552</v>
      </c>
      <c r="E147" s="304" t="n">
        <v>12940325.65</v>
      </c>
      <c r="F147" s="268" t="n">
        <v>7.84906087001167</v>
      </c>
      <c r="G147" s="261"/>
    </row>
    <row r="148" customFormat="false" ht="19.35" hidden="false" customHeight="true" outlineLevel="0" collapsed="false">
      <c r="A148" s="255"/>
      <c r="B148" s="259" t="s">
        <v>214</v>
      </c>
      <c r="C148" s="149" t="s">
        <v>104</v>
      </c>
      <c r="D148" s="300" t="n">
        <v>1336041.74</v>
      </c>
      <c r="E148" s="300" t="n">
        <v>826760.66</v>
      </c>
      <c r="F148" s="243" t="n">
        <v>-38.1186503948597</v>
      </c>
      <c r="G148" s="255"/>
    </row>
    <row r="149" customFormat="false" ht="19.35" hidden="false" customHeight="true" outlineLevel="0" collapsed="false">
      <c r="A149" s="255"/>
      <c r="B149" s="259"/>
      <c r="C149" s="149" t="s">
        <v>113</v>
      </c>
      <c r="D149" s="300" t="n">
        <v>73481.8</v>
      </c>
      <c r="E149" s="300" t="n">
        <v>193393.05</v>
      </c>
      <c r="F149" s="243" t="n">
        <v>163.184965528879</v>
      </c>
      <c r="G149" s="255"/>
    </row>
    <row r="150" customFormat="false" ht="19.35" hidden="false" customHeight="true" outlineLevel="0" collapsed="false">
      <c r="A150" s="255"/>
      <c r="B150" s="259"/>
      <c r="C150" s="149" t="s">
        <v>121</v>
      </c>
      <c r="D150" s="300" t="n">
        <v>90252.7</v>
      </c>
      <c r="E150" s="300" t="n">
        <v>229767.12</v>
      </c>
      <c r="F150" s="243" t="n">
        <v>154.581990344887</v>
      </c>
      <c r="G150" s="255"/>
    </row>
    <row r="151" customFormat="false" ht="19.35" hidden="false" customHeight="true" outlineLevel="0" collapsed="false">
      <c r="A151" s="255"/>
      <c r="B151" s="259"/>
      <c r="C151" s="149" t="s">
        <v>125</v>
      </c>
      <c r="D151" s="300" t="n">
        <v>736855.07</v>
      </c>
      <c r="E151" s="300" t="n">
        <v>443820.04</v>
      </c>
      <c r="F151" s="243" t="n">
        <v>-39.7683400617709</v>
      </c>
      <c r="G151" s="255"/>
    </row>
    <row r="152" customFormat="false" ht="19.35" hidden="false" customHeight="true" outlineLevel="0" collapsed="false">
      <c r="A152" s="255"/>
      <c r="B152" s="259"/>
      <c r="C152" s="149" t="s">
        <v>130</v>
      </c>
      <c r="D152" s="300" t="n">
        <v>1984735.81</v>
      </c>
      <c r="E152" s="300" t="n">
        <v>621962.63</v>
      </c>
      <c r="F152" s="243" t="n">
        <v>-68.6626992435835</v>
      </c>
      <c r="G152" s="255"/>
    </row>
    <row r="153" customFormat="false" ht="19.35" hidden="false" customHeight="true" outlineLevel="0" collapsed="false">
      <c r="A153" s="255"/>
      <c r="B153" s="259"/>
      <c r="C153" s="149" t="s">
        <v>133</v>
      </c>
      <c r="D153" s="300" t="n">
        <v>806766.87</v>
      </c>
      <c r="E153" s="300" t="n">
        <v>829025.75</v>
      </c>
      <c r="F153" s="243" t="n">
        <v>2.75902256620925</v>
      </c>
      <c r="G153" s="255"/>
    </row>
    <row r="154" customFormat="false" ht="19.35" hidden="false" customHeight="true" outlineLevel="0" collapsed="false">
      <c r="A154" s="255"/>
      <c r="B154" s="259"/>
      <c r="C154" s="149" t="s">
        <v>136</v>
      </c>
      <c r="D154" s="300" t="n">
        <v>190522</v>
      </c>
      <c r="E154" s="300" t="n">
        <v>213684.4</v>
      </c>
      <c r="F154" s="243" t="n">
        <v>12.1573361606534</v>
      </c>
      <c r="G154" s="255"/>
    </row>
    <row r="155" customFormat="false" ht="19.35" hidden="false" customHeight="true" outlineLevel="0" collapsed="false">
      <c r="A155" s="255"/>
      <c r="B155" s="259"/>
      <c r="C155" s="149" t="s">
        <v>139</v>
      </c>
      <c r="D155" s="300" t="n">
        <v>7124.48</v>
      </c>
      <c r="E155" s="300" t="n">
        <v>40638.89</v>
      </c>
      <c r="F155" s="243" t="n">
        <v>470.412016034855</v>
      </c>
      <c r="G155" s="255"/>
    </row>
    <row r="156" customFormat="false" ht="19.35" hidden="false" customHeight="true" outlineLevel="0" collapsed="false">
      <c r="A156" s="255"/>
      <c r="B156" s="176" t="s">
        <v>405</v>
      </c>
      <c r="C156" s="176"/>
      <c r="D156" s="304" t="n">
        <v>5225780.47</v>
      </c>
      <c r="E156" s="304" t="n">
        <v>3399052.54</v>
      </c>
      <c r="F156" s="268" t="n">
        <v>-34.9560786276198</v>
      </c>
      <c r="G156" s="261"/>
    </row>
    <row r="157" customFormat="false" ht="19.35" hidden="false" customHeight="true" outlineLevel="0" collapsed="false">
      <c r="A157" s="255"/>
      <c r="B157" s="259" t="s">
        <v>215</v>
      </c>
      <c r="C157" s="149" t="s">
        <v>104</v>
      </c>
      <c r="D157" s="300" t="n">
        <v>3113472.04</v>
      </c>
      <c r="E157" s="300" t="n">
        <v>2179344.37</v>
      </c>
      <c r="F157" s="243" t="n">
        <v>-30.0027640524435</v>
      </c>
      <c r="G157" s="255"/>
    </row>
    <row r="158" customFormat="false" ht="19.35" hidden="false" customHeight="true" outlineLevel="0" collapsed="false">
      <c r="A158" s="255"/>
      <c r="B158" s="259"/>
      <c r="C158" s="149" t="s">
        <v>113</v>
      </c>
      <c r="D158" s="300" t="n">
        <v>738373.19</v>
      </c>
      <c r="E158" s="300" t="n">
        <v>898221.72</v>
      </c>
      <c r="F158" s="243" t="n">
        <v>21.6487451284627</v>
      </c>
      <c r="G158" s="255"/>
    </row>
    <row r="159" customFormat="false" ht="19.35" hidden="false" customHeight="true" outlineLevel="0" collapsed="false">
      <c r="A159" s="255"/>
      <c r="B159" s="259"/>
      <c r="C159" s="149" t="s">
        <v>121</v>
      </c>
      <c r="D159" s="300" t="n">
        <v>476144.66</v>
      </c>
      <c r="E159" s="300" t="n">
        <v>1276606.14</v>
      </c>
      <c r="F159" s="243" t="n">
        <v>168.113085632421</v>
      </c>
      <c r="G159" s="255"/>
    </row>
    <row r="160" customFormat="false" ht="19.35" hidden="false" customHeight="true" outlineLevel="0" collapsed="false">
      <c r="A160" s="255"/>
      <c r="B160" s="259"/>
      <c r="C160" s="149" t="s">
        <v>125</v>
      </c>
      <c r="D160" s="300" t="n">
        <v>4091067.97</v>
      </c>
      <c r="E160" s="300" t="n">
        <v>1929154.74</v>
      </c>
      <c r="F160" s="243" t="n">
        <v>-52.8447155083566</v>
      </c>
      <c r="G160" s="255"/>
    </row>
    <row r="161" customFormat="false" ht="19.35" hidden="false" customHeight="true" outlineLevel="0" collapsed="false">
      <c r="A161" s="255"/>
      <c r="B161" s="259"/>
      <c r="C161" s="149" t="s">
        <v>130</v>
      </c>
      <c r="D161" s="300" t="n">
        <v>2311126.15</v>
      </c>
      <c r="E161" s="300" t="n">
        <v>228645.61</v>
      </c>
      <c r="F161" s="243" t="n">
        <v>-90.1067447140434</v>
      </c>
      <c r="G161" s="255"/>
    </row>
    <row r="162" customFormat="false" ht="19.35" hidden="false" customHeight="true" outlineLevel="0" collapsed="false">
      <c r="A162" s="255"/>
      <c r="B162" s="259"/>
      <c r="C162" s="149" t="s">
        <v>133</v>
      </c>
      <c r="D162" s="300" t="n">
        <v>924171.67</v>
      </c>
      <c r="E162" s="300" t="n">
        <v>1236902.3</v>
      </c>
      <c r="F162" s="243" t="n">
        <v>33.8390193241911</v>
      </c>
      <c r="G162" s="255"/>
    </row>
    <row r="163" customFormat="false" ht="19.35" hidden="false" customHeight="true" outlineLevel="0" collapsed="false">
      <c r="A163" s="255"/>
      <c r="B163" s="259"/>
      <c r="C163" s="149" t="s">
        <v>136</v>
      </c>
      <c r="D163" s="300" t="n">
        <v>76654</v>
      </c>
      <c r="E163" s="300" t="n">
        <v>150530.1</v>
      </c>
      <c r="F163" s="243" t="n">
        <v>96.3760534349154</v>
      </c>
      <c r="G163" s="255"/>
    </row>
    <row r="164" customFormat="false" ht="19.35" hidden="false" customHeight="true" outlineLevel="0" collapsed="false">
      <c r="A164" s="255"/>
      <c r="B164" s="259"/>
      <c r="C164" s="149" t="s">
        <v>139</v>
      </c>
      <c r="D164" s="300" t="n">
        <v>0</v>
      </c>
      <c r="E164" s="300" t="n">
        <v>0</v>
      </c>
      <c r="F164" s="243" t="n">
        <f aca="false">IF(D164=0,0,(E164-D164)/D164*100)</f>
        <v>0</v>
      </c>
      <c r="G164" s="255"/>
    </row>
    <row r="165" customFormat="false" ht="19.35" hidden="false" customHeight="true" outlineLevel="0" collapsed="false">
      <c r="A165" s="255"/>
      <c r="B165" s="176" t="s">
        <v>406</v>
      </c>
      <c r="C165" s="176"/>
      <c r="D165" s="304" t="n">
        <v>11731009.68</v>
      </c>
      <c r="E165" s="304" t="n">
        <v>7899404.98</v>
      </c>
      <c r="F165" s="268" t="n">
        <v>-32.6621902506179</v>
      </c>
      <c r="G165" s="261"/>
    </row>
    <row r="166" customFormat="false" ht="19.35" hidden="false" customHeight="true" outlineLevel="0" collapsed="false">
      <c r="A166" s="255"/>
      <c r="B166" s="259" t="s">
        <v>216</v>
      </c>
      <c r="C166" s="149" t="s">
        <v>104</v>
      </c>
      <c r="D166" s="300" t="n">
        <v>12878986.88</v>
      </c>
      <c r="E166" s="300" t="n">
        <v>12846743.81</v>
      </c>
      <c r="F166" s="243" t="n">
        <v>-0.250354086858013</v>
      </c>
      <c r="G166" s="255"/>
    </row>
    <row r="167" customFormat="false" ht="19.35" hidden="false" customHeight="true" outlineLevel="0" collapsed="false">
      <c r="A167" s="255"/>
      <c r="B167" s="259"/>
      <c r="C167" s="149" t="s">
        <v>113</v>
      </c>
      <c r="D167" s="300" t="n">
        <v>11387814.74</v>
      </c>
      <c r="E167" s="300" t="n">
        <v>8845660.81</v>
      </c>
      <c r="F167" s="243" t="n">
        <v>-22.3234570287715</v>
      </c>
      <c r="G167" s="255"/>
    </row>
    <row r="168" customFormat="false" ht="19.35" hidden="false" customHeight="true" outlineLevel="0" collapsed="false">
      <c r="A168" s="255"/>
      <c r="B168" s="259"/>
      <c r="C168" s="149" t="s">
        <v>121</v>
      </c>
      <c r="D168" s="300" t="n">
        <v>2809992.82</v>
      </c>
      <c r="E168" s="300" t="n">
        <v>4793616.85</v>
      </c>
      <c r="F168" s="243" t="n">
        <v>70.5917828644132</v>
      </c>
      <c r="G168" s="255"/>
    </row>
    <row r="169" customFormat="false" ht="19.35" hidden="false" customHeight="true" outlineLevel="0" collapsed="false">
      <c r="A169" s="255"/>
      <c r="B169" s="259"/>
      <c r="C169" s="149" t="s">
        <v>125</v>
      </c>
      <c r="D169" s="300" t="n">
        <v>14233539.11</v>
      </c>
      <c r="E169" s="300" t="n">
        <v>14886573.73</v>
      </c>
      <c r="F169" s="243" t="n">
        <v>4.58799891547148</v>
      </c>
      <c r="G169" s="255"/>
    </row>
    <row r="170" customFormat="false" ht="19.35" hidden="false" customHeight="true" outlineLevel="0" collapsed="false">
      <c r="A170" s="255"/>
      <c r="B170" s="259"/>
      <c r="C170" s="149" t="s">
        <v>130</v>
      </c>
      <c r="D170" s="300" t="n">
        <v>12464440.51</v>
      </c>
      <c r="E170" s="300" t="n">
        <v>9326402.2</v>
      </c>
      <c r="F170" s="243" t="n">
        <v>-25.1759259268991</v>
      </c>
      <c r="G170" s="255"/>
    </row>
    <row r="171" customFormat="false" ht="19.35" hidden="false" customHeight="true" outlineLevel="0" collapsed="false">
      <c r="A171" s="255"/>
      <c r="B171" s="259"/>
      <c r="C171" s="149" t="s">
        <v>133</v>
      </c>
      <c r="D171" s="300" t="n">
        <v>5079281.57</v>
      </c>
      <c r="E171" s="300" t="n">
        <v>7876093.09</v>
      </c>
      <c r="F171" s="243" t="n">
        <v>55.0631320877925</v>
      </c>
      <c r="G171" s="255"/>
    </row>
    <row r="172" customFormat="false" ht="19.35" hidden="false" customHeight="true" outlineLevel="0" collapsed="false">
      <c r="A172" s="255"/>
      <c r="B172" s="259"/>
      <c r="C172" s="149" t="s">
        <v>136</v>
      </c>
      <c r="D172" s="300" t="n">
        <v>1931319.53</v>
      </c>
      <c r="E172" s="300" t="n">
        <v>2877481.6</v>
      </c>
      <c r="F172" s="243" t="n">
        <v>48.9904469614098</v>
      </c>
      <c r="G172" s="255"/>
    </row>
    <row r="173" customFormat="false" ht="19.35" hidden="false" customHeight="true" outlineLevel="0" collapsed="false">
      <c r="A173" s="255"/>
      <c r="B173" s="259"/>
      <c r="C173" s="149" t="s">
        <v>139</v>
      </c>
      <c r="D173" s="300" t="n">
        <v>10351.51</v>
      </c>
      <c r="E173" s="300" t="n">
        <v>36753.7</v>
      </c>
      <c r="F173" s="243" t="n">
        <v>255.05641205969</v>
      </c>
      <c r="G173" s="255"/>
    </row>
    <row r="174" customFormat="false" ht="19.35" hidden="false" customHeight="true" outlineLevel="0" collapsed="false">
      <c r="A174" s="255"/>
      <c r="B174" s="176" t="s">
        <v>407</v>
      </c>
      <c r="C174" s="176"/>
      <c r="D174" s="304" t="n">
        <v>60795726.67</v>
      </c>
      <c r="E174" s="304" t="n">
        <v>61489325.79</v>
      </c>
      <c r="F174" s="268" t="n">
        <v>1.14086821227568</v>
      </c>
      <c r="G174" s="261"/>
    </row>
    <row r="175" customFormat="false" ht="19.35" hidden="false" customHeight="true" outlineLevel="0" collapsed="false">
      <c r="A175" s="255"/>
      <c r="B175" s="259" t="s">
        <v>217</v>
      </c>
      <c r="C175" s="149" t="s">
        <v>104</v>
      </c>
      <c r="D175" s="300" t="n">
        <v>460552.7</v>
      </c>
      <c r="E175" s="300" t="n">
        <v>330736.5</v>
      </c>
      <c r="F175" s="243" t="n">
        <v>-28.1870456953135</v>
      </c>
      <c r="G175" s="255"/>
    </row>
    <row r="176" customFormat="false" ht="19.35" hidden="false" customHeight="true" outlineLevel="0" collapsed="false">
      <c r="A176" s="255"/>
      <c r="B176" s="259"/>
      <c r="C176" s="149" t="s">
        <v>113</v>
      </c>
      <c r="D176" s="300" t="n">
        <v>106125.08</v>
      </c>
      <c r="E176" s="300" t="n">
        <v>71620.05</v>
      </c>
      <c r="F176" s="243" t="n">
        <v>-32.5135491063941</v>
      </c>
      <c r="G176" s="255"/>
    </row>
    <row r="177" customFormat="false" ht="19.35" hidden="false" customHeight="true" outlineLevel="0" collapsed="false">
      <c r="A177" s="255"/>
      <c r="B177" s="259"/>
      <c r="C177" s="149" t="s">
        <v>121</v>
      </c>
      <c r="D177" s="300" t="n">
        <v>34607</v>
      </c>
      <c r="E177" s="300" t="n">
        <v>36809.1</v>
      </c>
      <c r="F177" s="243" t="n">
        <v>6.36316352183086</v>
      </c>
      <c r="G177" s="255"/>
    </row>
    <row r="178" customFormat="false" ht="19.35" hidden="false" customHeight="true" outlineLevel="0" collapsed="false">
      <c r="A178" s="255"/>
      <c r="B178" s="259"/>
      <c r="C178" s="149" t="s">
        <v>125</v>
      </c>
      <c r="D178" s="300" t="n">
        <v>159789.79</v>
      </c>
      <c r="E178" s="300" t="n">
        <v>432598.5</v>
      </c>
      <c r="F178" s="243" t="n">
        <v>170.7297506305</v>
      </c>
      <c r="G178" s="255"/>
    </row>
    <row r="179" customFormat="false" ht="19.35" hidden="false" customHeight="true" outlineLevel="0" collapsed="false">
      <c r="A179" s="255"/>
      <c r="B179" s="259"/>
      <c r="C179" s="149" t="s">
        <v>130</v>
      </c>
      <c r="D179" s="300" t="n">
        <v>274190.48</v>
      </c>
      <c r="E179" s="300" t="n">
        <v>97156.05</v>
      </c>
      <c r="F179" s="243" t="n">
        <v>-64.5662205339879</v>
      </c>
      <c r="G179" s="255"/>
    </row>
    <row r="180" customFormat="false" ht="19.35" hidden="false" customHeight="true" outlineLevel="0" collapsed="false">
      <c r="A180" s="255"/>
      <c r="B180" s="259"/>
      <c r="C180" s="149" t="s">
        <v>133</v>
      </c>
      <c r="D180" s="300" t="n">
        <v>2694.5</v>
      </c>
      <c r="E180" s="300" t="n">
        <v>1068</v>
      </c>
      <c r="F180" s="243" t="n">
        <v>-60.3637038411579</v>
      </c>
      <c r="G180" s="255"/>
    </row>
    <row r="181" customFormat="false" ht="19.35" hidden="false" customHeight="true" outlineLevel="0" collapsed="false">
      <c r="A181" s="255"/>
      <c r="B181" s="259"/>
      <c r="C181" s="149" t="s">
        <v>136</v>
      </c>
      <c r="D181" s="300" t="n">
        <v>0</v>
      </c>
      <c r="E181" s="300" t="n">
        <v>56376.4</v>
      </c>
      <c r="F181" s="243" t="n">
        <v>0</v>
      </c>
      <c r="G181" s="255"/>
    </row>
    <row r="182" customFormat="false" ht="19.35" hidden="false" customHeight="true" outlineLevel="0" collapsed="false">
      <c r="A182" s="255"/>
      <c r="B182" s="259"/>
      <c r="C182" s="149" t="s">
        <v>139</v>
      </c>
      <c r="D182" s="300" t="n">
        <v>1700</v>
      </c>
      <c r="E182" s="300" t="n">
        <v>7100</v>
      </c>
      <c r="F182" s="243" t="n">
        <v>317.647058823529</v>
      </c>
      <c r="G182" s="255"/>
    </row>
    <row r="183" customFormat="false" ht="19.35" hidden="false" customHeight="true" outlineLevel="0" collapsed="false">
      <c r="A183" s="255"/>
      <c r="B183" s="176" t="s">
        <v>408</v>
      </c>
      <c r="C183" s="176"/>
      <c r="D183" s="304" t="n">
        <v>1039659.55</v>
      </c>
      <c r="E183" s="304" t="n">
        <v>1033464.6</v>
      </c>
      <c r="F183" s="268" t="n">
        <v>-0.595863328529032</v>
      </c>
      <c r="G183" s="261"/>
    </row>
    <row r="184" customFormat="false" ht="19.35" hidden="false" customHeight="true" outlineLevel="0" collapsed="false">
      <c r="A184" s="255"/>
      <c r="B184" s="259" t="s">
        <v>218</v>
      </c>
      <c r="C184" s="149" t="s">
        <v>104</v>
      </c>
      <c r="D184" s="300" t="n">
        <v>12942612.02</v>
      </c>
      <c r="E184" s="300" t="n">
        <v>9446966.1</v>
      </c>
      <c r="F184" s="243" t="n">
        <v>-27.0088133260757</v>
      </c>
      <c r="G184" s="255"/>
    </row>
    <row r="185" customFormat="false" ht="19.35" hidden="false" customHeight="true" outlineLevel="0" collapsed="false">
      <c r="A185" s="255"/>
      <c r="B185" s="259"/>
      <c r="C185" s="149" t="s">
        <v>113</v>
      </c>
      <c r="D185" s="300" t="n">
        <v>4100959.54</v>
      </c>
      <c r="E185" s="300" t="n">
        <v>4389219.43</v>
      </c>
      <c r="F185" s="243" t="n">
        <v>7.02908397872176</v>
      </c>
      <c r="G185" s="255"/>
    </row>
    <row r="186" customFormat="false" ht="19.35" hidden="false" customHeight="true" outlineLevel="0" collapsed="false">
      <c r="A186" s="255"/>
      <c r="B186" s="259"/>
      <c r="C186" s="149" t="s">
        <v>121</v>
      </c>
      <c r="D186" s="300" t="n">
        <v>3034164.43</v>
      </c>
      <c r="E186" s="300" t="n">
        <v>5046288.83</v>
      </c>
      <c r="F186" s="243" t="n">
        <v>66.3156017553076</v>
      </c>
      <c r="G186" s="255"/>
    </row>
    <row r="187" customFormat="false" ht="19.35" hidden="false" customHeight="true" outlineLevel="0" collapsed="false">
      <c r="A187" s="255"/>
      <c r="B187" s="259"/>
      <c r="C187" s="149" t="s">
        <v>125</v>
      </c>
      <c r="D187" s="300" t="n">
        <v>17404040.32</v>
      </c>
      <c r="E187" s="300" t="n">
        <v>4247766.11</v>
      </c>
      <c r="F187" s="243" t="n">
        <v>-75.5932184027485</v>
      </c>
      <c r="G187" s="255"/>
    </row>
    <row r="188" customFormat="false" ht="19.35" hidden="false" customHeight="true" outlineLevel="0" collapsed="false">
      <c r="A188" s="255"/>
      <c r="B188" s="259"/>
      <c r="C188" s="149" t="s">
        <v>130</v>
      </c>
      <c r="D188" s="300" t="n">
        <v>20769190.82</v>
      </c>
      <c r="E188" s="300" t="n">
        <v>7000044.25</v>
      </c>
      <c r="F188" s="243" t="n">
        <v>-66.2960184117563</v>
      </c>
      <c r="G188" s="255"/>
    </row>
    <row r="189" customFormat="false" ht="19.35" hidden="false" customHeight="true" outlineLevel="0" collapsed="false">
      <c r="A189" s="255"/>
      <c r="B189" s="259"/>
      <c r="C189" s="149" t="s">
        <v>133</v>
      </c>
      <c r="D189" s="300" t="n">
        <v>2223884.88</v>
      </c>
      <c r="E189" s="300" t="n">
        <v>4271650.5</v>
      </c>
      <c r="F189" s="243" t="n">
        <v>92.0805585943819</v>
      </c>
      <c r="G189" s="255"/>
    </row>
    <row r="190" customFormat="false" ht="19.35" hidden="false" customHeight="true" outlineLevel="0" collapsed="false">
      <c r="A190" s="255"/>
      <c r="B190" s="259"/>
      <c r="C190" s="149" t="s">
        <v>136</v>
      </c>
      <c r="D190" s="300" t="n">
        <v>304998.57</v>
      </c>
      <c r="E190" s="300" t="n">
        <v>714482.68</v>
      </c>
      <c r="F190" s="243" t="n">
        <v>134.257714716499</v>
      </c>
      <c r="G190" s="255"/>
    </row>
    <row r="191" customFormat="false" ht="19.35" hidden="false" customHeight="true" outlineLevel="0" collapsed="false">
      <c r="A191" s="255"/>
      <c r="B191" s="259"/>
      <c r="C191" s="149" t="s">
        <v>139</v>
      </c>
      <c r="D191" s="300" t="n">
        <v>527094</v>
      </c>
      <c r="E191" s="300" t="n">
        <v>304592.04</v>
      </c>
      <c r="F191" s="243" t="n">
        <v>-42.2129563227811</v>
      </c>
      <c r="G191" s="255"/>
    </row>
    <row r="192" customFormat="false" ht="19.35" hidden="false" customHeight="true" outlineLevel="0" collapsed="false">
      <c r="A192" s="255"/>
      <c r="B192" s="176" t="s">
        <v>409</v>
      </c>
      <c r="C192" s="176"/>
      <c r="D192" s="304" t="n">
        <v>61306944.58</v>
      </c>
      <c r="E192" s="304" t="n">
        <v>35421009.94</v>
      </c>
      <c r="F192" s="268" t="n">
        <v>-42.2234949357511</v>
      </c>
      <c r="G192" s="261"/>
    </row>
    <row r="193" customFormat="false" ht="19.35" hidden="false" customHeight="true" outlineLevel="0" collapsed="false">
      <c r="A193" s="261"/>
      <c r="B193" s="264" t="s">
        <v>222</v>
      </c>
      <c r="C193" s="264"/>
      <c r="D193" s="304" t="n">
        <v>152097672.95</v>
      </c>
      <c r="E193" s="304" t="n">
        <v>122182583.5</v>
      </c>
      <c r="F193" s="268" t="n">
        <v>-19.6683413163291</v>
      </c>
      <c r="G193" s="255"/>
    </row>
    <row r="194" customFormat="false" ht="10.35" hidden="false" customHeight="true" outlineLevel="0" collapsed="false">
      <c r="A194" s="255"/>
      <c r="B194" s="255"/>
      <c r="C194" s="255"/>
      <c r="D194" s="255"/>
      <c r="E194" s="255"/>
      <c r="F194" s="266"/>
      <c r="G194" s="255"/>
    </row>
    <row r="195" customFormat="false" ht="17.25" hidden="false" customHeight="true" outlineLevel="0" collapsed="false">
      <c r="A195" s="203"/>
      <c r="B195" s="203"/>
      <c r="C195" s="203"/>
      <c r="D195" s="203"/>
      <c r="E195" s="203"/>
      <c r="F195" s="203"/>
      <c r="G195" s="203"/>
    </row>
    <row r="196" customFormat="false" ht="17.25" hidden="false" customHeight="true" outlineLevel="0" collapsed="false">
      <c r="A196" s="203"/>
      <c r="B196" s="203"/>
      <c r="C196" s="203"/>
      <c r="D196" s="203"/>
      <c r="E196" s="203"/>
      <c r="F196" s="203"/>
      <c r="G196" s="203"/>
    </row>
    <row r="197" customFormat="false" ht="18" hidden="false" customHeight="true" outlineLevel="0" collapsed="false">
      <c r="A197" s="259"/>
      <c r="B197" s="303" t="s">
        <v>387</v>
      </c>
      <c r="C197" s="259" t="e">
        <f aca="false">_xlfn.COMPOUNDVALUE(1)</f>
        <v>#NAME?</v>
      </c>
      <c r="D197" s="259"/>
      <c r="E197" s="259"/>
      <c r="F197" s="176" t="s">
        <v>436</v>
      </c>
      <c r="G197" s="259"/>
    </row>
    <row r="198" customFormat="false" ht="10.35" hidden="false" customHeight="true" outlineLevel="0" collapsed="false">
      <c r="A198" s="252"/>
      <c r="B198" s="253"/>
      <c r="C198" s="253"/>
      <c r="D198" s="254"/>
      <c r="E198" s="254"/>
      <c r="F198" s="252"/>
      <c r="G198" s="255"/>
    </row>
    <row r="199" customFormat="false" ht="52.35" hidden="false" customHeight="true" outlineLevel="0" collapsed="false">
      <c r="A199" s="252"/>
      <c r="B199" s="252"/>
      <c r="C199" s="252"/>
      <c r="D199" s="256"/>
      <c r="E199" s="256"/>
      <c r="F199" s="257"/>
      <c r="G199" s="258"/>
    </row>
    <row r="200" customFormat="false" ht="29.85" hidden="false" customHeight="true" outlineLevel="0" collapsed="false">
      <c r="A200" s="255"/>
      <c r="B200" s="165" t="s">
        <v>197</v>
      </c>
      <c r="C200" s="165" t="s">
        <v>372</v>
      </c>
      <c r="D200" s="166" t="n">
        <v>2020</v>
      </c>
      <c r="E200" s="166" t="n">
        <v>2021</v>
      </c>
      <c r="F200" s="168" t="s">
        <v>373</v>
      </c>
      <c r="G200" s="255"/>
    </row>
    <row r="201" customFormat="false" ht="19.35" hidden="false" customHeight="true" outlineLevel="0" collapsed="false">
      <c r="A201" s="255"/>
      <c r="B201" s="259" t="s">
        <v>220</v>
      </c>
      <c r="C201" s="149" t="s">
        <v>104</v>
      </c>
      <c r="D201" s="300" t="n">
        <v>4154445.52</v>
      </c>
      <c r="E201" s="300" t="n">
        <v>3225263.34</v>
      </c>
      <c r="F201" s="142" t="n">
        <v>-22.365973401909</v>
      </c>
      <c r="G201" s="255"/>
    </row>
    <row r="202" customFormat="false" ht="19.35" hidden="false" customHeight="true" outlineLevel="0" collapsed="false">
      <c r="A202" s="255"/>
      <c r="B202" s="259"/>
      <c r="C202" s="149" t="s">
        <v>113</v>
      </c>
      <c r="D202" s="300" t="n">
        <v>2385395.82</v>
      </c>
      <c r="E202" s="300" t="n">
        <v>1809743.71</v>
      </c>
      <c r="F202" s="142" t="n">
        <v>-24.1323517536809</v>
      </c>
      <c r="G202" s="255"/>
    </row>
    <row r="203" customFormat="false" ht="19.35" hidden="false" customHeight="true" outlineLevel="0" collapsed="false">
      <c r="A203" s="255"/>
      <c r="B203" s="259"/>
      <c r="C203" s="149" t="s">
        <v>121</v>
      </c>
      <c r="D203" s="300" t="n">
        <v>524857.52</v>
      </c>
      <c r="E203" s="300" t="n">
        <v>1399966.64</v>
      </c>
      <c r="F203" s="142" t="n">
        <v>166.732701095718</v>
      </c>
      <c r="G203" s="255"/>
    </row>
    <row r="204" customFormat="false" ht="19.35" hidden="false" customHeight="true" outlineLevel="0" collapsed="false">
      <c r="A204" s="255"/>
      <c r="B204" s="259"/>
      <c r="C204" s="149" t="s">
        <v>125</v>
      </c>
      <c r="D204" s="300" t="n">
        <v>1467917.31</v>
      </c>
      <c r="E204" s="300" t="n">
        <v>2291033.24</v>
      </c>
      <c r="F204" s="142" t="n">
        <v>56.0737259784749</v>
      </c>
      <c r="G204" s="255"/>
    </row>
    <row r="205" customFormat="false" ht="19.35" hidden="false" customHeight="true" outlineLevel="0" collapsed="false">
      <c r="A205" s="255"/>
      <c r="B205" s="259"/>
      <c r="C205" s="149" t="s">
        <v>130</v>
      </c>
      <c r="D205" s="300" t="n">
        <v>16260276.01</v>
      </c>
      <c r="E205" s="300" t="n">
        <v>7444158.65</v>
      </c>
      <c r="F205" s="142" t="n">
        <v>-54.2187436091375</v>
      </c>
      <c r="G205" s="255"/>
    </row>
    <row r="206" customFormat="false" ht="19.35" hidden="false" customHeight="true" outlineLevel="0" collapsed="false">
      <c r="A206" s="255"/>
      <c r="B206" s="259"/>
      <c r="C206" s="149" t="s">
        <v>133</v>
      </c>
      <c r="D206" s="300" t="n">
        <v>2296011.08</v>
      </c>
      <c r="E206" s="300" t="n">
        <v>2736653.17</v>
      </c>
      <c r="F206" s="142" t="n">
        <v>19.191636043847</v>
      </c>
      <c r="G206" s="255"/>
    </row>
    <row r="207" customFormat="false" ht="19.35" hidden="false" customHeight="true" outlineLevel="0" collapsed="false">
      <c r="A207" s="255"/>
      <c r="B207" s="259"/>
      <c r="C207" s="149" t="s">
        <v>136</v>
      </c>
      <c r="D207" s="300" t="n">
        <v>46779.57</v>
      </c>
      <c r="E207" s="300" t="n">
        <v>215124.99</v>
      </c>
      <c r="F207" s="142" t="n">
        <v>359.869532789635</v>
      </c>
      <c r="G207" s="255"/>
    </row>
    <row r="208" customFormat="false" ht="19.35" hidden="false" customHeight="true" outlineLevel="0" collapsed="false">
      <c r="A208" s="255"/>
      <c r="B208" s="259"/>
      <c r="C208" s="149" t="s">
        <v>139</v>
      </c>
      <c r="D208" s="300" t="n">
        <v>190076.06</v>
      </c>
      <c r="E208" s="300" t="n">
        <v>14878</v>
      </c>
      <c r="F208" s="142" t="n">
        <v>-92.1726071131735</v>
      </c>
      <c r="G208" s="255"/>
    </row>
    <row r="209" customFormat="false" ht="19.35" hidden="false" customHeight="true" outlineLevel="0" collapsed="false">
      <c r="A209" s="255"/>
      <c r="B209" s="176" t="s">
        <v>411</v>
      </c>
      <c r="C209" s="176"/>
      <c r="D209" s="304" t="n">
        <v>27325758.89</v>
      </c>
      <c r="E209" s="304" t="n">
        <v>19136821.74</v>
      </c>
      <c r="F209" s="180" t="n">
        <v>-29.9678306573831</v>
      </c>
      <c r="G209" s="261"/>
    </row>
    <row r="210" customFormat="false" ht="19.35" hidden="false" customHeight="true" outlineLevel="0" collapsed="false">
      <c r="A210" s="261"/>
      <c r="B210" s="259" t="s">
        <v>221</v>
      </c>
      <c r="C210" s="149" t="s">
        <v>104</v>
      </c>
      <c r="D210" s="300" t="n">
        <v>11634991.38</v>
      </c>
      <c r="E210" s="300" t="n">
        <v>8840672.54</v>
      </c>
      <c r="F210" s="142" t="n">
        <v>-24.0165097569673</v>
      </c>
      <c r="G210" s="255"/>
    </row>
    <row r="211" customFormat="false" ht="19.35" hidden="false" customHeight="true" outlineLevel="0" collapsed="false">
      <c r="A211" s="255"/>
      <c r="B211" s="259"/>
      <c r="C211" s="149" t="s">
        <v>113</v>
      </c>
      <c r="D211" s="300" t="n">
        <v>5800173.49</v>
      </c>
      <c r="E211" s="300" t="n">
        <v>7296664.76</v>
      </c>
      <c r="F211" s="142" t="n">
        <v>25.8008018653249</v>
      </c>
      <c r="G211" s="255"/>
    </row>
    <row r="212" customFormat="false" ht="19.35" hidden="false" customHeight="true" outlineLevel="0" collapsed="false">
      <c r="A212" s="255"/>
      <c r="B212" s="259"/>
      <c r="C212" s="149" t="s">
        <v>121</v>
      </c>
      <c r="D212" s="300" t="n">
        <v>2308486.11</v>
      </c>
      <c r="E212" s="300" t="n">
        <v>7539079.43</v>
      </c>
      <c r="F212" s="142" t="n">
        <v>226.581104271838</v>
      </c>
      <c r="G212" s="255"/>
    </row>
    <row r="213" customFormat="false" ht="19.35" hidden="false" customHeight="true" outlineLevel="0" collapsed="false">
      <c r="A213" s="255"/>
      <c r="B213" s="259"/>
      <c r="C213" s="149" t="s">
        <v>125</v>
      </c>
      <c r="D213" s="300" t="n">
        <v>3958440.84</v>
      </c>
      <c r="E213" s="300" t="n">
        <v>1742241.13</v>
      </c>
      <c r="F213" s="142" t="n">
        <v>-55.9866826252733</v>
      </c>
      <c r="G213" s="255"/>
    </row>
    <row r="214" customFormat="false" ht="19.35" hidden="false" customHeight="true" outlineLevel="0" collapsed="false">
      <c r="A214" s="255"/>
      <c r="B214" s="259"/>
      <c r="C214" s="149" t="s">
        <v>130</v>
      </c>
      <c r="D214" s="300" t="n">
        <v>24029006.49</v>
      </c>
      <c r="E214" s="300" t="n">
        <v>7518354.36</v>
      </c>
      <c r="F214" s="142" t="n">
        <v>-68.7113390929048</v>
      </c>
      <c r="G214" s="255"/>
    </row>
    <row r="215" customFormat="false" ht="19.35" hidden="false" customHeight="true" outlineLevel="0" collapsed="false">
      <c r="A215" s="255"/>
      <c r="B215" s="259"/>
      <c r="C215" s="149" t="s">
        <v>133</v>
      </c>
      <c r="D215" s="300" t="n">
        <v>1056698.8</v>
      </c>
      <c r="E215" s="300" t="n">
        <v>6821557.4</v>
      </c>
      <c r="F215" s="142" t="n">
        <v>545.5536241737</v>
      </c>
      <c r="G215" s="255"/>
    </row>
    <row r="216" customFormat="false" ht="19.35" hidden="false" customHeight="true" outlineLevel="0" collapsed="false">
      <c r="A216" s="255"/>
      <c r="B216" s="259"/>
      <c r="C216" s="149" t="s">
        <v>136</v>
      </c>
      <c r="D216" s="300" t="n">
        <v>754748.07</v>
      </c>
      <c r="E216" s="300" t="n">
        <v>1024572.43</v>
      </c>
      <c r="F216" s="142" t="n">
        <v>35.7502550486813</v>
      </c>
      <c r="G216" s="255"/>
    </row>
    <row r="217" customFormat="false" ht="19.35" hidden="false" customHeight="true" outlineLevel="0" collapsed="false">
      <c r="A217" s="255"/>
      <c r="B217" s="259"/>
      <c r="C217" s="149" t="s">
        <v>139</v>
      </c>
      <c r="D217" s="300" t="n">
        <v>88344.64</v>
      </c>
      <c r="E217" s="300" t="n">
        <v>79211.41</v>
      </c>
      <c r="F217" s="142" t="n">
        <v>-10.3381823730336</v>
      </c>
      <c r="G217" s="255"/>
    </row>
    <row r="218" customFormat="false" ht="19.35" hidden="false" customHeight="true" outlineLevel="0" collapsed="false">
      <c r="A218" s="255"/>
      <c r="B218" s="176" t="s">
        <v>412</v>
      </c>
      <c r="C218" s="176"/>
      <c r="D218" s="304" t="n">
        <v>49630889.82</v>
      </c>
      <c r="E218" s="304" t="n">
        <v>40862353.46</v>
      </c>
      <c r="F218" s="180" t="n">
        <v>-17.667497785757</v>
      </c>
      <c r="G218" s="261"/>
    </row>
    <row r="219" customFormat="false" ht="19.35" hidden="false" customHeight="true" outlineLevel="0" collapsed="false">
      <c r="A219" s="261"/>
      <c r="B219" s="264" t="s">
        <v>222</v>
      </c>
      <c r="C219" s="264"/>
      <c r="D219" s="304" t="n">
        <v>76956648.71</v>
      </c>
      <c r="E219" s="304" t="n">
        <v>59999175.2</v>
      </c>
      <c r="F219" s="180" t="n">
        <v>-22.035098713695</v>
      </c>
      <c r="G219" s="255"/>
    </row>
    <row r="220" customFormat="false" ht="10.35" hidden="false" customHeight="true" outlineLevel="0" collapsed="false">
      <c r="A220" s="255"/>
      <c r="B220" s="255"/>
      <c r="C220" s="255"/>
      <c r="D220" s="255"/>
      <c r="E220" s="255"/>
      <c r="F220" s="266"/>
      <c r="G220" s="255"/>
    </row>
  </sheetData>
  <mergeCells count="1">
    <mergeCell ref="A1:B1"/>
  </mergeCells>
  <printOptions headings="false" gridLines="false" gridLinesSet="true" horizontalCentered="false" verticalCentered="false"/>
  <pageMargins left="0.25" right="0.25" top="0.4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43359375" defaultRowHeight="31.5" zeroHeight="false" outlineLevelRow="0" outlineLevelCol="0"/>
  <cols>
    <col collapsed="false" customWidth="true" hidden="false" outlineLevel="0" max="1" min="1" style="63" width="41.43"/>
    <col collapsed="false" customWidth="true" hidden="false" outlineLevel="0" max="2" min="2" style="63" width="33.43"/>
    <col collapsed="false" customWidth="false" hidden="false" outlineLevel="0" max="12" min="3" style="63" width="7.43"/>
    <col collapsed="false" customWidth="true" hidden="false" outlineLevel="0" max="21" min="13" style="63" width="10.43"/>
    <col collapsed="false" customWidth="false" hidden="false" outlineLevel="0" max="257" min="22" style="306" width="7.43"/>
  </cols>
  <sheetData>
    <row r="1" customFormat="false" ht="50.1" hidden="false" customHeight="true" outlineLevel="0" collapsed="false">
      <c r="A1" s="89" t="s">
        <v>437</v>
      </c>
      <c r="B1" s="90" t="s">
        <v>438</v>
      </c>
    </row>
    <row r="2" customFormat="false" ht="24.75" hidden="false" customHeight="true" outlineLevel="0" collapsed="false">
      <c r="A2" s="307"/>
      <c r="B2" s="308"/>
      <c r="C2" s="309"/>
      <c r="D2" s="309"/>
      <c r="E2" s="309"/>
      <c r="F2" s="309"/>
    </row>
    <row r="3" s="314" customFormat="true" ht="33" hidden="false" customHeight="true" outlineLevel="0" collapsed="false">
      <c r="A3" s="310" t="s">
        <v>439</v>
      </c>
      <c r="B3" s="310" t="s">
        <v>105</v>
      </c>
      <c r="C3" s="311" t="s">
        <v>440</v>
      </c>
      <c r="D3" s="311" t="s">
        <v>441</v>
      </c>
      <c r="E3" s="311" t="s">
        <v>442</v>
      </c>
      <c r="F3" s="311" t="s">
        <v>443</v>
      </c>
      <c r="G3" s="311" t="s">
        <v>444</v>
      </c>
      <c r="H3" s="311" t="s">
        <v>445</v>
      </c>
      <c r="I3" s="311" t="s">
        <v>446</v>
      </c>
      <c r="J3" s="311" t="s">
        <v>447</v>
      </c>
      <c r="K3" s="312" t="s">
        <v>448</v>
      </c>
      <c r="L3" s="311" t="s">
        <v>449</v>
      </c>
      <c r="M3" s="313" t="s">
        <v>450</v>
      </c>
      <c r="N3" s="313" t="s">
        <v>451</v>
      </c>
      <c r="O3" s="313" t="s">
        <v>452</v>
      </c>
      <c r="P3" s="313" t="s">
        <v>453</v>
      </c>
      <c r="Q3" s="313" t="s">
        <v>454</v>
      </c>
      <c r="R3" s="313" t="s">
        <v>455</v>
      </c>
      <c r="S3" s="313" t="s">
        <v>456</v>
      </c>
      <c r="T3" s="313" t="s">
        <v>457</v>
      </c>
      <c r="U3" s="313" t="s">
        <v>458</v>
      </c>
    </row>
    <row r="4" s="314" customFormat="true" ht="23.25" hidden="false" customHeight="true" outlineLevel="0" collapsed="false">
      <c r="A4" s="315" t="s">
        <v>104</v>
      </c>
      <c r="B4" s="316"/>
      <c r="C4" s="317"/>
      <c r="D4" s="317"/>
      <c r="E4" s="317"/>
      <c r="F4" s="317"/>
      <c r="G4" s="317"/>
      <c r="H4" s="317"/>
      <c r="I4" s="317"/>
      <c r="J4" s="317"/>
      <c r="K4" s="318"/>
      <c r="L4" s="317"/>
      <c r="M4" s="319"/>
      <c r="N4" s="319"/>
      <c r="O4" s="319"/>
      <c r="P4" s="319"/>
      <c r="Q4" s="319"/>
      <c r="R4" s="319"/>
      <c r="S4" s="319"/>
      <c r="T4" s="319"/>
      <c r="U4" s="319"/>
    </row>
    <row r="5" s="314" customFormat="true" ht="23.25" hidden="false" customHeight="true" outlineLevel="0" collapsed="false">
      <c r="A5" s="315"/>
      <c r="B5" s="316" t="s">
        <v>111</v>
      </c>
      <c r="C5" s="320" t="n">
        <v>6.62672918066486</v>
      </c>
      <c r="D5" s="320" t="n">
        <v>6.25418779248349</v>
      </c>
      <c r="E5" s="320" t="n">
        <v>6.39522023447266</v>
      </c>
      <c r="F5" s="320" t="n">
        <v>6.3203551911582</v>
      </c>
      <c r="G5" s="320" t="n">
        <v>6.21773057160722</v>
      </c>
      <c r="H5" s="320" t="n">
        <v>6.10600241994111</v>
      </c>
      <c r="I5" s="320" t="n">
        <v>6.22347691070172</v>
      </c>
      <c r="J5" s="320" t="n">
        <v>6.10740982850591</v>
      </c>
      <c r="K5" s="321" t="n">
        <v>6.084168492313</v>
      </c>
      <c r="L5" s="320" t="n">
        <v>6.36173731553211</v>
      </c>
      <c r="M5" s="322" t="n">
        <f aca="false">($C5-D5)/D5*100</f>
        <v>5.95667096260055</v>
      </c>
      <c r="N5" s="322" t="n">
        <f aca="false">($C5-E5)/E5*100</f>
        <v>3.62003086217864</v>
      </c>
      <c r="O5" s="322" t="n">
        <f aca="false">($C5-F5)/F5*100</f>
        <v>4.84741727704266</v>
      </c>
      <c r="P5" s="322" t="n">
        <f aca="false">($C5-G5)/G5*100</f>
        <v>6.57794036501516</v>
      </c>
      <c r="Q5" s="322" t="n">
        <f aca="false">($C5-H5)/H5*100</f>
        <v>8.52811258349897</v>
      </c>
      <c r="R5" s="322" t="n">
        <f aca="false">($C5-I5)/I5*100</f>
        <v>6.47953347862064</v>
      </c>
      <c r="S5" s="322" t="n">
        <f aca="false">($C5-J5)/J5*100</f>
        <v>8.50310306236633</v>
      </c>
      <c r="T5" s="322" t="n">
        <f aca="false">($C5-K5)/K5*100</f>
        <v>8.91758157318218</v>
      </c>
      <c r="U5" s="322" t="n">
        <f aca="false">($C5-L5)/L5*100</f>
        <v>4.16540092728726</v>
      </c>
    </row>
    <row r="6" s="314" customFormat="true" ht="23.25" hidden="false" customHeight="true" outlineLevel="0" collapsed="false">
      <c r="A6" s="315"/>
      <c r="B6" s="323"/>
      <c r="C6" s="324"/>
      <c r="D6" s="324"/>
      <c r="E6" s="324"/>
      <c r="F6" s="324"/>
      <c r="G6" s="324"/>
      <c r="H6" s="324"/>
      <c r="I6" s="324"/>
      <c r="J6" s="324"/>
      <c r="K6" s="325"/>
      <c r="L6" s="324"/>
      <c r="M6" s="326"/>
      <c r="N6" s="326"/>
      <c r="O6" s="326"/>
      <c r="P6" s="326"/>
      <c r="Q6" s="326"/>
      <c r="R6" s="326"/>
      <c r="S6" s="326"/>
      <c r="T6" s="326"/>
      <c r="U6" s="326"/>
    </row>
    <row r="7" s="314" customFormat="true" ht="23.25" hidden="false" customHeight="true" outlineLevel="0" collapsed="false">
      <c r="A7" s="327" t="s">
        <v>113</v>
      </c>
      <c r="B7" s="328" t="s">
        <v>114</v>
      </c>
      <c r="C7" s="329" t="n">
        <v>14.5300758912779</v>
      </c>
      <c r="D7" s="329" t="n">
        <v>10.5122286799561</v>
      </c>
      <c r="E7" s="329" t="n">
        <v>14.0042957139787</v>
      </c>
      <c r="F7" s="329" t="n">
        <v>13.5270026503443</v>
      </c>
      <c r="G7" s="329" t="n">
        <v>13.6048450605379</v>
      </c>
      <c r="H7" s="329" t="n">
        <v>14.0154710997008</v>
      </c>
      <c r="I7" s="329" t="n">
        <v>13.0614136573527</v>
      </c>
      <c r="J7" s="329" t="n">
        <v>12.5309173242551</v>
      </c>
      <c r="K7" s="330" t="n">
        <v>12.3419705829013</v>
      </c>
      <c r="L7" s="329" t="n">
        <v>12.1981635106638</v>
      </c>
      <c r="M7" s="331" t="n">
        <f aca="false">($C7-D7)/D7*100</f>
        <v>38.2206983280601</v>
      </c>
      <c r="N7" s="331" t="n">
        <f aca="false">($C7-E7)/E7*100</f>
        <v>3.75442070088827</v>
      </c>
      <c r="O7" s="331" t="n">
        <f aca="false">($C7-F7)/F7*100</f>
        <v>7.41534001923279</v>
      </c>
      <c r="P7" s="331" t="n">
        <f aca="false">($C7-G7)/G7*100</f>
        <v>6.80074507738204</v>
      </c>
      <c r="Q7" s="331" t="n">
        <f aca="false">($C7-H7)/H7*100</f>
        <v>3.67169100429362</v>
      </c>
      <c r="R7" s="331" t="n">
        <f aca="false">($C7-I7)/I7*100</f>
        <v>11.2442823759621</v>
      </c>
      <c r="S7" s="331" t="n">
        <f aca="false">($C7-J7)/J7*100</f>
        <v>15.9538086102697</v>
      </c>
      <c r="T7" s="331" t="n">
        <f aca="false">($C7-K7)/K7*100</f>
        <v>17.7289784777806</v>
      </c>
      <c r="U7" s="331" t="n">
        <f aca="false">($C7-L7)/L7*100</f>
        <v>19.1169136122456</v>
      </c>
    </row>
    <row r="8" s="314" customFormat="true" ht="23.25" hidden="false" customHeight="true" outlineLevel="0" collapsed="false">
      <c r="A8" s="327"/>
      <c r="B8" s="332" t="s">
        <v>115</v>
      </c>
      <c r="C8" s="333" t="n">
        <v>62.9734254895944</v>
      </c>
      <c r="D8" s="333" t="n">
        <v>35.3719230240491</v>
      </c>
      <c r="E8" s="333" t="n">
        <v>45.3806726481661</v>
      </c>
      <c r="F8" s="333" t="n">
        <v>44.5304242037647</v>
      </c>
      <c r="G8" s="333" t="n">
        <v>44.1727755931654</v>
      </c>
      <c r="H8" s="333" t="n">
        <v>44.2242578916831</v>
      </c>
      <c r="I8" s="333" t="n">
        <v>41.5884990222967</v>
      </c>
      <c r="J8" s="333" t="n">
        <v>46.450112833393</v>
      </c>
      <c r="K8" s="334" t="n">
        <v>47.4932083283452</v>
      </c>
      <c r="L8" s="333" t="n">
        <v>47.6799189741096</v>
      </c>
      <c r="M8" s="335" t="n">
        <f aca="false">($C8-D8)/D8*100</f>
        <v>78.0322360386776</v>
      </c>
      <c r="N8" s="335" t="n">
        <f aca="false">($C8-E8)/E8*100</f>
        <v>38.7670605454089</v>
      </c>
      <c r="O8" s="335" t="n">
        <f aca="false">($C8-F8)/F8*100</f>
        <v>41.4166305747217</v>
      </c>
      <c r="P8" s="335" t="n">
        <f aca="false">($C8-G8)/G8*100</f>
        <v>42.561622275187</v>
      </c>
      <c r="Q8" s="335" t="n">
        <f aca="false">($C8-H8)/H8*100</f>
        <v>42.3956635831695</v>
      </c>
      <c r="R8" s="335" t="n">
        <f aca="false">($C8-I8)/I8*100</f>
        <v>51.4202891906071</v>
      </c>
      <c r="S8" s="335" t="n">
        <f aca="false">($C8-J8)/J8*100</f>
        <v>35.5721690396473</v>
      </c>
      <c r="T8" s="335" t="n">
        <f aca="false">($C8-K8)/K8*100</f>
        <v>32.5945913239353</v>
      </c>
      <c r="U8" s="335" t="n">
        <f aca="false">($C8-L8)/L8*100</f>
        <v>32.0753617970476</v>
      </c>
    </row>
    <row r="9" s="314" customFormat="true" ht="23.25" hidden="false" customHeight="true" outlineLevel="0" collapsed="false">
      <c r="A9" s="327"/>
      <c r="B9" s="332" t="s">
        <v>116</v>
      </c>
      <c r="C9" s="333" t="n">
        <v>25.8841495663662</v>
      </c>
      <c r="D9" s="333" t="n">
        <v>24.5620401468963</v>
      </c>
      <c r="E9" s="333" t="n">
        <v>27.0941551358021</v>
      </c>
      <c r="F9" s="333" t="n">
        <v>24.9546046709038</v>
      </c>
      <c r="G9" s="333" t="n">
        <v>23.6752673421007</v>
      </c>
      <c r="H9" s="333" t="n">
        <v>26.7512468686938</v>
      </c>
      <c r="I9" s="333" t="n">
        <v>20.7407821546083</v>
      </c>
      <c r="J9" s="333" t="n">
        <v>25.0795037851419</v>
      </c>
      <c r="K9" s="334" t="n">
        <v>22.6644334856886</v>
      </c>
      <c r="L9" s="333" t="n">
        <v>20.9494158015891</v>
      </c>
      <c r="M9" s="335" t="n">
        <f aca="false">($C9-D9)/D9*100</f>
        <v>5.38273454307093</v>
      </c>
      <c r="N9" s="335" t="n">
        <f aca="false">($C9-E9)/E9*100</f>
        <v>-4.46592840179376</v>
      </c>
      <c r="O9" s="335" t="n">
        <f aca="false">($C9-F9)/F9*100</f>
        <v>3.72494338307909</v>
      </c>
      <c r="P9" s="335" t="n">
        <f aca="false">($C9-G9)/G9*100</f>
        <v>9.32991459968689</v>
      </c>
      <c r="Q9" s="335" t="n">
        <f aca="false">($C9-H9)/H9*100</f>
        <v>-3.24133415755785</v>
      </c>
      <c r="R9" s="335" t="n">
        <f aca="false">($C9-I9)/I9*100</f>
        <v>24.7983290765875</v>
      </c>
      <c r="S9" s="335" t="n">
        <f aca="false">($C9-J9)/J9*100</f>
        <v>3.20837999075962</v>
      </c>
      <c r="T9" s="335" t="n">
        <f aca="false">($C9-K9)/K9*100</f>
        <v>14.2060293839276</v>
      </c>
      <c r="U9" s="335" t="n">
        <f aca="false">($C9-L9)/L9*100</f>
        <v>23.5554719592838</v>
      </c>
    </row>
    <row r="10" s="314" customFormat="true" ht="23.25" hidden="false" customHeight="true" outlineLevel="0" collapsed="false">
      <c r="A10" s="327"/>
      <c r="B10" s="332" t="s">
        <v>117</v>
      </c>
      <c r="C10" s="333" t="n">
        <v>15.9360801706418</v>
      </c>
      <c r="D10" s="333" t="n">
        <v>20.0841929046463</v>
      </c>
      <c r="E10" s="333" t="n">
        <v>16.8481691208688</v>
      </c>
      <c r="F10" s="333" t="n">
        <v>15.9134758775724</v>
      </c>
      <c r="G10" s="333" t="n">
        <v>16.3493174982734</v>
      </c>
      <c r="H10" s="333" t="n">
        <v>16.1734845899749</v>
      </c>
      <c r="I10" s="333" t="n">
        <v>15.385816003212</v>
      </c>
      <c r="J10" s="333" t="n">
        <v>16.6729304880109</v>
      </c>
      <c r="K10" s="334" t="n">
        <v>15.3459830287206</v>
      </c>
      <c r="L10" s="333" t="n">
        <v>15.7491976518719</v>
      </c>
      <c r="M10" s="335" t="n">
        <f aca="false">($C10-D10)/D10*100</f>
        <v>-20.6536192601738</v>
      </c>
      <c r="N10" s="335" t="n">
        <f aca="false">($C10-E10)/E10*100</f>
        <v>-5.41357902857962</v>
      </c>
      <c r="O10" s="335" t="n">
        <f aca="false">($C10-F10)/F10*100</f>
        <v>0.142044976492562</v>
      </c>
      <c r="P10" s="335" t="n">
        <f aca="false">($C10-G10)/G10*100</f>
        <v>-2.52755093706637</v>
      </c>
      <c r="Q10" s="335" t="n">
        <f aca="false">($C10-H10)/H10*100</f>
        <v>-1.46786190701435</v>
      </c>
      <c r="R10" s="335" t="n">
        <f aca="false">($C10-I10)/I10*100</f>
        <v>3.57643798232711</v>
      </c>
      <c r="S10" s="335" t="n">
        <f aca="false">($C10-J10)/J10*100</f>
        <v>-4.41944094890208</v>
      </c>
      <c r="T10" s="335" t="n">
        <f aca="false">($C10-K10)/K10*100</f>
        <v>3.84528733556381</v>
      </c>
      <c r="U10" s="335" t="n">
        <f aca="false">($C10-L10)/L10*100</f>
        <v>1.18661612420449</v>
      </c>
    </row>
    <row r="11" s="314" customFormat="true" ht="23.25" hidden="false" customHeight="true" outlineLevel="0" collapsed="false">
      <c r="A11" s="327"/>
      <c r="B11" s="332" t="s">
        <v>118</v>
      </c>
      <c r="C11" s="333" t="n">
        <v>5.47660611891976</v>
      </c>
      <c r="D11" s="333" t="n">
        <v>5.50541397411687</v>
      </c>
      <c r="E11" s="333" t="n">
        <v>5.28018987242946</v>
      </c>
      <c r="F11" s="333" t="n">
        <v>5.67099347669717</v>
      </c>
      <c r="G11" s="333" t="n">
        <v>5.52104851893023</v>
      </c>
      <c r="H11" s="333" t="n">
        <v>5.20780978548944</v>
      </c>
      <c r="I11" s="333" t="n">
        <v>5.28176124060131</v>
      </c>
      <c r="J11" s="333" t="n">
        <v>6.86055023208168</v>
      </c>
      <c r="K11" s="334" t="n">
        <v>5.24835600701018</v>
      </c>
      <c r="L11" s="333" t="n">
        <v>5.3126535513572</v>
      </c>
      <c r="M11" s="335" t="n">
        <f aca="false">($C11-D11)/D11*100</f>
        <v>-0.523264105706622</v>
      </c>
      <c r="N11" s="335" t="n">
        <f aca="false">($C11-E11)/E11*100</f>
        <v>3.71987089926235</v>
      </c>
      <c r="O11" s="335" t="n">
        <f aca="false">($C11-F11)/F11*100</f>
        <v>-3.42774786421769</v>
      </c>
      <c r="P11" s="335" t="n">
        <f aca="false">($C11-G11)/G11*100</f>
        <v>-0.804963040228415</v>
      </c>
      <c r="Q11" s="335" t="n">
        <f aca="false">($C11-H11)/H11*100</f>
        <v>5.1614084327595</v>
      </c>
      <c r="R11" s="335" t="n">
        <f aca="false">($C11-I11)/I11*100</f>
        <v>3.68901336964395</v>
      </c>
      <c r="S11" s="335" t="n">
        <f aca="false">($C11-J11)/J11*100</f>
        <v>-20.1724944260336</v>
      </c>
      <c r="T11" s="335" t="n">
        <f aca="false">($C11-K11)/K11*100</f>
        <v>4.34898302639361</v>
      </c>
      <c r="U11" s="335" t="n">
        <f aca="false">($C11-L11)/L11*100</f>
        <v>3.08607677834883</v>
      </c>
    </row>
    <row r="12" s="314" customFormat="true" ht="23.25" hidden="false" customHeight="true" outlineLevel="0" collapsed="false">
      <c r="A12" s="327"/>
      <c r="B12" s="332" t="s">
        <v>119</v>
      </c>
      <c r="C12" s="333" t="n">
        <v>9.37121773773537</v>
      </c>
      <c r="D12" s="333" t="n">
        <v>10.0046270310886</v>
      </c>
      <c r="E12" s="333" t="n">
        <v>10.9970146543417</v>
      </c>
      <c r="F12" s="333" t="n">
        <v>13.1127509081148</v>
      </c>
      <c r="G12" s="333" t="n">
        <v>11.2858716146197</v>
      </c>
      <c r="H12" s="333" t="n">
        <v>11.5118042369526</v>
      </c>
      <c r="I12" s="333" t="n">
        <v>11.552152408747</v>
      </c>
      <c r="J12" s="333" t="n">
        <v>11.6265617887364</v>
      </c>
      <c r="K12" s="334" t="n">
        <v>10.4296123284191</v>
      </c>
      <c r="L12" s="333" t="n">
        <v>10.9686030769012</v>
      </c>
      <c r="M12" s="335" t="n">
        <f aca="false">($C12-D12)/D12*100</f>
        <v>-6.33116348450504</v>
      </c>
      <c r="N12" s="335" t="n">
        <f aca="false">($C12-E12)/E12*100</f>
        <v>-14.7839842694443</v>
      </c>
      <c r="O12" s="335" t="n">
        <f aca="false">($C12-F12)/F12*100</f>
        <v>-28.5335487312884</v>
      </c>
      <c r="P12" s="335" t="n">
        <f aca="false">($C12-G12)/G12*100</f>
        <v>-16.9650510147931</v>
      </c>
      <c r="Q12" s="335" t="n">
        <f aca="false">($C12-H12)/H12*100</f>
        <v>-18.5947090061349</v>
      </c>
      <c r="R12" s="335" t="n">
        <f aca="false">($C12-I12)/I12*100</f>
        <v>-18.8790330480777</v>
      </c>
      <c r="S12" s="335" t="n">
        <f aca="false">($C12-J12)/J12*100</f>
        <v>-19.3982029423866</v>
      </c>
      <c r="T12" s="335" t="n">
        <f aca="false">($C12-K12)/K12*100</f>
        <v>-10.1479763327326</v>
      </c>
      <c r="U12" s="335" t="n">
        <f aca="false">($C12-L12)/L12*100</f>
        <v>-14.5632522935373</v>
      </c>
    </row>
    <row r="13" s="314" customFormat="true" ht="23.25" hidden="false" customHeight="true" outlineLevel="0" collapsed="false">
      <c r="A13" s="327"/>
      <c r="B13" s="336" t="s">
        <v>120</v>
      </c>
      <c r="C13" s="337" t="n">
        <v>7.26991367461882</v>
      </c>
      <c r="D13" s="337" t="n">
        <v>9.03173508705284</v>
      </c>
      <c r="E13" s="337" t="n">
        <v>9.46739152862339</v>
      </c>
      <c r="F13" s="337" t="n">
        <v>10.1247593446822</v>
      </c>
      <c r="G13" s="337" t="n">
        <v>9.75389194291882</v>
      </c>
      <c r="H13" s="337" t="n">
        <v>10.2217376509998</v>
      </c>
      <c r="I13" s="337" t="n">
        <v>13.0658465726876</v>
      </c>
      <c r="J13" s="337" t="n">
        <v>11.048069668068</v>
      </c>
      <c r="K13" s="338" t="n">
        <v>9.93832980510343</v>
      </c>
      <c r="L13" s="337" t="n">
        <v>11.5135495712979</v>
      </c>
      <c r="M13" s="339" t="n">
        <f aca="false">($C13-D13)/D13*100</f>
        <v>-19.5070094002162</v>
      </c>
      <c r="N13" s="339" t="n">
        <f aca="false">($C13-E13)/E13*100</f>
        <v>-23.2110169666142</v>
      </c>
      <c r="O13" s="339" t="n">
        <f aca="false">($C13-F13)/F13*100</f>
        <v>-28.1966768085489</v>
      </c>
      <c r="P13" s="339" t="n">
        <f aca="false">($C13-G13)/G13*100</f>
        <v>-25.4665346185564</v>
      </c>
      <c r="Q13" s="339" t="n">
        <f aca="false">($C13-H13)/H13*100</f>
        <v>-28.8779078192467</v>
      </c>
      <c r="R13" s="339" t="n">
        <f aca="false">($C13-I13)/I13*100</f>
        <v>-44.3594134205159</v>
      </c>
      <c r="S13" s="339" t="n">
        <f aca="false">($C13-J13)/J13*100</f>
        <v>-34.1974309265004</v>
      </c>
      <c r="T13" s="339" t="n">
        <f aca="false">($C13-K13)/K13*100</f>
        <v>-26.8497442006237</v>
      </c>
      <c r="U13" s="339" t="n">
        <f aca="false">($C13-L13)/L13*100</f>
        <v>-36.8577550337564</v>
      </c>
    </row>
    <row r="14" s="314" customFormat="true" ht="23.25" hidden="false" customHeight="true" outlineLevel="0" collapsed="false">
      <c r="A14" s="340" t="s">
        <v>121</v>
      </c>
      <c r="B14" s="341" t="s">
        <v>122</v>
      </c>
      <c r="C14" s="342" t="n">
        <v>15.8486032073567</v>
      </c>
      <c r="D14" s="342" t="n">
        <v>14.1124513954618</v>
      </c>
      <c r="E14" s="342" t="n">
        <v>14.5509396641961</v>
      </c>
      <c r="F14" s="342" t="n">
        <v>14.5265860784287</v>
      </c>
      <c r="G14" s="342" t="n">
        <v>14.0503361622805</v>
      </c>
      <c r="H14" s="342" t="n">
        <v>14.1236429879025</v>
      </c>
      <c r="I14" s="342" t="n">
        <v>14.6674973925194</v>
      </c>
      <c r="J14" s="342" t="n">
        <v>12.8421961852826</v>
      </c>
      <c r="K14" s="343" t="n">
        <v>13.7601751860231</v>
      </c>
      <c r="L14" s="342" t="n">
        <v>13.3776201557532</v>
      </c>
      <c r="M14" s="344" t="n">
        <f aca="false">($C14-D14)/D14*100</f>
        <v>12.3022695578829</v>
      </c>
      <c r="N14" s="344" t="n">
        <f aca="false">($C14-E14)/E14*100</f>
        <v>8.9180738365207</v>
      </c>
      <c r="O14" s="344" t="n">
        <f aca="false">($C14-F14)/F14*100</f>
        <v>9.10067321936809</v>
      </c>
      <c r="P14" s="344" t="n">
        <f aca="false">($C14-G14)/G14*100</f>
        <v>12.7987474769735</v>
      </c>
      <c r="Q14" s="344" t="n">
        <f aca="false">($C14-H14)/H14*100</f>
        <v>12.2132810984505</v>
      </c>
      <c r="R14" s="344" t="n">
        <f aca="false">($C14-I14)/I14*100</f>
        <v>8.05253809310149</v>
      </c>
      <c r="S14" s="344" t="n">
        <f aca="false">($C14-J14)/J14*100</f>
        <v>23.4103807378326</v>
      </c>
      <c r="T14" s="344" t="n">
        <f aca="false">($C14-K14)/K14*100</f>
        <v>15.1773359939115</v>
      </c>
      <c r="U14" s="344" t="n">
        <f aca="false">($C14-L14)/L14*100</f>
        <v>18.4710211744261</v>
      </c>
    </row>
    <row r="15" s="314" customFormat="true" ht="23.25" hidden="false" customHeight="true" outlineLevel="0" collapsed="false">
      <c r="A15" s="340"/>
      <c r="B15" s="345" t="s">
        <v>123</v>
      </c>
      <c r="C15" s="346" t="n">
        <v>26.5848827674671</v>
      </c>
      <c r="D15" s="346" t="n">
        <v>22.6236929747346</v>
      </c>
      <c r="E15" s="346" t="n">
        <v>33.7578116599838</v>
      </c>
      <c r="F15" s="346" t="n">
        <v>34.4900515333252</v>
      </c>
      <c r="G15" s="346" t="n">
        <v>32.6624233759381</v>
      </c>
      <c r="H15" s="346" t="n">
        <v>30.5949584124906</v>
      </c>
      <c r="I15" s="346" t="n">
        <v>30.1376433842803</v>
      </c>
      <c r="J15" s="346" t="n">
        <v>28.7983925539943</v>
      </c>
      <c r="K15" s="347" t="n">
        <v>28.4214416857296</v>
      </c>
      <c r="L15" s="346" t="n">
        <v>25.6954733834547</v>
      </c>
      <c r="M15" s="348" t="n">
        <f aca="false">($C15-D15)/D15*100</f>
        <v>17.5090326639255</v>
      </c>
      <c r="N15" s="348" t="n">
        <f aca="false">($C15-E15)/E15*100</f>
        <v>-21.2482046074671</v>
      </c>
      <c r="O15" s="348" t="n">
        <f aca="false">($C15-F15)/F15*100</f>
        <v>-22.9201419377989</v>
      </c>
      <c r="P15" s="348" t="n">
        <f aca="false">($C15-G15)/G15*100</f>
        <v>-18.6071331527356</v>
      </c>
      <c r="Q15" s="348" t="n">
        <f aca="false">($C15-H15)/H15*100</f>
        <v>-13.1069818463502</v>
      </c>
      <c r="R15" s="348" t="n">
        <f aca="false">($C15-I15)/I15*100</f>
        <v>-11.7884486570914</v>
      </c>
      <c r="S15" s="348" t="n">
        <f aca="false">($C15-J15)/J15*100</f>
        <v>-7.68622686970159</v>
      </c>
      <c r="T15" s="348" t="n">
        <f aca="false">($C15-K15)/K15*100</f>
        <v>-6.46187810798017</v>
      </c>
      <c r="U15" s="348" t="n">
        <f aca="false">($C15-L15)/L15*100</f>
        <v>3.46134655991639</v>
      </c>
    </row>
    <row r="16" s="314" customFormat="true" ht="23.25" hidden="false" customHeight="true" outlineLevel="0" collapsed="false">
      <c r="A16" s="340"/>
      <c r="B16" s="349" t="s">
        <v>124</v>
      </c>
      <c r="C16" s="350" t="n">
        <v>13.9516816020667</v>
      </c>
      <c r="D16" s="350" t="n">
        <v>12.2053982055584</v>
      </c>
      <c r="E16" s="350" t="n">
        <v>15.3319937536174</v>
      </c>
      <c r="F16" s="350" t="n">
        <v>14.8712553540384</v>
      </c>
      <c r="G16" s="350" t="n">
        <v>14.8346892563807</v>
      </c>
      <c r="H16" s="350" t="n">
        <v>16.1048845792591</v>
      </c>
      <c r="I16" s="350" t="n">
        <v>16.0860457357605</v>
      </c>
      <c r="J16" s="350" t="n">
        <v>14.798541788577</v>
      </c>
      <c r="K16" s="351" t="n">
        <v>14.9907031684269</v>
      </c>
      <c r="L16" s="350" t="n">
        <v>15.1152707488428</v>
      </c>
      <c r="M16" s="352" t="n">
        <f aca="false">($C16-D16)/D16*100</f>
        <v>14.3074676229162</v>
      </c>
      <c r="N16" s="352" t="n">
        <f aca="false">($C16-E16)/E16*100</f>
        <v>-9.00282229260045</v>
      </c>
      <c r="O16" s="352" t="n">
        <f aca="false">($C16-F16)/F16*100</f>
        <v>-6.18356507288449</v>
      </c>
      <c r="P16" s="352" t="n">
        <f aca="false">($C16-G16)/G16*100</f>
        <v>-5.95231648640207</v>
      </c>
      <c r="Q16" s="352" t="n">
        <f aca="false">($C16-H16)/H16*100</f>
        <v>-13.3698752486898</v>
      </c>
      <c r="R16" s="352" t="n">
        <f aca="false">($C16-I16)/I16*100</f>
        <v>-13.2684201497015</v>
      </c>
      <c r="S16" s="352" t="n">
        <f aca="false">($C16-J16)/J16*100</f>
        <v>-5.72259212163758</v>
      </c>
      <c r="T16" s="352" t="n">
        <f aca="false">($C16-K16)/K16*100</f>
        <v>-6.93110626423857</v>
      </c>
      <c r="U16" s="352" t="n">
        <f aca="false">($C16-L16)/L16*100</f>
        <v>-7.69810323685563</v>
      </c>
    </row>
    <row r="17" s="314" customFormat="true" ht="23.25" hidden="false" customHeight="true" outlineLevel="0" collapsed="false">
      <c r="A17" s="353" t="s">
        <v>125</v>
      </c>
      <c r="B17" s="328" t="s">
        <v>126</v>
      </c>
      <c r="C17" s="329" t="n">
        <v>20.1451921562398</v>
      </c>
      <c r="D17" s="329" t="n">
        <v>10.6482466883479</v>
      </c>
      <c r="E17" s="329" t="n">
        <v>16.8115977921545</v>
      </c>
      <c r="F17" s="329" t="n">
        <v>16.361195556335</v>
      </c>
      <c r="G17" s="329" t="n">
        <v>15.1001720068909</v>
      </c>
      <c r="H17" s="329" t="n">
        <v>13.627200439113</v>
      </c>
      <c r="I17" s="329" t="n">
        <v>13.4694474068759</v>
      </c>
      <c r="J17" s="329" t="n">
        <v>12.7737143216559</v>
      </c>
      <c r="K17" s="330" t="n">
        <v>12.9854376741928</v>
      </c>
      <c r="L17" s="329" t="n">
        <v>12.2766761785161</v>
      </c>
      <c r="M17" s="331" t="n">
        <f aca="false">($C17-D17)/D17*100</f>
        <v>89.1878799003048</v>
      </c>
      <c r="N17" s="331" t="n">
        <f aca="false">($C17-E17)/E17*100</f>
        <v>19.8291346563202</v>
      </c>
      <c r="O17" s="331" t="n">
        <f aca="false">($C17-F17)/F17*100</f>
        <v>23.1278734300052</v>
      </c>
      <c r="P17" s="331" t="n">
        <f aca="false">($C17-G17)/G17*100</f>
        <v>33.4103488824272</v>
      </c>
      <c r="Q17" s="331" t="n">
        <f aca="false">($C17-H17)/H17*100</f>
        <v>47.8307466471158</v>
      </c>
      <c r="R17" s="331" t="n">
        <f aca="false">($C17-I17)/I17*100</f>
        <v>49.5621278862271</v>
      </c>
      <c r="S17" s="331" t="n">
        <f aca="false">($C17-J17)/J17*100</f>
        <v>57.7081782867704</v>
      </c>
      <c r="T17" s="331" t="n">
        <f aca="false">($C17-K17)/K17*100</f>
        <v>55.1367975549734</v>
      </c>
      <c r="U17" s="331" t="n">
        <f aca="false">($C17-L17)/L17*100</f>
        <v>64.0932110883031</v>
      </c>
    </row>
    <row r="18" s="314" customFormat="true" ht="23.25" hidden="false" customHeight="true" outlineLevel="0" collapsed="false">
      <c r="A18" s="353"/>
      <c r="B18" s="332" t="s">
        <v>127</v>
      </c>
      <c r="C18" s="333" t="n">
        <v>13.75785406911</v>
      </c>
      <c r="D18" s="333" t="n">
        <v>7.76867986480954</v>
      </c>
      <c r="E18" s="333" t="n">
        <v>9.79708722356195</v>
      </c>
      <c r="F18" s="333" t="n">
        <v>10.8089763164617</v>
      </c>
      <c r="G18" s="333" t="n">
        <v>10.2105781710286</v>
      </c>
      <c r="H18" s="333" t="n">
        <v>10.1448405998998</v>
      </c>
      <c r="I18" s="333" t="n">
        <v>9.92498650388653</v>
      </c>
      <c r="J18" s="333" t="n">
        <v>10.4064667428217</v>
      </c>
      <c r="K18" s="334" t="n">
        <v>8.97051359541349</v>
      </c>
      <c r="L18" s="333" t="n">
        <v>8.89149948236239</v>
      </c>
      <c r="M18" s="335" t="n">
        <f aca="false">($C18-D18)/D18*100</f>
        <v>77.0938474557319</v>
      </c>
      <c r="N18" s="335" t="n">
        <f aca="false">($C18-E18)/E18*100</f>
        <v>40.4280043156337</v>
      </c>
      <c r="O18" s="335" t="n">
        <f aca="false">($C18-F18)/F18*100</f>
        <v>27.2817486717703</v>
      </c>
      <c r="P18" s="335" t="n">
        <f aca="false">($C18-G18)/G18*100</f>
        <v>34.7411854516366</v>
      </c>
      <c r="Q18" s="335" t="n">
        <f aca="false">($C18-H18)/H18*100</f>
        <v>35.6142951052952</v>
      </c>
      <c r="R18" s="335" t="n">
        <f aca="false">($C18-I18)/I18*100</f>
        <v>38.6183655133691</v>
      </c>
      <c r="S18" s="335" t="n">
        <f aca="false">($C18-J18)/J18*100</f>
        <v>32.204853089066</v>
      </c>
      <c r="T18" s="335" t="n">
        <f aca="false">($C18-K18)/K18*100</f>
        <v>53.3675181780471</v>
      </c>
      <c r="U18" s="335" t="n">
        <f aca="false">($C18-L18)/L18*100</f>
        <v>54.7304152286206</v>
      </c>
    </row>
    <row r="19" s="314" customFormat="true" ht="23.25" hidden="false" customHeight="true" outlineLevel="0" collapsed="false">
      <c r="A19" s="353"/>
      <c r="B19" s="332" t="s">
        <v>128</v>
      </c>
      <c r="C19" s="333" t="n">
        <v>52.1384975146084</v>
      </c>
      <c r="D19" s="333" t="n">
        <v>92.3360416015458</v>
      </c>
      <c r="E19" s="333" t="n">
        <v>29.5043942003713</v>
      </c>
      <c r="F19" s="333" t="n">
        <v>36.886648369659</v>
      </c>
      <c r="G19" s="333" t="n">
        <v>31.7277456352524</v>
      </c>
      <c r="H19" s="333" t="n">
        <v>32.5834135477494</v>
      </c>
      <c r="I19" s="333" t="n">
        <v>30.7086387089921</v>
      </c>
      <c r="J19" s="333" t="n">
        <v>25.7769790923839</v>
      </c>
      <c r="K19" s="334" t="n">
        <v>23.1867410666333</v>
      </c>
      <c r="L19" s="333" t="n">
        <v>23.3038769477591</v>
      </c>
      <c r="M19" s="335" t="n">
        <f aca="false">($C19-D19)/D19*100</f>
        <v>-43.533969390198</v>
      </c>
      <c r="N19" s="335" t="n">
        <f aca="false">($C19-E19)/E19*100</f>
        <v>76.7143468885469</v>
      </c>
      <c r="O19" s="335" t="n">
        <f aca="false">($C19-F19)/F19*100</f>
        <v>41.347885533278</v>
      </c>
      <c r="P19" s="335" t="n">
        <f aca="false">($C19-G19)/G19*100</f>
        <v>64.3309238355647</v>
      </c>
      <c r="Q19" s="335" t="n">
        <f aca="false">($C19-H19)/H19*100</f>
        <v>60.0154552198833</v>
      </c>
      <c r="R19" s="335" t="n">
        <f aca="false">($C19-I19)/I19*100</f>
        <v>69.7844636119969</v>
      </c>
      <c r="S19" s="335" t="n">
        <f aca="false">($C19-J19)/J19*100</f>
        <v>102.26767972983</v>
      </c>
      <c r="T19" s="335" t="n">
        <f aca="false">($C19-K19)/K19*100</f>
        <v>124.863413813845</v>
      </c>
      <c r="U19" s="335" t="n">
        <f aca="false">($C19-L19)/L19*100</f>
        <v>123.733148057247</v>
      </c>
    </row>
    <row r="20" s="314" customFormat="true" ht="23.25" hidden="false" customHeight="true" outlineLevel="0" collapsed="false">
      <c r="A20" s="353"/>
      <c r="B20" s="336" t="s">
        <v>129</v>
      </c>
      <c r="C20" s="337" t="n">
        <v>13.4034511388825</v>
      </c>
      <c r="D20" s="337" t="n">
        <v>10.3939881343195</v>
      </c>
      <c r="E20" s="337" t="n">
        <v>13.0925419511236</v>
      </c>
      <c r="F20" s="337" t="n">
        <v>12.4721213442689</v>
      </c>
      <c r="G20" s="337" t="n">
        <v>10.0102228093943</v>
      </c>
      <c r="H20" s="337" t="n">
        <v>9.46728029205711</v>
      </c>
      <c r="I20" s="337" t="n">
        <v>9.98092823872478</v>
      </c>
      <c r="J20" s="337" t="n">
        <v>9.81617341047086</v>
      </c>
      <c r="K20" s="338" t="n">
        <v>9.6991525349785</v>
      </c>
      <c r="L20" s="337" t="n">
        <v>9.84713284722424</v>
      </c>
      <c r="M20" s="339" t="n">
        <f aca="false">($C20-D20)/D20*100</f>
        <v>28.9538814714074</v>
      </c>
      <c r="N20" s="339" t="n">
        <f aca="false">($C20-E20)/E20*100</f>
        <v>2.37470453728245</v>
      </c>
      <c r="O20" s="339" t="n">
        <f aca="false">($C20-F20)/F20*100</f>
        <v>7.4672926032878</v>
      </c>
      <c r="P20" s="339" t="n">
        <f aca="false">($C20-G20)/G20*100</f>
        <v>33.8976303934392</v>
      </c>
      <c r="Q20" s="339" t="n">
        <f aca="false">($C20-H20)/H20*100</f>
        <v>41.5765745324746</v>
      </c>
      <c r="R20" s="339" t="n">
        <f aca="false">($C20-I20)/I20*100</f>
        <v>34.2906272672994</v>
      </c>
      <c r="S20" s="339" t="n">
        <f aca="false">($C20-J20)/J20*100</f>
        <v>36.5445635321105</v>
      </c>
      <c r="T20" s="339" t="n">
        <f aca="false">($C20-K20)/K20*100</f>
        <v>38.191982140141</v>
      </c>
      <c r="U20" s="339" t="n">
        <f aca="false">($C20-L20)/L20*100</f>
        <v>36.1152667160447</v>
      </c>
    </row>
    <row r="21" s="314" customFormat="true" ht="23.25" hidden="false" customHeight="true" outlineLevel="0" collapsed="false">
      <c r="A21" s="354" t="s">
        <v>130</v>
      </c>
      <c r="B21" s="355"/>
      <c r="C21" s="356"/>
      <c r="D21" s="356"/>
      <c r="E21" s="356"/>
      <c r="F21" s="356"/>
      <c r="G21" s="356"/>
      <c r="H21" s="356"/>
      <c r="I21" s="356"/>
      <c r="J21" s="356"/>
      <c r="K21" s="357"/>
      <c r="L21" s="356"/>
      <c r="M21" s="358"/>
      <c r="N21" s="358"/>
      <c r="O21" s="358"/>
      <c r="P21" s="358"/>
      <c r="Q21" s="358"/>
      <c r="R21" s="358"/>
      <c r="S21" s="358"/>
      <c r="T21" s="358"/>
      <c r="U21" s="358"/>
    </row>
    <row r="22" s="314" customFormat="true" ht="23.25" hidden="false" customHeight="true" outlineLevel="0" collapsed="false">
      <c r="A22" s="354"/>
      <c r="B22" s="316" t="s">
        <v>131</v>
      </c>
      <c r="C22" s="320" t="n">
        <v>12.4780231619797</v>
      </c>
      <c r="D22" s="320" t="n">
        <v>10.5394581191879</v>
      </c>
      <c r="E22" s="320" t="n">
        <v>10.3706217162355</v>
      </c>
      <c r="F22" s="320" t="n">
        <v>9.92611466459748</v>
      </c>
      <c r="G22" s="320" t="n">
        <v>9.84472164055982</v>
      </c>
      <c r="H22" s="320" t="n">
        <v>9.7634517739307</v>
      </c>
      <c r="I22" s="320" t="n">
        <v>9.7066797197851</v>
      </c>
      <c r="J22" s="320" t="n">
        <v>9.55154972498608</v>
      </c>
      <c r="K22" s="321" t="n">
        <v>9.49448915347428</v>
      </c>
      <c r="L22" s="320" t="n">
        <v>9.72860433126933</v>
      </c>
      <c r="M22" s="322" t="n">
        <f aca="false">($C22-D22)/D22*100</f>
        <v>18.3934033502397</v>
      </c>
      <c r="N22" s="322" t="n">
        <f aca="false">($C22-E22)/E22*100</f>
        <v>20.3208785683992</v>
      </c>
      <c r="O22" s="322" t="n">
        <f aca="false">($C22-F22)/F22*100</f>
        <v>25.709037056401</v>
      </c>
      <c r="P22" s="322" t="n">
        <f aca="false">($C22-G22)/G22*100</f>
        <v>26.7483593499566</v>
      </c>
      <c r="Q22" s="322" t="n">
        <f aca="false">($C22-H22)/H22*100</f>
        <v>27.803398335998</v>
      </c>
      <c r="R22" s="322" t="n">
        <f aca="false">($C22-I22)/I22*100</f>
        <v>28.5508899252727</v>
      </c>
      <c r="S22" s="322" t="n">
        <f aca="false">($C22-J22)/J22*100</f>
        <v>30.6387290152321</v>
      </c>
      <c r="T22" s="322" t="n">
        <f aca="false">($C22-K22)/K22*100</f>
        <v>31.4238497751475</v>
      </c>
      <c r="U22" s="322" t="n">
        <f aca="false">($C22-L22)/L22*100</f>
        <v>28.261184616927</v>
      </c>
    </row>
    <row r="23" customFormat="false" ht="23.25" hidden="false" customHeight="true" outlineLevel="0" collapsed="false">
      <c r="A23" s="354"/>
      <c r="B23" s="323"/>
      <c r="C23" s="359"/>
      <c r="D23" s="359"/>
      <c r="E23" s="359"/>
      <c r="F23" s="359"/>
      <c r="G23" s="359"/>
      <c r="H23" s="359"/>
      <c r="I23" s="359"/>
      <c r="J23" s="359"/>
      <c r="K23" s="360"/>
      <c r="L23" s="359"/>
      <c r="M23" s="361"/>
      <c r="N23" s="361"/>
      <c r="O23" s="361"/>
      <c r="P23" s="361"/>
      <c r="Q23" s="361"/>
      <c r="R23" s="361"/>
      <c r="S23" s="361"/>
      <c r="T23" s="361"/>
      <c r="U23" s="361"/>
    </row>
    <row r="24" customFormat="false" ht="23.25" hidden="false" customHeight="true" outlineLevel="0" collapsed="false">
      <c r="A24" s="353" t="s">
        <v>133</v>
      </c>
      <c r="B24" s="362"/>
      <c r="C24" s="363"/>
      <c r="D24" s="363"/>
      <c r="E24" s="363"/>
      <c r="F24" s="363"/>
      <c r="G24" s="363"/>
      <c r="H24" s="363"/>
      <c r="I24" s="363"/>
      <c r="J24" s="363"/>
      <c r="K24" s="364"/>
      <c r="L24" s="363"/>
      <c r="M24" s="365"/>
      <c r="N24" s="365"/>
      <c r="O24" s="365"/>
      <c r="P24" s="365"/>
      <c r="Q24" s="365"/>
      <c r="R24" s="365"/>
      <c r="S24" s="365"/>
      <c r="T24" s="365"/>
      <c r="U24" s="365"/>
    </row>
    <row r="25" customFormat="false" ht="23.25" hidden="false" customHeight="true" outlineLevel="0" collapsed="false">
      <c r="A25" s="353"/>
      <c r="B25" s="362" t="s">
        <v>135</v>
      </c>
      <c r="C25" s="366" t="n">
        <v>15.6315246613786</v>
      </c>
      <c r="D25" s="366" t="n">
        <v>12.9974374872412</v>
      </c>
      <c r="E25" s="366" t="n">
        <v>13.6433666102951</v>
      </c>
      <c r="F25" s="366" t="n">
        <v>14.8102625469409</v>
      </c>
      <c r="G25" s="366" t="n">
        <v>13.7693012550046</v>
      </c>
      <c r="H25" s="366" t="n">
        <v>14.5034876343455</v>
      </c>
      <c r="I25" s="366" t="n">
        <v>15.5122709098615</v>
      </c>
      <c r="J25" s="366" t="n">
        <v>12.6503759512199</v>
      </c>
      <c r="K25" s="367" t="n">
        <v>11.1463172822717</v>
      </c>
      <c r="L25" s="366" t="n">
        <v>11.3519975722397</v>
      </c>
      <c r="M25" s="368" t="n">
        <f aca="false">($C25-D25)/D25*100</f>
        <v>20.2662038322791</v>
      </c>
      <c r="N25" s="368" t="n">
        <f aca="false">($C25-E25)/E25*100</f>
        <v>14.5723420609634</v>
      </c>
      <c r="O25" s="368" t="n">
        <f aca="false">($C25-F25)/F25*100</f>
        <v>5.5452231980001</v>
      </c>
      <c r="P25" s="368" t="n">
        <f aca="false">($C25-G25)/G25*100</f>
        <v>13.5244582995611</v>
      </c>
      <c r="Q25" s="368" t="n">
        <f aca="false">($C25-H25)/H25*100</f>
        <v>7.77769496187781</v>
      </c>
      <c r="R25" s="368" t="n">
        <f aca="false">($C25-I25)/I25*100</f>
        <v>0.768770428327566</v>
      </c>
      <c r="S25" s="368" t="n">
        <f aca="false">($C25-J25)/J25*100</f>
        <v>23.5656926059273</v>
      </c>
      <c r="T25" s="368" t="n">
        <f aca="false">($C25-K25)/K25*100</f>
        <v>40.2393657521366</v>
      </c>
      <c r="U25" s="368" t="n">
        <f aca="false">($C25-L25)/L25*100</f>
        <v>37.6984496508713</v>
      </c>
    </row>
    <row r="26" customFormat="false" ht="23.25" hidden="false" customHeight="true" outlineLevel="0" collapsed="false">
      <c r="A26" s="353"/>
      <c r="B26" s="369"/>
      <c r="C26" s="370"/>
      <c r="D26" s="363"/>
      <c r="E26" s="363"/>
      <c r="F26" s="363"/>
      <c r="G26" s="363"/>
      <c r="H26" s="363"/>
      <c r="I26" s="363"/>
      <c r="J26" s="363"/>
      <c r="K26" s="364"/>
      <c r="L26" s="363"/>
      <c r="M26" s="365"/>
      <c r="N26" s="365"/>
      <c r="O26" s="365"/>
      <c r="P26" s="365"/>
      <c r="Q26" s="365"/>
      <c r="R26" s="365"/>
      <c r="S26" s="365"/>
      <c r="T26" s="365"/>
      <c r="U26" s="365"/>
    </row>
    <row r="27" customFormat="false" ht="23.25" hidden="false" customHeight="true" outlineLevel="0" collapsed="false">
      <c r="A27" s="371" t="s">
        <v>136</v>
      </c>
      <c r="B27" s="341" t="s">
        <v>137</v>
      </c>
      <c r="C27" s="342" t="n">
        <v>6.95520810307584</v>
      </c>
      <c r="D27" s="342" t="n">
        <v>6.96526646126505</v>
      </c>
      <c r="E27" s="342" t="n">
        <v>6.32885813134854</v>
      </c>
      <c r="F27" s="342" t="n">
        <v>6.05085362331389</v>
      </c>
      <c r="G27" s="342" t="n">
        <v>5.54467125509633</v>
      </c>
      <c r="H27" s="342" t="n">
        <v>5.41177362445407</v>
      </c>
      <c r="I27" s="342" t="n">
        <v>5.33094638952821</v>
      </c>
      <c r="J27" s="342" t="n">
        <v>5.72993152112051</v>
      </c>
      <c r="K27" s="343" t="n">
        <v>5.1470416379823</v>
      </c>
      <c r="L27" s="342" t="n">
        <v>5.01107632092858</v>
      </c>
      <c r="M27" s="344" t="n">
        <f aca="false">($C27-D27)/D27*100</f>
        <v>-0.14440737113437</v>
      </c>
      <c r="N27" s="344" t="n">
        <f aca="false">($C27-E27)/E27*100</f>
        <v>9.89672953205913</v>
      </c>
      <c r="O27" s="344" t="n">
        <f aca="false">($C27-F27)/F27*100</f>
        <v>14.9458991418578</v>
      </c>
      <c r="P27" s="344" t="n">
        <f aca="false">($C27-G27)/G27*100</f>
        <v>25.4395036799166</v>
      </c>
      <c r="Q27" s="344" t="n">
        <f aca="false">($C27-H27)/H27*100</f>
        <v>28.5199379302837</v>
      </c>
      <c r="R27" s="344" t="n">
        <f aca="false">($C27-I27)/I27*100</f>
        <v>30.468543385434</v>
      </c>
      <c r="S27" s="344" t="n">
        <f aca="false">($C27-J27)/J27*100</f>
        <v>21.3837910180769</v>
      </c>
      <c r="T27" s="344" t="n">
        <f aca="false">($C27-K27)/K27*100</f>
        <v>35.1302086182921</v>
      </c>
      <c r="U27" s="344" t="n">
        <f aca="false">($C27-L27)/L27*100</f>
        <v>38.7966907234611</v>
      </c>
    </row>
    <row r="28" customFormat="false" ht="23.25" hidden="false" customHeight="true" outlineLevel="0" collapsed="false">
      <c r="A28" s="371"/>
      <c r="B28" s="349" t="s">
        <v>138</v>
      </c>
      <c r="C28" s="350" t="n">
        <v>8.63384319622866</v>
      </c>
      <c r="D28" s="350" t="n">
        <v>8.10187519072784</v>
      </c>
      <c r="E28" s="350" t="n">
        <v>8.22902909362127</v>
      </c>
      <c r="F28" s="350" t="n">
        <v>8.26084562164682</v>
      </c>
      <c r="G28" s="350" t="n">
        <v>8.10192941993309</v>
      </c>
      <c r="H28" s="350" t="n">
        <v>7.71349584053312</v>
      </c>
      <c r="I28" s="350" t="n">
        <v>7.33792932353531</v>
      </c>
      <c r="J28" s="350" t="n">
        <v>7.29100221238559</v>
      </c>
      <c r="K28" s="351" t="n">
        <v>7.26712652704712</v>
      </c>
      <c r="L28" s="350" t="n">
        <v>7.17767334311422</v>
      </c>
      <c r="M28" s="352" t="n">
        <f aca="false">($C28-D28)/D28*100</f>
        <v>6.56598618193513</v>
      </c>
      <c r="N28" s="352" t="n">
        <f aca="false">($C28-E28)/E28*100</f>
        <v>4.91934222132202</v>
      </c>
      <c r="O28" s="352" t="n">
        <f aca="false">($C28-F28)/F28*100</f>
        <v>4.51524688470675</v>
      </c>
      <c r="P28" s="352" t="n">
        <f aca="false">($C28-G28)/G28*100</f>
        <v>6.56527289644007</v>
      </c>
      <c r="Q28" s="352" t="n">
        <f aca="false">($C28-H28)/H28*100</f>
        <v>11.9316503790573</v>
      </c>
      <c r="R28" s="352" t="n">
        <f aca="false">($C28-I28)/I28*100</f>
        <v>17.6604845257489</v>
      </c>
      <c r="S28" s="352" t="n">
        <f aca="false">($C28-J28)/J28*100</f>
        <v>18.4177832446947</v>
      </c>
      <c r="T28" s="352" t="n">
        <f aca="false">($C28-K28)/K28*100</f>
        <v>18.806837394324</v>
      </c>
      <c r="U28" s="352" t="n">
        <f aca="false">($C28-L28)/L28*100</f>
        <v>20.287491273358</v>
      </c>
    </row>
  </sheetData>
  <mergeCells count="7">
    <mergeCell ref="A4:A6"/>
    <mergeCell ref="A7:A13"/>
    <mergeCell ref="A14:A16"/>
    <mergeCell ref="A17:A20"/>
    <mergeCell ref="A21:A23"/>
    <mergeCell ref="A24:A26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43359375" defaultRowHeight="13.2" zeroHeight="false" outlineLevelRow="0" outlineLevelCol="0"/>
  <cols>
    <col collapsed="false" customWidth="true" hidden="false" outlineLevel="0" max="1" min="1" style="372" width="42.99"/>
    <col collapsed="false" customWidth="true" hidden="false" outlineLevel="0" max="9" min="2" style="372" width="7.55"/>
    <col collapsed="false" customWidth="true" hidden="false" outlineLevel="0" max="10" min="10" style="373" width="7.55"/>
    <col collapsed="false" customWidth="true" hidden="false" outlineLevel="0" max="21" min="11" style="372" width="7.55"/>
    <col collapsed="false" customWidth="true" hidden="false" outlineLevel="0" max="23" min="22" style="372" width="10.43"/>
    <col collapsed="false" customWidth="false" hidden="false" outlineLevel="0" max="257" min="24" style="372" width="9.43"/>
  </cols>
  <sheetData>
    <row r="1" customFormat="false" ht="50.1" hidden="false" customHeight="true" outlineLevel="0" collapsed="false">
      <c r="A1" s="374" t="s">
        <v>459</v>
      </c>
      <c r="B1" s="374"/>
      <c r="C1" s="374"/>
      <c r="D1" s="375" t="s">
        <v>100</v>
      </c>
      <c r="E1" s="375"/>
      <c r="F1" s="375"/>
      <c r="G1" s="375"/>
      <c r="H1" s="375"/>
      <c r="I1" s="375"/>
      <c r="J1" s="375"/>
      <c r="K1" s="375"/>
    </row>
    <row r="4" customFormat="false" ht="55.5" hidden="false" customHeight="true" outlineLevel="0" collapsed="false">
      <c r="A4" s="376" t="s">
        <v>460</v>
      </c>
      <c r="B4" s="377" t="s">
        <v>224</v>
      </c>
      <c r="C4" s="377" t="s">
        <v>214</v>
      </c>
      <c r="D4" s="377" t="s">
        <v>215</v>
      </c>
      <c r="E4" s="377" t="s">
        <v>216</v>
      </c>
      <c r="F4" s="377" t="s">
        <v>203</v>
      </c>
      <c r="G4" s="377" t="s">
        <v>292</v>
      </c>
      <c r="H4" s="377" t="s">
        <v>208</v>
      </c>
      <c r="I4" s="377" t="s">
        <v>198</v>
      </c>
      <c r="J4" s="377" t="s">
        <v>199</v>
      </c>
      <c r="K4" s="377" t="s">
        <v>209</v>
      </c>
      <c r="L4" s="377" t="s">
        <v>217</v>
      </c>
      <c r="M4" s="377" t="s">
        <v>200</v>
      </c>
      <c r="N4" s="377" t="s">
        <v>218</v>
      </c>
      <c r="O4" s="377" t="s">
        <v>220</v>
      </c>
      <c r="P4" s="377" t="s">
        <v>221</v>
      </c>
      <c r="Q4" s="377" t="s">
        <v>210</v>
      </c>
      <c r="R4" s="377" t="s">
        <v>205</v>
      </c>
      <c r="S4" s="377" t="s">
        <v>211</v>
      </c>
      <c r="T4" s="377" t="s">
        <v>201</v>
      </c>
      <c r="U4" s="377" t="s">
        <v>206</v>
      </c>
      <c r="V4" s="378" t="s">
        <v>112</v>
      </c>
      <c r="W4" s="377" t="s">
        <v>461</v>
      </c>
    </row>
    <row r="5" customFormat="false" ht="54" hidden="false" customHeight="true" outlineLevel="0" collapsed="false">
      <c r="A5" s="379" t="s">
        <v>462</v>
      </c>
      <c r="B5" s="377"/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8"/>
      <c r="W5" s="377"/>
    </row>
    <row r="6" customFormat="false" ht="22.2" hidden="false" customHeight="true" outlineLevel="0" collapsed="false">
      <c r="A6" s="380" t="s">
        <v>104</v>
      </c>
      <c r="B6" s="381" t="n">
        <v>117</v>
      </c>
      <c r="C6" s="381" t="n">
        <v>37</v>
      </c>
      <c r="D6" s="381" t="n">
        <v>68</v>
      </c>
      <c r="E6" s="381" t="n">
        <v>258</v>
      </c>
      <c r="F6" s="381" t="n">
        <v>510</v>
      </c>
      <c r="G6" s="381" t="n">
        <v>160</v>
      </c>
      <c r="H6" s="381" t="n">
        <v>449</v>
      </c>
      <c r="I6" s="381" t="n">
        <v>139</v>
      </c>
      <c r="J6" s="381" t="n">
        <v>885</v>
      </c>
      <c r="K6" s="381" t="n">
        <v>166</v>
      </c>
      <c r="L6" s="381" t="n">
        <v>13</v>
      </c>
      <c r="M6" s="381" t="n">
        <v>344</v>
      </c>
      <c r="N6" s="381" t="n">
        <v>318</v>
      </c>
      <c r="O6" s="381" t="n">
        <v>96</v>
      </c>
      <c r="P6" s="381" t="n">
        <v>299</v>
      </c>
      <c r="Q6" s="381" t="n">
        <v>360</v>
      </c>
      <c r="R6" s="381" t="n">
        <v>103</v>
      </c>
      <c r="S6" s="381" t="n">
        <v>90</v>
      </c>
      <c r="T6" s="381" t="n">
        <v>15</v>
      </c>
      <c r="U6" s="381" t="n">
        <v>404</v>
      </c>
      <c r="V6" s="382" t="n">
        <v>4831</v>
      </c>
      <c r="W6" s="383" t="n">
        <v>-0.0927699530516432</v>
      </c>
    </row>
    <row r="7" customFormat="false" ht="22.2" hidden="false" customHeight="true" outlineLevel="0" collapsed="false">
      <c r="A7" s="384" t="s">
        <v>113</v>
      </c>
      <c r="B7" s="385" t="n">
        <v>265</v>
      </c>
      <c r="C7" s="385" t="n">
        <v>137</v>
      </c>
      <c r="D7" s="385" t="n">
        <v>189</v>
      </c>
      <c r="E7" s="385" t="n">
        <v>544</v>
      </c>
      <c r="F7" s="385" t="n">
        <v>1274</v>
      </c>
      <c r="G7" s="385" t="n">
        <v>398</v>
      </c>
      <c r="H7" s="385" t="n">
        <v>754</v>
      </c>
      <c r="I7" s="385" t="n">
        <v>229</v>
      </c>
      <c r="J7" s="385" t="n">
        <v>1349</v>
      </c>
      <c r="K7" s="385" t="n">
        <v>486</v>
      </c>
      <c r="L7" s="385" t="n">
        <v>18</v>
      </c>
      <c r="M7" s="385" t="n">
        <v>896</v>
      </c>
      <c r="N7" s="385" t="n">
        <v>628</v>
      </c>
      <c r="O7" s="385" t="n">
        <v>384</v>
      </c>
      <c r="P7" s="385" t="n">
        <v>612</v>
      </c>
      <c r="Q7" s="385" t="n">
        <v>1077</v>
      </c>
      <c r="R7" s="385" t="n">
        <v>406</v>
      </c>
      <c r="S7" s="385" t="n">
        <v>200</v>
      </c>
      <c r="T7" s="385" t="n">
        <v>39</v>
      </c>
      <c r="U7" s="385" t="n">
        <v>922</v>
      </c>
      <c r="V7" s="386" t="n">
        <v>10807</v>
      </c>
      <c r="W7" s="387" t="n">
        <v>0.316161247107539</v>
      </c>
    </row>
    <row r="8" customFormat="false" ht="22.2" hidden="false" customHeight="true" outlineLevel="0" collapsed="false">
      <c r="A8" s="388" t="s">
        <v>114</v>
      </c>
      <c r="B8" s="389" t="n">
        <v>187</v>
      </c>
      <c r="C8" s="389" t="n">
        <v>80</v>
      </c>
      <c r="D8" s="389" t="n">
        <v>143</v>
      </c>
      <c r="E8" s="389" t="n">
        <v>341</v>
      </c>
      <c r="F8" s="389" t="n">
        <v>779</v>
      </c>
      <c r="G8" s="389" t="n">
        <v>289</v>
      </c>
      <c r="H8" s="389" t="n">
        <v>460</v>
      </c>
      <c r="I8" s="389" t="n">
        <v>141</v>
      </c>
      <c r="J8" s="389" t="n">
        <v>891</v>
      </c>
      <c r="K8" s="389" t="n">
        <v>283</v>
      </c>
      <c r="L8" s="389" t="n">
        <v>13</v>
      </c>
      <c r="M8" s="389" t="n">
        <v>543</v>
      </c>
      <c r="N8" s="389" t="n">
        <v>416</v>
      </c>
      <c r="O8" s="389" t="n">
        <v>245</v>
      </c>
      <c r="P8" s="389" t="n">
        <v>331</v>
      </c>
      <c r="Q8" s="389" t="n">
        <v>647</v>
      </c>
      <c r="R8" s="389" t="n">
        <v>294</v>
      </c>
      <c r="S8" s="389" t="n">
        <v>115</v>
      </c>
      <c r="T8" s="389" t="n">
        <v>12</v>
      </c>
      <c r="U8" s="389" t="n">
        <v>597</v>
      </c>
      <c r="V8" s="390" t="n">
        <v>6807</v>
      </c>
      <c r="W8" s="391" t="n">
        <v>0.313332047076982</v>
      </c>
    </row>
    <row r="9" customFormat="false" ht="22.2" hidden="false" customHeight="true" outlineLevel="0" collapsed="false">
      <c r="A9" s="388" t="s">
        <v>115</v>
      </c>
      <c r="B9" s="389" t="n">
        <v>3</v>
      </c>
      <c r="C9" s="389" t="n">
        <v>3</v>
      </c>
      <c r="D9" s="389"/>
      <c r="E9" s="389" t="n">
        <v>9</v>
      </c>
      <c r="F9" s="389" t="n">
        <v>38</v>
      </c>
      <c r="G9" s="389" t="n">
        <v>7</v>
      </c>
      <c r="H9" s="389" t="n">
        <v>22</v>
      </c>
      <c r="I9" s="389" t="n">
        <v>5</v>
      </c>
      <c r="J9" s="389" t="n">
        <v>32</v>
      </c>
      <c r="K9" s="389" t="n">
        <v>13</v>
      </c>
      <c r="L9" s="389"/>
      <c r="M9" s="389" t="n">
        <v>20</v>
      </c>
      <c r="N9" s="389" t="n">
        <v>18</v>
      </c>
      <c r="O9" s="389" t="n">
        <v>4</v>
      </c>
      <c r="P9" s="389" t="n">
        <v>20</v>
      </c>
      <c r="Q9" s="389" t="n">
        <v>86</v>
      </c>
      <c r="R9" s="389" t="n">
        <v>9</v>
      </c>
      <c r="S9" s="389" t="n">
        <v>10</v>
      </c>
      <c r="T9" s="389" t="n">
        <v>2</v>
      </c>
      <c r="U9" s="389" t="n">
        <v>21</v>
      </c>
      <c r="V9" s="390" t="n">
        <v>322</v>
      </c>
      <c r="W9" s="391" t="n">
        <v>0.282868525896414</v>
      </c>
    </row>
    <row r="10" customFormat="false" ht="22.2" hidden="false" customHeight="true" outlineLevel="0" collapsed="false">
      <c r="A10" s="388" t="s">
        <v>116</v>
      </c>
      <c r="B10" s="389" t="n">
        <v>4</v>
      </c>
      <c r="C10" s="389" t="n">
        <v>2</v>
      </c>
      <c r="D10" s="389" t="n">
        <v>4</v>
      </c>
      <c r="E10" s="389" t="n">
        <v>16</v>
      </c>
      <c r="F10" s="389" t="n">
        <v>32</v>
      </c>
      <c r="G10" s="389" t="n">
        <v>9</v>
      </c>
      <c r="H10" s="389" t="n">
        <v>16</v>
      </c>
      <c r="I10" s="389" t="n">
        <v>3</v>
      </c>
      <c r="J10" s="389" t="n">
        <v>27</v>
      </c>
      <c r="K10" s="389" t="n">
        <v>17</v>
      </c>
      <c r="L10" s="389"/>
      <c r="M10" s="389" t="n">
        <v>16</v>
      </c>
      <c r="N10" s="389" t="n">
        <v>9</v>
      </c>
      <c r="O10" s="389"/>
      <c r="P10" s="389" t="n">
        <v>7</v>
      </c>
      <c r="Q10" s="389" t="n">
        <v>10</v>
      </c>
      <c r="R10" s="389" t="n">
        <v>19</v>
      </c>
      <c r="S10" s="389" t="n">
        <v>2</v>
      </c>
      <c r="T10" s="389"/>
      <c r="U10" s="389" t="n">
        <v>22</v>
      </c>
      <c r="V10" s="390" t="n">
        <v>215</v>
      </c>
      <c r="W10" s="392" t="n">
        <v>-0.288079470198675</v>
      </c>
    </row>
    <row r="11" customFormat="false" ht="22.2" hidden="false" customHeight="true" outlineLevel="0" collapsed="false">
      <c r="A11" s="388" t="s">
        <v>117</v>
      </c>
      <c r="B11" s="389" t="n">
        <v>26</v>
      </c>
      <c r="C11" s="389" t="n">
        <v>38</v>
      </c>
      <c r="D11" s="389" t="n">
        <v>14</v>
      </c>
      <c r="E11" s="389" t="n">
        <v>96</v>
      </c>
      <c r="F11" s="389" t="n">
        <v>174</v>
      </c>
      <c r="G11" s="389" t="n">
        <v>47</v>
      </c>
      <c r="H11" s="389" t="n">
        <v>113</v>
      </c>
      <c r="I11" s="389" t="n">
        <v>39</v>
      </c>
      <c r="J11" s="389" t="n">
        <v>144</v>
      </c>
      <c r="K11" s="389" t="n">
        <v>75</v>
      </c>
      <c r="L11" s="389" t="n">
        <v>1</v>
      </c>
      <c r="M11" s="389" t="n">
        <v>129</v>
      </c>
      <c r="N11" s="389" t="n">
        <v>77</v>
      </c>
      <c r="O11" s="389" t="n">
        <v>106</v>
      </c>
      <c r="P11" s="389" t="n">
        <v>84</v>
      </c>
      <c r="Q11" s="389" t="n">
        <v>173</v>
      </c>
      <c r="R11" s="389" t="n">
        <v>48</v>
      </c>
      <c r="S11" s="389" t="n">
        <v>50</v>
      </c>
      <c r="T11" s="389" t="n">
        <v>3</v>
      </c>
      <c r="U11" s="389" t="n">
        <v>124</v>
      </c>
      <c r="V11" s="390" t="n">
        <v>1561</v>
      </c>
      <c r="W11" s="391" t="n">
        <v>0.602669404517454</v>
      </c>
    </row>
    <row r="12" customFormat="false" ht="22.2" hidden="false" customHeight="true" outlineLevel="0" collapsed="false">
      <c r="A12" s="388" t="s">
        <v>118</v>
      </c>
      <c r="B12" s="389" t="n">
        <v>15</v>
      </c>
      <c r="C12" s="389" t="n">
        <v>6</v>
      </c>
      <c r="D12" s="389" t="n">
        <v>3</v>
      </c>
      <c r="E12" s="389" t="n">
        <v>15</v>
      </c>
      <c r="F12" s="389" t="n">
        <v>52</v>
      </c>
      <c r="G12" s="389" t="n">
        <v>18</v>
      </c>
      <c r="H12" s="389" t="n">
        <v>20</v>
      </c>
      <c r="I12" s="389"/>
      <c r="J12" s="389" t="n">
        <v>33</v>
      </c>
      <c r="K12" s="389" t="n">
        <v>25</v>
      </c>
      <c r="L12" s="389" t="n">
        <v>1</v>
      </c>
      <c r="M12" s="389" t="n">
        <v>15</v>
      </c>
      <c r="N12" s="389" t="n">
        <v>29</v>
      </c>
      <c r="O12" s="389" t="n">
        <v>13</v>
      </c>
      <c r="P12" s="389" t="n">
        <v>32</v>
      </c>
      <c r="Q12" s="389" t="n">
        <v>38</v>
      </c>
      <c r="R12" s="389" t="n">
        <v>8</v>
      </c>
      <c r="S12" s="389" t="n">
        <v>8</v>
      </c>
      <c r="T12" s="389" t="n">
        <v>1</v>
      </c>
      <c r="U12" s="389" t="n">
        <v>16</v>
      </c>
      <c r="V12" s="390" t="n">
        <v>348</v>
      </c>
      <c r="W12" s="391" t="n">
        <v>0.256317689530686</v>
      </c>
    </row>
    <row r="13" customFormat="false" ht="22.2" hidden="false" customHeight="true" outlineLevel="0" collapsed="false">
      <c r="A13" s="388" t="s">
        <v>119</v>
      </c>
      <c r="B13" s="389" t="n">
        <v>14</v>
      </c>
      <c r="C13" s="389" t="n">
        <v>2</v>
      </c>
      <c r="D13" s="389" t="n">
        <v>8</v>
      </c>
      <c r="E13" s="389" t="n">
        <v>34</v>
      </c>
      <c r="F13" s="389" t="n">
        <v>129</v>
      </c>
      <c r="G13" s="389" t="n">
        <v>21</v>
      </c>
      <c r="H13" s="389" t="n">
        <v>43</v>
      </c>
      <c r="I13" s="389" t="n">
        <v>26</v>
      </c>
      <c r="J13" s="389" t="n">
        <v>99</v>
      </c>
      <c r="K13" s="389" t="n">
        <v>40</v>
      </c>
      <c r="L13" s="389"/>
      <c r="M13" s="389" t="n">
        <v>70</v>
      </c>
      <c r="N13" s="389" t="n">
        <v>45</v>
      </c>
      <c r="O13" s="389" t="n">
        <v>8</v>
      </c>
      <c r="P13" s="389" t="n">
        <v>25</v>
      </c>
      <c r="Q13" s="389" t="n">
        <v>63</v>
      </c>
      <c r="R13" s="389" t="n">
        <v>22</v>
      </c>
      <c r="S13" s="389" t="n">
        <v>8</v>
      </c>
      <c r="T13" s="389" t="n">
        <v>2</v>
      </c>
      <c r="U13" s="389" t="n">
        <v>63</v>
      </c>
      <c r="V13" s="390" t="n">
        <v>722</v>
      </c>
      <c r="W13" s="391" t="n">
        <v>0.124610591900312</v>
      </c>
    </row>
    <row r="14" customFormat="false" ht="22.2" hidden="false" customHeight="true" outlineLevel="0" collapsed="false">
      <c r="A14" s="388" t="s">
        <v>120</v>
      </c>
      <c r="B14" s="389" t="n">
        <v>16</v>
      </c>
      <c r="C14" s="389" t="n">
        <v>6</v>
      </c>
      <c r="D14" s="389" t="n">
        <v>17</v>
      </c>
      <c r="E14" s="389" t="n">
        <v>33</v>
      </c>
      <c r="F14" s="389" t="n">
        <v>70</v>
      </c>
      <c r="G14" s="389" t="n">
        <v>7</v>
      </c>
      <c r="H14" s="389" t="n">
        <v>80</v>
      </c>
      <c r="I14" s="389" t="n">
        <v>15</v>
      </c>
      <c r="J14" s="389" t="n">
        <v>123</v>
      </c>
      <c r="K14" s="389" t="n">
        <v>33</v>
      </c>
      <c r="L14" s="389" t="n">
        <v>3</v>
      </c>
      <c r="M14" s="389" t="n">
        <v>103</v>
      </c>
      <c r="N14" s="389" t="n">
        <v>34</v>
      </c>
      <c r="O14" s="389" t="n">
        <v>8</v>
      </c>
      <c r="P14" s="389" t="n">
        <v>113</v>
      </c>
      <c r="Q14" s="389" t="n">
        <v>60</v>
      </c>
      <c r="R14" s="389" t="n">
        <v>6</v>
      </c>
      <c r="S14" s="389" t="n">
        <v>7</v>
      </c>
      <c r="T14" s="389" t="n">
        <v>19</v>
      </c>
      <c r="U14" s="389" t="n">
        <v>79</v>
      </c>
      <c r="V14" s="390" t="n">
        <v>832</v>
      </c>
      <c r="W14" s="391" t="n">
        <v>0.429553264604811</v>
      </c>
    </row>
    <row r="15" customFormat="false" ht="22.2" hidden="false" customHeight="true" outlineLevel="0" collapsed="false">
      <c r="A15" s="384" t="s">
        <v>121</v>
      </c>
      <c r="B15" s="386" t="n">
        <v>227</v>
      </c>
      <c r="C15" s="386" t="n">
        <v>108</v>
      </c>
      <c r="D15" s="386" t="n">
        <v>166</v>
      </c>
      <c r="E15" s="386" t="n">
        <v>389</v>
      </c>
      <c r="F15" s="386" t="n">
        <v>933</v>
      </c>
      <c r="G15" s="386" t="n">
        <v>333</v>
      </c>
      <c r="H15" s="386" t="n">
        <v>428</v>
      </c>
      <c r="I15" s="386" t="n">
        <v>200</v>
      </c>
      <c r="J15" s="386" t="n">
        <v>1002</v>
      </c>
      <c r="K15" s="386" t="n">
        <v>436</v>
      </c>
      <c r="L15" s="386" t="n">
        <v>22</v>
      </c>
      <c r="M15" s="386" t="n">
        <v>605</v>
      </c>
      <c r="N15" s="386" t="n">
        <v>600</v>
      </c>
      <c r="O15" s="386" t="n">
        <v>279</v>
      </c>
      <c r="P15" s="386" t="n">
        <v>406</v>
      </c>
      <c r="Q15" s="386" t="n">
        <v>751</v>
      </c>
      <c r="R15" s="386" t="n">
        <v>223</v>
      </c>
      <c r="S15" s="386" t="n">
        <v>196</v>
      </c>
      <c r="T15" s="386" t="n">
        <v>10</v>
      </c>
      <c r="U15" s="386" t="n">
        <v>563</v>
      </c>
      <c r="V15" s="386" t="n">
        <v>7877</v>
      </c>
      <c r="W15" s="387" t="n">
        <v>0.623119719760973</v>
      </c>
    </row>
    <row r="16" customFormat="false" ht="22.2" hidden="false" customHeight="true" outlineLevel="0" collapsed="false">
      <c r="A16" s="388" t="s">
        <v>122</v>
      </c>
      <c r="B16" s="389" t="n">
        <v>103</v>
      </c>
      <c r="C16" s="389" t="n">
        <v>60</v>
      </c>
      <c r="D16" s="389" t="n">
        <v>99</v>
      </c>
      <c r="E16" s="389" t="n">
        <v>170</v>
      </c>
      <c r="F16" s="389" t="n">
        <v>302</v>
      </c>
      <c r="G16" s="389" t="n">
        <v>159</v>
      </c>
      <c r="H16" s="389" t="n">
        <v>169</v>
      </c>
      <c r="I16" s="389" t="n">
        <v>77</v>
      </c>
      <c r="J16" s="389" t="n">
        <v>375</v>
      </c>
      <c r="K16" s="389" t="n">
        <v>143</v>
      </c>
      <c r="L16" s="389" t="n">
        <v>6</v>
      </c>
      <c r="M16" s="389" t="n">
        <v>203</v>
      </c>
      <c r="N16" s="389" t="n">
        <v>232</v>
      </c>
      <c r="O16" s="389" t="n">
        <v>66</v>
      </c>
      <c r="P16" s="389" t="n">
        <v>157</v>
      </c>
      <c r="Q16" s="389" t="n">
        <v>306</v>
      </c>
      <c r="R16" s="389" t="n">
        <v>99</v>
      </c>
      <c r="S16" s="389" t="n">
        <v>82</v>
      </c>
      <c r="T16" s="389" t="n">
        <v>3</v>
      </c>
      <c r="U16" s="389" t="n">
        <v>217</v>
      </c>
      <c r="V16" s="390" t="n">
        <v>3028</v>
      </c>
      <c r="W16" s="391" t="n">
        <v>0.617521367521368</v>
      </c>
    </row>
    <row r="17" customFormat="false" ht="22.2" hidden="false" customHeight="true" outlineLevel="0" collapsed="false">
      <c r="A17" s="388" t="s">
        <v>123</v>
      </c>
      <c r="B17" s="389" t="n">
        <v>87</v>
      </c>
      <c r="C17" s="389" t="n">
        <v>35</v>
      </c>
      <c r="D17" s="389" t="n">
        <v>49</v>
      </c>
      <c r="E17" s="389" t="n">
        <v>176</v>
      </c>
      <c r="F17" s="389" t="n">
        <v>488</v>
      </c>
      <c r="G17" s="389" t="n">
        <v>124</v>
      </c>
      <c r="H17" s="389" t="n">
        <v>189</v>
      </c>
      <c r="I17" s="389" t="n">
        <v>90</v>
      </c>
      <c r="J17" s="389" t="n">
        <v>474</v>
      </c>
      <c r="K17" s="389" t="n">
        <v>205</v>
      </c>
      <c r="L17" s="389" t="n">
        <v>10</v>
      </c>
      <c r="M17" s="389" t="n">
        <v>298</v>
      </c>
      <c r="N17" s="389" t="n">
        <v>281</v>
      </c>
      <c r="O17" s="389" t="n">
        <v>108</v>
      </c>
      <c r="P17" s="389" t="n">
        <v>165</v>
      </c>
      <c r="Q17" s="389" t="n">
        <v>321</v>
      </c>
      <c r="R17" s="389" t="n">
        <v>89</v>
      </c>
      <c r="S17" s="389" t="n">
        <v>84</v>
      </c>
      <c r="T17" s="389" t="n">
        <v>4</v>
      </c>
      <c r="U17" s="389" t="n">
        <v>244</v>
      </c>
      <c r="V17" s="390" t="n">
        <v>3521</v>
      </c>
      <c r="W17" s="391" t="n">
        <v>0.547692307692308</v>
      </c>
    </row>
    <row r="18" customFormat="false" ht="22.2" hidden="false" customHeight="true" outlineLevel="0" collapsed="false">
      <c r="A18" s="388" t="s">
        <v>124</v>
      </c>
      <c r="B18" s="389" t="n">
        <v>37</v>
      </c>
      <c r="C18" s="389" t="n">
        <v>13</v>
      </c>
      <c r="D18" s="389" t="n">
        <v>18</v>
      </c>
      <c r="E18" s="389" t="n">
        <v>43</v>
      </c>
      <c r="F18" s="389" t="n">
        <v>143</v>
      </c>
      <c r="G18" s="389" t="n">
        <v>50</v>
      </c>
      <c r="H18" s="389" t="n">
        <v>70</v>
      </c>
      <c r="I18" s="389" t="n">
        <v>33</v>
      </c>
      <c r="J18" s="389" t="n">
        <v>153</v>
      </c>
      <c r="K18" s="389" t="n">
        <v>88</v>
      </c>
      <c r="L18" s="389" t="n">
        <v>6</v>
      </c>
      <c r="M18" s="389" t="n">
        <v>104</v>
      </c>
      <c r="N18" s="389" t="n">
        <v>87</v>
      </c>
      <c r="O18" s="389" t="n">
        <v>105</v>
      </c>
      <c r="P18" s="389" t="n">
        <v>84</v>
      </c>
      <c r="Q18" s="389" t="n">
        <v>124</v>
      </c>
      <c r="R18" s="389" t="n">
        <v>35</v>
      </c>
      <c r="S18" s="389" t="n">
        <v>30</v>
      </c>
      <c r="T18" s="389" t="n">
        <v>3</v>
      </c>
      <c r="U18" s="389" t="n">
        <v>102</v>
      </c>
      <c r="V18" s="390" t="n">
        <v>1328</v>
      </c>
      <c r="W18" s="391" t="n">
        <v>0.881019830028329</v>
      </c>
    </row>
    <row r="19" customFormat="false" ht="22.2" hidden="false" customHeight="true" outlineLevel="0" collapsed="false">
      <c r="A19" s="393" t="s">
        <v>125</v>
      </c>
      <c r="B19" s="394" t="n">
        <v>72</v>
      </c>
      <c r="C19" s="394" t="n">
        <v>14</v>
      </c>
      <c r="D19" s="394" t="n">
        <v>24</v>
      </c>
      <c r="E19" s="394" t="n">
        <v>75</v>
      </c>
      <c r="F19" s="394" t="n">
        <v>251</v>
      </c>
      <c r="G19" s="394" t="n">
        <v>149</v>
      </c>
      <c r="H19" s="394" t="n">
        <v>72</v>
      </c>
      <c r="I19" s="394" t="n">
        <v>52</v>
      </c>
      <c r="J19" s="394" t="n">
        <v>606</v>
      </c>
      <c r="K19" s="394" t="n">
        <v>169</v>
      </c>
      <c r="L19" s="394" t="n">
        <v>9</v>
      </c>
      <c r="M19" s="394" t="n">
        <v>317</v>
      </c>
      <c r="N19" s="394" t="n">
        <v>67</v>
      </c>
      <c r="O19" s="394" t="n">
        <v>68</v>
      </c>
      <c r="P19" s="394" t="n">
        <v>60</v>
      </c>
      <c r="Q19" s="394" t="n">
        <v>487</v>
      </c>
      <c r="R19" s="394" t="n">
        <v>80</v>
      </c>
      <c r="S19" s="394" t="n">
        <v>59</v>
      </c>
      <c r="T19" s="394" t="n">
        <v>13</v>
      </c>
      <c r="U19" s="394" t="n">
        <v>301</v>
      </c>
      <c r="V19" s="394" t="n">
        <v>2945</v>
      </c>
      <c r="W19" s="395" t="n">
        <v>-0.579405884033133</v>
      </c>
    </row>
    <row r="20" customFormat="false" ht="22.2" hidden="false" customHeight="true" outlineLevel="0" collapsed="false">
      <c r="A20" s="388" t="s">
        <v>126</v>
      </c>
      <c r="B20" s="389" t="n">
        <v>49</v>
      </c>
      <c r="C20" s="389" t="n">
        <v>11</v>
      </c>
      <c r="D20" s="389" t="n">
        <v>20</v>
      </c>
      <c r="E20" s="389" t="n">
        <v>49</v>
      </c>
      <c r="F20" s="389" t="n">
        <v>163</v>
      </c>
      <c r="G20" s="389" t="n">
        <v>123</v>
      </c>
      <c r="H20" s="389" t="n">
        <v>34</v>
      </c>
      <c r="I20" s="389" t="n">
        <v>42</v>
      </c>
      <c r="J20" s="389" t="n">
        <v>465</v>
      </c>
      <c r="K20" s="389" t="n">
        <v>129</v>
      </c>
      <c r="L20" s="389" t="n">
        <v>7</v>
      </c>
      <c r="M20" s="389" t="n">
        <v>233</v>
      </c>
      <c r="N20" s="389" t="n">
        <v>38</v>
      </c>
      <c r="O20" s="389" t="n">
        <v>54</v>
      </c>
      <c r="P20" s="389" t="n">
        <v>37</v>
      </c>
      <c r="Q20" s="389" t="n">
        <v>398</v>
      </c>
      <c r="R20" s="389" t="n">
        <v>40</v>
      </c>
      <c r="S20" s="389" t="n">
        <v>45</v>
      </c>
      <c r="T20" s="389" t="n">
        <v>11</v>
      </c>
      <c r="U20" s="389" t="n">
        <v>229</v>
      </c>
      <c r="V20" s="390" t="n">
        <v>2177</v>
      </c>
      <c r="W20" s="392" t="n">
        <v>-0.429357798165138</v>
      </c>
    </row>
    <row r="21" customFormat="false" ht="22.2" hidden="false" customHeight="true" outlineLevel="0" collapsed="false">
      <c r="A21" s="388" t="s">
        <v>127</v>
      </c>
      <c r="B21" s="389" t="n">
        <v>12</v>
      </c>
      <c r="C21" s="389" t="n">
        <v>3</v>
      </c>
      <c r="D21" s="389" t="n">
        <v>3</v>
      </c>
      <c r="E21" s="389" t="n">
        <v>11</v>
      </c>
      <c r="F21" s="389" t="n">
        <v>32</v>
      </c>
      <c r="G21" s="389" t="n">
        <v>12</v>
      </c>
      <c r="H21" s="389" t="n">
        <v>11</v>
      </c>
      <c r="I21" s="389" t="n">
        <v>1</v>
      </c>
      <c r="J21" s="389" t="n">
        <v>66</v>
      </c>
      <c r="K21" s="389" t="n">
        <v>20</v>
      </c>
      <c r="L21" s="389" t="n">
        <v>2</v>
      </c>
      <c r="M21" s="389" t="n">
        <v>33</v>
      </c>
      <c r="N21" s="389" t="n">
        <v>17</v>
      </c>
      <c r="O21" s="389" t="n">
        <v>3</v>
      </c>
      <c r="P21" s="389" t="n">
        <v>8</v>
      </c>
      <c r="Q21" s="389" t="n">
        <v>36</v>
      </c>
      <c r="R21" s="389" t="n">
        <v>2</v>
      </c>
      <c r="S21" s="389" t="n">
        <v>5</v>
      </c>
      <c r="T21" s="389"/>
      <c r="U21" s="389" t="n">
        <v>33</v>
      </c>
      <c r="V21" s="390" t="n">
        <v>310</v>
      </c>
      <c r="W21" s="392" t="n">
        <v>-0.705603038936372</v>
      </c>
    </row>
    <row r="22" customFormat="false" ht="22.2" hidden="false" customHeight="true" outlineLevel="0" collapsed="false">
      <c r="A22" s="388" t="s">
        <v>128</v>
      </c>
      <c r="B22" s="389" t="n">
        <v>6</v>
      </c>
      <c r="C22" s="389"/>
      <c r="D22" s="389"/>
      <c r="E22" s="389" t="n">
        <v>5</v>
      </c>
      <c r="F22" s="389" t="n">
        <v>21</v>
      </c>
      <c r="G22" s="389" t="n">
        <v>8</v>
      </c>
      <c r="H22" s="389" t="n">
        <v>13</v>
      </c>
      <c r="I22" s="389" t="n">
        <v>1</v>
      </c>
      <c r="J22" s="389" t="n">
        <v>21</v>
      </c>
      <c r="K22" s="389" t="n">
        <v>6</v>
      </c>
      <c r="L22" s="389"/>
      <c r="M22" s="389" t="n">
        <v>12</v>
      </c>
      <c r="N22" s="389"/>
      <c r="O22" s="389" t="n">
        <v>7</v>
      </c>
      <c r="P22" s="389" t="n">
        <v>2</v>
      </c>
      <c r="Q22" s="389" t="n">
        <v>25</v>
      </c>
      <c r="R22" s="389" t="n">
        <v>5</v>
      </c>
      <c r="S22" s="389" t="n">
        <v>2</v>
      </c>
      <c r="T22" s="389" t="n">
        <v>1</v>
      </c>
      <c r="U22" s="389" t="n">
        <v>5</v>
      </c>
      <c r="V22" s="390" t="n">
        <v>140</v>
      </c>
      <c r="W22" s="392" t="n">
        <v>-0.849785407725322</v>
      </c>
    </row>
    <row r="23" customFormat="false" ht="22.2" hidden="false" customHeight="true" outlineLevel="0" collapsed="false">
      <c r="A23" s="388" t="s">
        <v>129</v>
      </c>
      <c r="B23" s="389" t="n">
        <v>5</v>
      </c>
      <c r="C23" s="389"/>
      <c r="D23" s="389" t="n">
        <v>1</v>
      </c>
      <c r="E23" s="389" t="n">
        <v>10</v>
      </c>
      <c r="F23" s="389" t="n">
        <v>35</v>
      </c>
      <c r="G23" s="389" t="n">
        <v>6</v>
      </c>
      <c r="H23" s="389" t="n">
        <v>14</v>
      </c>
      <c r="I23" s="389" t="n">
        <v>8</v>
      </c>
      <c r="J23" s="389" t="n">
        <v>54</v>
      </c>
      <c r="K23" s="389" t="n">
        <v>14</v>
      </c>
      <c r="L23" s="389"/>
      <c r="M23" s="389" t="n">
        <v>39</v>
      </c>
      <c r="N23" s="389" t="n">
        <v>12</v>
      </c>
      <c r="O23" s="389" t="n">
        <v>4</v>
      </c>
      <c r="P23" s="389" t="n">
        <v>13</v>
      </c>
      <c r="Q23" s="389" t="n">
        <v>28</v>
      </c>
      <c r="R23" s="389" t="n">
        <v>33</v>
      </c>
      <c r="S23" s="389" t="n">
        <v>7</v>
      </c>
      <c r="T23" s="389" t="n">
        <v>1</v>
      </c>
      <c r="U23" s="389" t="n">
        <v>34</v>
      </c>
      <c r="V23" s="390" t="n">
        <v>318</v>
      </c>
      <c r="W23" s="392" t="n">
        <v>-0.735440931780366</v>
      </c>
    </row>
    <row r="24" customFormat="false" ht="22.2" hidden="false" customHeight="true" outlineLevel="0" collapsed="false">
      <c r="A24" s="396" t="s">
        <v>130</v>
      </c>
      <c r="B24" s="397" t="n">
        <v>530</v>
      </c>
      <c r="C24" s="397" t="n">
        <v>149</v>
      </c>
      <c r="D24" s="397" t="n">
        <v>26</v>
      </c>
      <c r="E24" s="397" t="n">
        <v>770</v>
      </c>
      <c r="F24" s="397" t="n">
        <v>2861</v>
      </c>
      <c r="G24" s="397" t="n">
        <v>796</v>
      </c>
      <c r="H24" s="397" t="n">
        <v>923</v>
      </c>
      <c r="I24" s="397" t="n">
        <v>969</v>
      </c>
      <c r="J24" s="397" t="n">
        <v>3892</v>
      </c>
      <c r="K24" s="397" t="n">
        <v>1023</v>
      </c>
      <c r="L24" s="397" t="n">
        <v>42</v>
      </c>
      <c r="M24" s="397" t="n">
        <v>1953</v>
      </c>
      <c r="N24" s="397" t="n">
        <v>831</v>
      </c>
      <c r="O24" s="397" t="n">
        <v>315</v>
      </c>
      <c r="P24" s="397" t="n">
        <v>1019</v>
      </c>
      <c r="Q24" s="397" t="n">
        <v>1655</v>
      </c>
      <c r="R24" s="397" t="n">
        <v>480</v>
      </c>
      <c r="S24" s="397" t="n">
        <v>377</v>
      </c>
      <c r="T24" s="397" t="n">
        <v>122</v>
      </c>
      <c r="U24" s="397" t="n">
        <v>1796</v>
      </c>
      <c r="V24" s="397" t="n">
        <v>20529</v>
      </c>
      <c r="W24" s="398" t="n">
        <v>-0.270754147277184</v>
      </c>
    </row>
    <row r="25" customFormat="false" ht="22.2" hidden="false" customHeight="true" outlineLevel="0" collapsed="false">
      <c r="A25" s="388" t="s">
        <v>131</v>
      </c>
      <c r="B25" s="389" t="n">
        <v>52</v>
      </c>
      <c r="C25" s="389" t="n">
        <v>23</v>
      </c>
      <c r="D25" s="389" t="n">
        <v>5</v>
      </c>
      <c r="E25" s="389" t="n">
        <v>127</v>
      </c>
      <c r="F25" s="389" t="n">
        <v>303</v>
      </c>
      <c r="G25" s="389" t="n">
        <v>39</v>
      </c>
      <c r="H25" s="389" t="n">
        <v>151</v>
      </c>
      <c r="I25" s="389" t="n">
        <v>96</v>
      </c>
      <c r="J25" s="389" t="n">
        <v>484</v>
      </c>
      <c r="K25" s="389" t="n">
        <v>78</v>
      </c>
      <c r="L25" s="389" t="n">
        <v>8</v>
      </c>
      <c r="M25" s="389" t="n">
        <v>350</v>
      </c>
      <c r="N25" s="389" t="n">
        <v>105</v>
      </c>
      <c r="O25" s="389" t="n">
        <v>37</v>
      </c>
      <c r="P25" s="389" t="n">
        <v>121</v>
      </c>
      <c r="Q25" s="389" t="n">
        <v>228</v>
      </c>
      <c r="R25" s="389" t="n">
        <v>39</v>
      </c>
      <c r="S25" s="389" t="n">
        <v>62</v>
      </c>
      <c r="T25" s="389" t="n">
        <v>12</v>
      </c>
      <c r="U25" s="389" t="n">
        <v>142</v>
      </c>
      <c r="V25" s="390" t="n">
        <v>2462</v>
      </c>
      <c r="W25" s="392" t="n">
        <v>-0.633521881512355</v>
      </c>
    </row>
    <row r="26" customFormat="false" ht="22.2" hidden="false" customHeight="true" outlineLevel="0" collapsed="false">
      <c r="A26" s="388" t="s">
        <v>132</v>
      </c>
      <c r="B26" s="389" t="n">
        <v>478</v>
      </c>
      <c r="C26" s="389" t="n">
        <v>126</v>
      </c>
      <c r="D26" s="389" t="n">
        <v>21</v>
      </c>
      <c r="E26" s="389" t="n">
        <v>643</v>
      </c>
      <c r="F26" s="389" t="n">
        <v>2558</v>
      </c>
      <c r="G26" s="389" t="n">
        <v>757</v>
      </c>
      <c r="H26" s="389" t="n">
        <v>772</v>
      </c>
      <c r="I26" s="389" t="n">
        <v>873</v>
      </c>
      <c r="J26" s="389" t="n">
        <v>3408</v>
      </c>
      <c r="K26" s="389" t="n">
        <v>945</v>
      </c>
      <c r="L26" s="389" t="n">
        <v>34</v>
      </c>
      <c r="M26" s="389" t="n">
        <v>1603</v>
      </c>
      <c r="N26" s="389" t="n">
        <v>726</v>
      </c>
      <c r="O26" s="389" t="n">
        <v>278</v>
      </c>
      <c r="P26" s="389" t="n">
        <v>898</v>
      </c>
      <c r="Q26" s="389" t="n">
        <v>1427</v>
      </c>
      <c r="R26" s="389" t="n">
        <v>441</v>
      </c>
      <c r="S26" s="389" t="n">
        <v>315</v>
      </c>
      <c r="T26" s="389" t="n">
        <v>110</v>
      </c>
      <c r="U26" s="389" t="n">
        <v>1654</v>
      </c>
      <c r="V26" s="390" t="n">
        <v>18067</v>
      </c>
      <c r="W26" s="392" t="n">
        <v>-0.157047543507675</v>
      </c>
    </row>
    <row r="27" customFormat="false" ht="22.2" hidden="false" customHeight="true" outlineLevel="0" collapsed="false">
      <c r="A27" s="393" t="s">
        <v>133</v>
      </c>
      <c r="B27" s="394" t="n">
        <v>5</v>
      </c>
      <c r="C27" s="394" t="n">
        <v>4</v>
      </c>
      <c r="D27" s="394" t="n">
        <v>9</v>
      </c>
      <c r="E27" s="394" t="n">
        <v>22</v>
      </c>
      <c r="F27" s="394" t="n">
        <v>31</v>
      </c>
      <c r="G27" s="394" t="n">
        <v>3</v>
      </c>
      <c r="H27" s="394" t="n">
        <v>18</v>
      </c>
      <c r="I27" s="394" t="n">
        <v>4</v>
      </c>
      <c r="J27" s="394" t="n">
        <v>36</v>
      </c>
      <c r="K27" s="394" t="n">
        <v>7</v>
      </c>
      <c r="L27" s="394" t="n">
        <v>1</v>
      </c>
      <c r="M27" s="394" t="n">
        <v>23</v>
      </c>
      <c r="N27" s="394" t="n">
        <v>11</v>
      </c>
      <c r="O27" s="394" t="n">
        <v>7</v>
      </c>
      <c r="P27" s="394" t="n">
        <v>12</v>
      </c>
      <c r="Q27" s="394" t="n">
        <v>25</v>
      </c>
      <c r="R27" s="394" t="n">
        <v>0</v>
      </c>
      <c r="S27" s="394" t="n">
        <v>5</v>
      </c>
      <c r="T27" s="394" t="n">
        <v>5</v>
      </c>
      <c r="U27" s="394" t="n">
        <v>19</v>
      </c>
      <c r="V27" s="394" t="n">
        <v>247</v>
      </c>
      <c r="W27" s="395" t="n">
        <v>-0.111510791366906</v>
      </c>
    </row>
    <row r="28" customFormat="false" ht="22.2" hidden="false" customHeight="true" outlineLevel="0" collapsed="false">
      <c r="A28" s="388" t="s">
        <v>134</v>
      </c>
      <c r="B28" s="389" t="n">
        <v>1</v>
      </c>
      <c r="C28" s="389"/>
      <c r="D28" s="389" t="n">
        <v>7</v>
      </c>
      <c r="E28" s="389" t="n">
        <v>11</v>
      </c>
      <c r="F28" s="389" t="n">
        <v>4</v>
      </c>
      <c r="G28" s="389" t="n">
        <v>2</v>
      </c>
      <c r="H28" s="389" t="n">
        <v>2</v>
      </c>
      <c r="I28" s="389" t="n">
        <v>2</v>
      </c>
      <c r="J28" s="389" t="n">
        <v>19</v>
      </c>
      <c r="K28" s="389" t="n">
        <v>4</v>
      </c>
      <c r="L28" s="389" t="n">
        <v>1</v>
      </c>
      <c r="M28" s="389" t="n">
        <v>8</v>
      </c>
      <c r="N28" s="389"/>
      <c r="O28" s="389" t="n">
        <v>2</v>
      </c>
      <c r="P28" s="389" t="n">
        <v>1</v>
      </c>
      <c r="Q28" s="389" t="n">
        <v>4</v>
      </c>
      <c r="R28" s="389"/>
      <c r="S28" s="389" t="n">
        <v>1</v>
      </c>
      <c r="T28" s="389" t="n">
        <v>5</v>
      </c>
      <c r="U28" s="389" t="n">
        <v>4</v>
      </c>
      <c r="V28" s="390" t="n">
        <v>78</v>
      </c>
      <c r="W28" s="392" t="n">
        <v>-0.321739130434783</v>
      </c>
    </row>
    <row r="29" customFormat="false" ht="22.2" hidden="false" customHeight="true" outlineLevel="0" collapsed="false">
      <c r="A29" s="388" t="s">
        <v>135</v>
      </c>
      <c r="B29" s="389" t="n">
        <v>4</v>
      </c>
      <c r="C29" s="389" t="n">
        <v>4</v>
      </c>
      <c r="D29" s="389" t="n">
        <v>2</v>
      </c>
      <c r="E29" s="389" t="n">
        <v>11</v>
      </c>
      <c r="F29" s="389" t="n">
        <v>27</v>
      </c>
      <c r="G29" s="389" t="n">
        <v>1</v>
      </c>
      <c r="H29" s="389" t="n">
        <v>16</v>
      </c>
      <c r="I29" s="389" t="n">
        <v>2</v>
      </c>
      <c r="J29" s="389" t="n">
        <v>17</v>
      </c>
      <c r="K29" s="389" t="n">
        <v>3</v>
      </c>
      <c r="L29" s="389"/>
      <c r="M29" s="389" t="n">
        <v>15</v>
      </c>
      <c r="N29" s="389" t="n">
        <v>11</v>
      </c>
      <c r="O29" s="389" t="n">
        <v>5</v>
      </c>
      <c r="P29" s="389" t="n">
        <v>11</v>
      </c>
      <c r="Q29" s="389" t="n">
        <v>21</v>
      </c>
      <c r="R29" s="389"/>
      <c r="S29" s="389" t="n">
        <v>4</v>
      </c>
      <c r="T29" s="389"/>
      <c r="U29" s="389" t="n">
        <v>15</v>
      </c>
      <c r="V29" s="390" t="n">
        <v>169</v>
      </c>
      <c r="W29" s="391" t="n">
        <v>0.0368098159509203</v>
      </c>
    </row>
    <row r="30" customFormat="false" ht="22.2" hidden="false" customHeight="true" outlineLevel="0" collapsed="false">
      <c r="A30" s="399" t="s">
        <v>136</v>
      </c>
      <c r="B30" s="400" t="n">
        <v>10</v>
      </c>
      <c r="C30" s="400" t="n">
        <v>6</v>
      </c>
      <c r="D30" s="400" t="n">
        <v>13</v>
      </c>
      <c r="E30" s="400" t="n">
        <v>30</v>
      </c>
      <c r="F30" s="400" t="n">
        <v>89</v>
      </c>
      <c r="G30" s="400" t="n">
        <v>27</v>
      </c>
      <c r="H30" s="400" t="n">
        <v>83</v>
      </c>
      <c r="I30" s="400" t="n">
        <v>17</v>
      </c>
      <c r="J30" s="400" t="n">
        <v>122</v>
      </c>
      <c r="K30" s="400" t="n">
        <v>45</v>
      </c>
      <c r="L30" s="400" t="n">
        <v>2</v>
      </c>
      <c r="M30" s="400" t="n">
        <v>72</v>
      </c>
      <c r="N30" s="400" t="n">
        <v>28</v>
      </c>
      <c r="O30" s="400" t="n">
        <v>11</v>
      </c>
      <c r="P30" s="400" t="n">
        <v>39</v>
      </c>
      <c r="Q30" s="400" t="n">
        <v>62</v>
      </c>
      <c r="R30" s="400" t="n">
        <v>11</v>
      </c>
      <c r="S30" s="400" t="n">
        <v>26</v>
      </c>
      <c r="T30" s="400" t="n">
        <v>5</v>
      </c>
      <c r="U30" s="400" t="n">
        <v>66</v>
      </c>
      <c r="V30" s="400" t="n">
        <v>764</v>
      </c>
      <c r="W30" s="401" t="n">
        <v>0.00394218134034166</v>
      </c>
    </row>
    <row r="31" customFormat="false" ht="22.2" hidden="false" customHeight="true" outlineLevel="0" collapsed="false">
      <c r="A31" s="388" t="s">
        <v>137</v>
      </c>
      <c r="B31" s="389" t="n">
        <v>5</v>
      </c>
      <c r="C31" s="389" t="n">
        <v>4</v>
      </c>
      <c r="D31" s="389" t="n">
        <v>6</v>
      </c>
      <c r="E31" s="389" t="n">
        <v>10</v>
      </c>
      <c r="F31" s="389" t="n">
        <v>30</v>
      </c>
      <c r="G31" s="389" t="n">
        <v>7</v>
      </c>
      <c r="H31" s="389" t="n">
        <v>21</v>
      </c>
      <c r="I31" s="389" t="n">
        <v>6</v>
      </c>
      <c r="J31" s="389" t="n">
        <v>34</v>
      </c>
      <c r="K31" s="389" t="n">
        <v>8</v>
      </c>
      <c r="L31" s="389"/>
      <c r="M31" s="389" t="n">
        <v>22</v>
      </c>
      <c r="N31" s="389" t="n">
        <v>8</v>
      </c>
      <c r="O31" s="389" t="n">
        <v>3</v>
      </c>
      <c r="P31" s="389" t="n">
        <v>9</v>
      </c>
      <c r="Q31" s="389" t="n">
        <v>13</v>
      </c>
      <c r="R31" s="389" t="n">
        <v>4</v>
      </c>
      <c r="S31" s="389" t="n">
        <v>6</v>
      </c>
      <c r="T31" s="389"/>
      <c r="U31" s="389" t="n">
        <v>23</v>
      </c>
      <c r="V31" s="390" t="n">
        <v>219</v>
      </c>
      <c r="W31" s="391" t="n">
        <v>0.164893617021277</v>
      </c>
    </row>
    <row r="32" customFormat="false" ht="22.2" hidden="false" customHeight="true" outlineLevel="0" collapsed="false">
      <c r="A32" s="388" t="s">
        <v>138</v>
      </c>
      <c r="B32" s="389" t="n">
        <v>5</v>
      </c>
      <c r="C32" s="389" t="n">
        <v>2</v>
      </c>
      <c r="D32" s="389" t="n">
        <v>7</v>
      </c>
      <c r="E32" s="389" t="n">
        <v>20</v>
      </c>
      <c r="F32" s="389" t="n">
        <v>59</v>
      </c>
      <c r="G32" s="389" t="n">
        <v>20</v>
      </c>
      <c r="H32" s="389" t="n">
        <v>62</v>
      </c>
      <c r="I32" s="389" t="n">
        <v>11</v>
      </c>
      <c r="J32" s="389" t="n">
        <v>88</v>
      </c>
      <c r="K32" s="389" t="n">
        <v>37</v>
      </c>
      <c r="L32" s="389" t="n">
        <v>2</v>
      </c>
      <c r="M32" s="389" t="n">
        <v>50</v>
      </c>
      <c r="N32" s="389" t="n">
        <v>20</v>
      </c>
      <c r="O32" s="389" t="n">
        <v>8</v>
      </c>
      <c r="P32" s="389" t="n">
        <v>30</v>
      </c>
      <c r="Q32" s="389" t="n">
        <v>49</v>
      </c>
      <c r="R32" s="389" t="n">
        <v>7</v>
      </c>
      <c r="S32" s="389" t="n">
        <v>20</v>
      </c>
      <c r="T32" s="389" t="n">
        <v>5</v>
      </c>
      <c r="U32" s="389" t="n">
        <v>43</v>
      </c>
      <c r="V32" s="390" t="n">
        <v>545</v>
      </c>
      <c r="W32" s="392" t="n">
        <v>-0.0488656195462478</v>
      </c>
    </row>
    <row r="33" customFormat="false" ht="22.2" hidden="false" customHeight="true" outlineLevel="0" collapsed="false">
      <c r="A33" s="402" t="s">
        <v>139</v>
      </c>
      <c r="B33" s="403" t="n">
        <v>88</v>
      </c>
      <c r="C33" s="403" t="n">
        <v>14</v>
      </c>
      <c r="D33" s="403"/>
      <c r="E33" s="403" t="n">
        <v>19</v>
      </c>
      <c r="F33" s="403" t="n">
        <v>592</v>
      </c>
      <c r="G33" s="403" t="n">
        <v>182</v>
      </c>
      <c r="H33" s="403" t="n">
        <v>80</v>
      </c>
      <c r="I33" s="403" t="n">
        <v>38</v>
      </c>
      <c r="J33" s="403" t="n">
        <v>561</v>
      </c>
      <c r="K33" s="403" t="n">
        <v>218</v>
      </c>
      <c r="L33" s="403" t="n">
        <v>13</v>
      </c>
      <c r="M33" s="403" t="n">
        <v>382</v>
      </c>
      <c r="N33" s="403" t="n">
        <v>93</v>
      </c>
      <c r="O33" s="403" t="n">
        <v>12</v>
      </c>
      <c r="P33" s="403" t="n">
        <v>26</v>
      </c>
      <c r="Q33" s="403" t="n">
        <v>157</v>
      </c>
      <c r="R33" s="403" t="n">
        <v>261</v>
      </c>
      <c r="S33" s="403" t="n">
        <v>62</v>
      </c>
      <c r="T33" s="403" t="n">
        <v>21</v>
      </c>
      <c r="U33" s="403" t="n">
        <v>329</v>
      </c>
      <c r="V33" s="404" t="n">
        <v>3148</v>
      </c>
      <c r="W33" s="405" t="n">
        <v>0.525193798449612</v>
      </c>
    </row>
    <row r="34" customFormat="false" ht="22.2" hidden="false" customHeight="true" outlineLevel="0" collapsed="false">
      <c r="A34" s="406" t="s">
        <v>112</v>
      </c>
      <c r="B34" s="407" t="n">
        <v>1314</v>
      </c>
      <c r="C34" s="407" t="n">
        <v>469</v>
      </c>
      <c r="D34" s="407" t="n">
        <v>495</v>
      </c>
      <c r="E34" s="407" t="n">
        <v>2107</v>
      </c>
      <c r="F34" s="407" t="n">
        <v>6541</v>
      </c>
      <c r="G34" s="407" t="n">
        <v>2048</v>
      </c>
      <c r="H34" s="407" t="n">
        <v>2807</v>
      </c>
      <c r="I34" s="407" t="n">
        <v>1648</v>
      </c>
      <c r="J34" s="407" t="n">
        <v>8453</v>
      </c>
      <c r="K34" s="407" t="n">
        <v>2550</v>
      </c>
      <c r="L34" s="407" t="n">
        <v>120</v>
      </c>
      <c r="M34" s="407" t="n">
        <v>4592</v>
      </c>
      <c r="N34" s="407" t="n">
        <v>2576</v>
      </c>
      <c r="O34" s="407" t="n">
        <v>1172</v>
      </c>
      <c r="P34" s="407" t="n">
        <v>2473</v>
      </c>
      <c r="Q34" s="407" t="n">
        <v>4574</v>
      </c>
      <c r="R34" s="407" t="n">
        <v>1564</v>
      </c>
      <c r="S34" s="407" t="n">
        <v>1015</v>
      </c>
      <c r="T34" s="407" t="n">
        <v>230</v>
      </c>
      <c r="U34" s="407" t="n">
        <v>4400</v>
      </c>
      <c r="V34" s="390" t="n">
        <v>51148</v>
      </c>
      <c r="W34" s="392" t="n">
        <v>-0.0970429870244505</v>
      </c>
    </row>
  </sheetData>
  <mergeCells count="24">
    <mergeCell ref="A1:C1"/>
    <mergeCell ref="D1:K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43359375" defaultRowHeight="13.2" zeroHeight="false" outlineLevelRow="0" outlineLevelCol="0"/>
  <cols>
    <col collapsed="false" customWidth="true" hidden="false" outlineLevel="0" max="1" min="1" style="372" width="42.99"/>
    <col collapsed="false" customWidth="true" hidden="false" outlineLevel="0" max="9" min="2" style="372" width="7.55"/>
    <col collapsed="false" customWidth="true" hidden="false" outlineLevel="0" max="10" min="10" style="373" width="7.55"/>
    <col collapsed="false" customWidth="true" hidden="false" outlineLevel="0" max="21" min="11" style="372" width="7.55"/>
    <col collapsed="false" customWidth="true" hidden="false" outlineLevel="0" max="23" min="22" style="372" width="10.43"/>
    <col collapsed="false" customWidth="false" hidden="false" outlineLevel="0" max="257" min="24" style="372" width="9.43"/>
  </cols>
  <sheetData>
    <row r="1" customFormat="false" ht="50.1" hidden="false" customHeight="true" outlineLevel="0" collapsed="false">
      <c r="A1" s="374" t="s">
        <v>463</v>
      </c>
      <c r="B1" s="374"/>
      <c r="C1" s="374"/>
      <c r="D1" s="375" t="s">
        <v>100</v>
      </c>
      <c r="E1" s="375"/>
      <c r="F1" s="375"/>
      <c r="G1" s="375"/>
      <c r="H1" s="375"/>
      <c r="I1" s="375"/>
      <c r="J1" s="375"/>
      <c r="K1" s="375"/>
    </row>
    <row r="4" customFormat="false" ht="52.5" hidden="false" customHeight="true" outlineLevel="0" collapsed="false">
      <c r="A4" s="376" t="s">
        <v>460</v>
      </c>
      <c r="B4" s="377" t="s">
        <v>224</v>
      </c>
      <c r="C4" s="377" t="s">
        <v>214</v>
      </c>
      <c r="D4" s="377" t="s">
        <v>215</v>
      </c>
      <c r="E4" s="377" t="s">
        <v>216</v>
      </c>
      <c r="F4" s="377" t="s">
        <v>203</v>
      </c>
      <c r="G4" s="377" t="s">
        <v>292</v>
      </c>
      <c r="H4" s="377" t="s">
        <v>208</v>
      </c>
      <c r="I4" s="377" t="s">
        <v>198</v>
      </c>
      <c r="J4" s="377" t="s">
        <v>199</v>
      </c>
      <c r="K4" s="377" t="s">
        <v>209</v>
      </c>
      <c r="L4" s="377" t="s">
        <v>217</v>
      </c>
      <c r="M4" s="377" t="s">
        <v>200</v>
      </c>
      <c r="N4" s="377" t="s">
        <v>218</v>
      </c>
      <c r="O4" s="377" t="s">
        <v>220</v>
      </c>
      <c r="P4" s="377" t="s">
        <v>221</v>
      </c>
      <c r="Q4" s="377" t="s">
        <v>210</v>
      </c>
      <c r="R4" s="377" t="s">
        <v>205</v>
      </c>
      <c r="S4" s="377" t="s">
        <v>211</v>
      </c>
      <c r="T4" s="377" t="s">
        <v>201</v>
      </c>
      <c r="U4" s="377" t="s">
        <v>206</v>
      </c>
      <c r="V4" s="378" t="s">
        <v>112</v>
      </c>
      <c r="W4" s="377" t="s">
        <v>461</v>
      </c>
    </row>
    <row r="5" customFormat="false" ht="54" hidden="false" customHeight="true" outlineLevel="0" collapsed="false">
      <c r="A5" s="379" t="s">
        <v>462</v>
      </c>
      <c r="B5" s="377"/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8"/>
      <c r="W5" s="377"/>
    </row>
    <row r="6" customFormat="false" ht="22.2" hidden="false" customHeight="true" outlineLevel="0" collapsed="false">
      <c r="A6" s="380" t="s">
        <v>104</v>
      </c>
      <c r="B6" s="381" t="n">
        <v>24</v>
      </c>
      <c r="C6" s="381" t="n">
        <v>15</v>
      </c>
      <c r="D6" s="381" t="n">
        <v>33</v>
      </c>
      <c r="E6" s="381" t="n">
        <v>81</v>
      </c>
      <c r="F6" s="381" t="n">
        <v>203</v>
      </c>
      <c r="G6" s="381" t="n">
        <v>34</v>
      </c>
      <c r="H6" s="381" t="n">
        <v>125</v>
      </c>
      <c r="I6" s="381" t="n">
        <v>46</v>
      </c>
      <c r="J6" s="381" t="n">
        <v>299</v>
      </c>
      <c r="K6" s="381" t="n">
        <v>40</v>
      </c>
      <c r="L6" s="381" t="n">
        <v>6</v>
      </c>
      <c r="M6" s="381" t="n">
        <v>119</v>
      </c>
      <c r="N6" s="381" t="n">
        <v>100</v>
      </c>
      <c r="O6" s="381" t="n">
        <v>29</v>
      </c>
      <c r="P6" s="381" t="n">
        <v>105</v>
      </c>
      <c r="Q6" s="381" t="n">
        <v>157</v>
      </c>
      <c r="R6" s="381" t="n">
        <v>42</v>
      </c>
      <c r="S6" s="381" t="n">
        <v>22</v>
      </c>
      <c r="T6" s="381" t="n">
        <v>6</v>
      </c>
      <c r="U6" s="381" t="n">
        <v>163</v>
      </c>
      <c r="V6" s="382" t="n">
        <v>1567</v>
      </c>
      <c r="W6" s="408" t="n">
        <v>-0.0936957779063042</v>
      </c>
    </row>
    <row r="7" customFormat="false" ht="22.2" hidden="false" customHeight="true" outlineLevel="0" collapsed="false">
      <c r="A7" s="384" t="s">
        <v>113</v>
      </c>
      <c r="B7" s="385" t="n">
        <v>112</v>
      </c>
      <c r="C7" s="385" t="n">
        <v>48</v>
      </c>
      <c r="D7" s="385" t="n">
        <v>84</v>
      </c>
      <c r="E7" s="385" t="n">
        <v>247</v>
      </c>
      <c r="F7" s="385" t="n">
        <v>566</v>
      </c>
      <c r="G7" s="385" t="n">
        <v>113</v>
      </c>
      <c r="H7" s="385" t="n">
        <v>418</v>
      </c>
      <c r="I7" s="385" t="n">
        <v>134</v>
      </c>
      <c r="J7" s="385" t="n">
        <v>674</v>
      </c>
      <c r="K7" s="385" t="n">
        <v>244</v>
      </c>
      <c r="L7" s="385" t="n">
        <v>16</v>
      </c>
      <c r="M7" s="385" t="n">
        <v>360</v>
      </c>
      <c r="N7" s="385" t="n">
        <v>298</v>
      </c>
      <c r="O7" s="385" t="n">
        <v>113</v>
      </c>
      <c r="P7" s="385" t="n">
        <v>295</v>
      </c>
      <c r="Q7" s="385" t="n">
        <v>397</v>
      </c>
      <c r="R7" s="385" t="n">
        <v>152</v>
      </c>
      <c r="S7" s="385" t="n">
        <v>106</v>
      </c>
      <c r="T7" s="385" t="n">
        <v>16</v>
      </c>
      <c r="U7" s="385" t="n">
        <v>377</v>
      </c>
      <c r="V7" s="386" t="n">
        <v>4400</v>
      </c>
      <c r="W7" s="409" t="n">
        <v>0.00296330066104399</v>
      </c>
    </row>
    <row r="8" customFormat="false" ht="22.2" hidden="false" customHeight="true" outlineLevel="0" collapsed="false">
      <c r="A8" s="388" t="s">
        <v>114</v>
      </c>
      <c r="B8" s="389" t="n">
        <v>94</v>
      </c>
      <c r="C8" s="389" t="n">
        <v>34</v>
      </c>
      <c r="D8" s="389" t="n">
        <v>74</v>
      </c>
      <c r="E8" s="389" t="n">
        <v>198</v>
      </c>
      <c r="F8" s="389" t="n">
        <v>401</v>
      </c>
      <c r="G8" s="389" t="n">
        <v>90</v>
      </c>
      <c r="H8" s="389" t="n">
        <v>330</v>
      </c>
      <c r="I8" s="389" t="n">
        <v>102</v>
      </c>
      <c r="J8" s="389" t="n">
        <v>495</v>
      </c>
      <c r="K8" s="389" t="n">
        <v>170</v>
      </c>
      <c r="L8" s="389" t="n">
        <v>12</v>
      </c>
      <c r="M8" s="389" t="n">
        <v>245</v>
      </c>
      <c r="N8" s="389" t="n">
        <v>232</v>
      </c>
      <c r="O8" s="389" t="n">
        <v>92</v>
      </c>
      <c r="P8" s="389" t="n">
        <v>232</v>
      </c>
      <c r="Q8" s="389" t="n">
        <v>270</v>
      </c>
      <c r="R8" s="389" t="n">
        <v>113</v>
      </c>
      <c r="S8" s="389" t="n">
        <v>78</v>
      </c>
      <c r="T8" s="389" t="n">
        <v>12</v>
      </c>
      <c r="U8" s="389" t="n">
        <v>282</v>
      </c>
      <c r="V8" s="390" t="n">
        <v>3316</v>
      </c>
      <c r="W8" s="410" t="n">
        <v>-0.0368864362474586</v>
      </c>
    </row>
    <row r="9" customFormat="false" ht="22.2" hidden="false" customHeight="true" outlineLevel="0" collapsed="false">
      <c r="A9" s="388" t="s">
        <v>115</v>
      </c>
      <c r="B9" s="389" t="n">
        <v>2</v>
      </c>
      <c r="C9" s="389" t="n">
        <v>3</v>
      </c>
      <c r="D9" s="389" t="n">
        <v>1</v>
      </c>
      <c r="E9" s="389" t="n">
        <v>7</v>
      </c>
      <c r="F9" s="389" t="n">
        <v>26</v>
      </c>
      <c r="G9" s="389" t="n">
        <v>7</v>
      </c>
      <c r="H9" s="389" t="n">
        <v>18</v>
      </c>
      <c r="I9" s="389" t="n">
        <v>4</v>
      </c>
      <c r="J9" s="389" t="n">
        <v>23</v>
      </c>
      <c r="K9" s="389" t="n">
        <v>7</v>
      </c>
      <c r="L9" s="389"/>
      <c r="M9" s="389" t="n">
        <v>9</v>
      </c>
      <c r="N9" s="389" t="n">
        <v>12</v>
      </c>
      <c r="O9" s="389" t="n">
        <v>4</v>
      </c>
      <c r="P9" s="389" t="n">
        <v>11</v>
      </c>
      <c r="Q9" s="389" t="n">
        <v>26</v>
      </c>
      <c r="R9" s="389" t="n">
        <v>10</v>
      </c>
      <c r="S9" s="389" t="n">
        <v>9</v>
      </c>
      <c r="T9" s="389" t="n">
        <v>2</v>
      </c>
      <c r="U9" s="389" t="n">
        <v>15</v>
      </c>
      <c r="V9" s="390" t="n">
        <v>190</v>
      </c>
      <c r="W9" s="411" t="n">
        <v>0.0674157303370787</v>
      </c>
    </row>
    <row r="10" customFormat="false" ht="22.2" hidden="false" customHeight="true" outlineLevel="0" collapsed="false">
      <c r="A10" s="388" t="s">
        <v>116</v>
      </c>
      <c r="B10" s="389" t="n">
        <v>3</v>
      </c>
      <c r="C10" s="389" t="n">
        <v>2</v>
      </c>
      <c r="D10" s="389" t="n">
        <v>4</v>
      </c>
      <c r="E10" s="389" t="n">
        <v>12</v>
      </c>
      <c r="F10" s="389" t="n">
        <v>23</v>
      </c>
      <c r="G10" s="389" t="n">
        <v>9</v>
      </c>
      <c r="H10" s="389" t="n">
        <v>18</v>
      </c>
      <c r="I10" s="389" t="n">
        <v>3</v>
      </c>
      <c r="J10" s="389" t="n">
        <v>25</v>
      </c>
      <c r="K10" s="389" t="n">
        <v>12</v>
      </c>
      <c r="L10" s="389"/>
      <c r="M10" s="389" t="n">
        <v>13</v>
      </c>
      <c r="N10" s="389" t="n">
        <v>8</v>
      </c>
      <c r="O10" s="389"/>
      <c r="P10" s="389" t="n">
        <v>8</v>
      </c>
      <c r="Q10" s="389" t="n">
        <v>9</v>
      </c>
      <c r="R10" s="389" t="n">
        <v>12</v>
      </c>
      <c r="S10" s="389" t="n">
        <v>2</v>
      </c>
      <c r="T10" s="389"/>
      <c r="U10" s="389" t="n">
        <v>15</v>
      </c>
      <c r="V10" s="390" t="n">
        <v>164</v>
      </c>
      <c r="W10" s="410" t="n">
        <v>-0.366795366795367</v>
      </c>
    </row>
    <row r="11" customFormat="false" ht="22.2" hidden="false" customHeight="true" outlineLevel="0" collapsed="false">
      <c r="A11" s="388" t="s">
        <v>117</v>
      </c>
      <c r="B11" s="389" t="n">
        <v>13</v>
      </c>
      <c r="C11" s="389" t="n">
        <v>12</v>
      </c>
      <c r="D11" s="389" t="n">
        <v>9</v>
      </c>
      <c r="E11" s="389" t="n">
        <v>57</v>
      </c>
      <c r="F11" s="389" t="n">
        <v>118</v>
      </c>
      <c r="G11" s="389" t="n">
        <v>27</v>
      </c>
      <c r="H11" s="389" t="n">
        <v>63</v>
      </c>
      <c r="I11" s="389" t="n">
        <v>26</v>
      </c>
      <c r="J11" s="389" t="n">
        <v>137</v>
      </c>
      <c r="K11" s="389" t="n">
        <v>48</v>
      </c>
      <c r="L11" s="389" t="n">
        <v>1</v>
      </c>
      <c r="M11" s="389" t="n">
        <v>89</v>
      </c>
      <c r="N11" s="389" t="n">
        <v>59</v>
      </c>
      <c r="O11" s="389" t="n">
        <v>28</v>
      </c>
      <c r="P11" s="389" t="n">
        <v>41</v>
      </c>
      <c r="Q11" s="389" t="n">
        <v>114</v>
      </c>
      <c r="R11" s="389" t="n">
        <v>31</v>
      </c>
      <c r="S11" s="389" t="n">
        <v>28</v>
      </c>
      <c r="T11" s="389" t="n">
        <v>3</v>
      </c>
      <c r="U11" s="389" t="n">
        <v>74</v>
      </c>
      <c r="V11" s="390" t="n">
        <v>939</v>
      </c>
      <c r="W11" s="411" t="n">
        <v>0.67379679144385</v>
      </c>
    </row>
    <row r="12" customFormat="false" ht="22.2" hidden="false" customHeight="true" outlineLevel="0" collapsed="false">
      <c r="A12" s="388" t="s">
        <v>118</v>
      </c>
      <c r="B12" s="389" t="n">
        <v>7</v>
      </c>
      <c r="C12" s="389" t="n">
        <v>2</v>
      </c>
      <c r="D12" s="389" t="n">
        <v>3</v>
      </c>
      <c r="E12" s="389" t="n">
        <v>8</v>
      </c>
      <c r="F12" s="389" t="n">
        <v>25</v>
      </c>
      <c r="G12" s="389" t="n">
        <v>4</v>
      </c>
      <c r="H12" s="389" t="n">
        <v>11</v>
      </c>
      <c r="I12" s="389" t="n">
        <v>1</v>
      </c>
      <c r="J12" s="389" t="n">
        <v>24</v>
      </c>
      <c r="K12" s="389" t="n">
        <v>7</v>
      </c>
      <c r="L12" s="389" t="n">
        <v>1</v>
      </c>
      <c r="M12" s="389" t="n">
        <v>7</v>
      </c>
      <c r="N12" s="389" t="n">
        <v>17</v>
      </c>
      <c r="O12" s="389" t="n">
        <v>11</v>
      </c>
      <c r="P12" s="389" t="n">
        <v>19</v>
      </c>
      <c r="Q12" s="389" t="n">
        <v>14</v>
      </c>
      <c r="R12" s="389" t="n">
        <v>7</v>
      </c>
      <c r="S12" s="389" t="n">
        <v>4</v>
      </c>
      <c r="T12" s="389" t="n">
        <v>1</v>
      </c>
      <c r="U12" s="389" t="n">
        <v>9</v>
      </c>
      <c r="V12" s="390" t="n">
        <v>172</v>
      </c>
      <c r="W12" s="411" t="n">
        <v>0.219858156028369</v>
      </c>
    </row>
    <row r="13" customFormat="false" ht="22.2" hidden="false" customHeight="true" outlineLevel="0" collapsed="false">
      <c r="A13" s="388" t="s">
        <v>119</v>
      </c>
      <c r="B13" s="389" t="n">
        <v>11</v>
      </c>
      <c r="C13" s="389" t="n">
        <v>2</v>
      </c>
      <c r="D13" s="389" t="n">
        <v>5</v>
      </c>
      <c r="E13" s="389" t="n">
        <v>28</v>
      </c>
      <c r="F13" s="389" t="n">
        <v>97</v>
      </c>
      <c r="G13" s="389" t="n">
        <v>18</v>
      </c>
      <c r="H13" s="389" t="n">
        <v>45</v>
      </c>
      <c r="I13" s="389" t="n">
        <v>19</v>
      </c>
      <c r="J13" s="389" t="n">
        <v>91</v>
      </c>
      <c r="K13" s="389" t="n">
        <v>38</v>
      </c>
      <c r="L13" s="389" t="n">
        <v>1</v>
      </c>
      <c r="M13" s="389" t="n">
        <v>59</v>
      </c>
      <c r="N13" s="389" t="n">
        <v>36</v>
      </c>
      <c r="O13" s="389" t="n">
        <v>9</v>
      </c>
      <c r="P13" s="389" t="n">
        <v>25</v>
      </c>
      <c r="Q13" s="389" t="n">
        <v>55</v>
      </c>
      <c r="R13" s="389" t="n">
        <v>21</v>
      </c>
      <c r="S13" s="389" t="n">
        <v>6</v>
      </c>
      <c r="T13" s="389" t="n">
        <v>2</v>
      </c>
      <c r="U13" s="389" t="n">
        <v>52</v>
      </c>
      <c r="V13" s="390" t="n">
        <v>605</v>
      </c>
      <c r="W13" s="411" t="n">
        <v>0.0202360876897133</v>
      </c>
    </row>
    <row r="14" customFormat="false" ht="22.2" hidden="false" customHeight="true" outlineLevel="0" collapsed="false">
      <c r="A14" s="388" t="s">
        <v>120</v>
      </c>
      <c r="B14" s="389" t="n">
        <v>8</v>
      </c>
      <c r="C14" s="389" t="n">
        <v>4</v>
      </c>
      <c r="D14" s="389" t="n">
        <v>4</v>
      </c>
      <c r="E14" s="389" t="n">
        <v>10</v>
      </c>
      <c r="F14" s="389" t="n">
        <v>25</v>
      </c>
      <c r="G14" s="389" t="n">
        <v>4</v>
      </c>
      <c r="H14" s="389" t="n">
        <v>28</v>
      </c>
      <c r="I14" s="389" t="n">
        <v>9</v>
      </c>
      <c r="J14" s="389" t="n">
        <v>30</v>
      </c>
      <c r="K14" s="389" t="n">
        <v>13</v>
      </c>
      <c r="L14" s="389" t="n">
        <v>2</v>
      </c>
      <c r="M14" s="389" t="n">
        <v>27</v>
      </c>
      <c r="N14" s="389" t="n">
        <v>16</v>
      </c>
      <c r="O14" s="389" t="n">
        <v>7</v>
      </c>
      <c r="P14" s="389" t="n">
        <v>16</v>
      </c>
      <c r="Q14" s="389" t="n">
        <v>17</v>
      </c>
      <c r="R14" s="389" t="n">
        <v>3</v>
      </c>
      <c r="S14" s="389" t="n">
        <v>4</v>
      </c>
      <c r="T14" s="389" t="n">
        <v>2</v>
      </c>
      <c r="U14" s="389" t="n">
        <v>16</v>
      </c>
      <c r="V14" s="390" t="n">
        <v>178</v>
      </c>
      <c r="W14" s="411" t="n">
        <v>0.328358208955224</v>
      </c>
    </row>
    <row r="15" customFormat="false" ht="22.2" hidden="false" customHeight="true" outlineLevel="0" collapsed="false">
      <c r="A15" s="384" t="s">
        <v>121</v>
      </c>
      <c r="B15" s="386" t="n">
        <v>94</v>
      </c>
      <c r="C15" s="386" t="n">
        <v>57</v>
      </c>
      <c r="D15" s="386" t="n">
        <v>68</v>
      </c>
      <c r="E15" s="386" t="n">
        <v>211</v>
      </c>
      <c r="F15" s="386" t="n">
        <v>482</v>
      </c>
      <c r="G15" s="386" t="n">
        <v>125</v>
      </c>
      <c r="H15" s="386" t="n">
        <v>250</v>
      </c>
      <c r="I15" s="386" t="n">
        <v>109</v>
      </c>
      <c r="J15" s="386" t="n">
        <v>588</v>
      </c>
      <c r="K15" s="386" t="n">
        <v>210</v>
      </c>
      <c r="L15" s="386" t="n">
        <v>13</v>
      </c>
      <c r="M15" s="386" t="n">
        <v>363</v>
      </c>
      <c r="N15" s="386" t="n">
        <v>286</v>
      </c>
      <c r="O15" s="386" t="n">
        <v>94</v>
      </c>
      <c r="P15" s="386" t="n">
        <v>206</v>
      </c>
      <c r="Q15" s="386" t="n">
        <v>318</v>
      </c>
      <c r="R15" s="386" t="n">
        <v>137</v>
      </c>
      <c r="S15" s="386" t="n">
        <v>92</v>
      </c>
      <c r="T15" s="386" t="n">
        <v>11</v>
      </c>
      <c r="U15" s="386" t="n">
        <v>291</v>
      </c>
      <c r="V15" s="386" t="n">
        <v>3693</v>
      </c>
      <c r="W15" s="409" t="n">
        <v>0.264293050325231</v>
      </c>
    </row>
    <row r="16" customFormat="false" ht="22.2" hidden="false" customHeight="true" outlineLevel="0" collapsed="false">
      <c r="A16" s="388" t="s">
        <v>122</v>
      </c>
      <c r="B16" s="389" t="n">
        <v>33</v>
      </c>
      <c r="C16" s="389" t="n">
        <v>24</v>
      </c>
      <c r="D16" s="389" t="n">
        <v>24</v>
      </c>
      <c r="E16" s="389" t="n">
        <v>76</v>
      </c>
      <c r="F16" s="389" t="n">
        <v>119</v>
      </c>
      <c r="G16" s="389" t="n">
        <v>52</v>
      </c>
      <c r="H16" s="389" t="n">
        <v>80</v>
      </c>
      <c r="I16" s="389" t="n">
        <v>35</v>
      </c>
      <c r="J16" s="389" t="n">
        <v>175</v>
      </c>
      <c r="K16" s="389" t="n">
        <v>67</v>
      </c>
      <c r="L16" s="389" t="n">
        <v>5</v>
      </c>
      <c r="M16" s="389" t="n">
        <v>97</v>
      </c>
      <c r="N16" s="389" t="n">
        <v>101</v>
      </c>
      <c r="O16" s="389" t="n">
        <v>24</v>
      </c>
      <c r="P16" s="389" t="n">
        <v>69</v>
      </c>
      <c r="Q16" s="389" t="n">
        <v>123</v>
      </c>
      <c r="R16" s="389" t="n">
        <v>57</v>
      </c>
      <c r="S16" s="389" t="n">
        <v>28</v>
      </c>
      <c r="T16" s="389" t="n">
        <v>5</v>
      </c>
      <c r="U16" s="389" t="n">
        <v>119</v>
      </c>
      <c r="V16" s="390" t="n">
        <v>1190</v>
      </c>
      <c r="W16" s="411" t="n">
        <v>0.202020202020202</v>
      </c>
    </row>
    <row r="17" customFormat="false" ht="22.2" hidden="false" customHeight="true" outlineLevel="0" collapsed="false">
      <c r="A17" s="388" t="s">
        <v>123</v>
      </c>
      <c r="B17" s="389" t="n">
        <v>75</v>
      </c>
      <c r="C17" s="389" t="n">
        <v>36</v>
      </c>
      <c r="D17" s="389" t="n">
        <v>47</v>
      </c>
      <c r="E17" s="389" t="n">
        <v>147</v>
      </c>
      <c r="F17" s="389" t="n">
        <v>377</v>
      </c>
      <c r="G17" s="389" t="n">
        <v>85</v>
      </c>
      <c r="H17" s="389" t="n">
        <v>177</v>
      </c>
      <c r="I17" s="389" t="n">
        <v>72</v>
      </c>
      <c r="J17" s="389" t="n">
        <v>418</v>
      </c>
      <c r="K17" s="389" t="n">
        <v>156</v>
      </c>
      <c r="L17" s="389" t="n">
        <v>8</v>
      </c>
      <c r="M17" s="389" t="n">
        <v>266</v>
      </c>
      <c r="N17" s="389" t="n">
        <v>211</v>
      </c>
      <c r="O17" s="389" t="n">
        <v>69</v>
      </c>
      <c r="P17" s="389" t="n">
        <v>142</v>
      </c>
      <c r="Q17" s="389" t="n">
        <v>214</v>
      </c>
      <c r="R17" s="389" t="n">
        <v>74</v>
      </c>
      <c r="S17" s="389" t="n">
        <v>67</v>
      </c>
      <c r="T17" s="389" t="n">
        <v>5</v>
      </c>
      <c r="U17" s="389" t="n">
        <v>175</v>
      </c>
      <c r="V17" s="390" t="n">
        <v>2631</v>
      </c>
      <c r="W17" s="411" t="n">
        <v>0.358286009292721</v>
      </c>
    </row>
    <row r="18" customFormat="false" ht="22.2" hidden="false" customHeight="true" outlineLevel="0" collapsed="false">
      <c r="A18" s="388" t="s">
        <v>124</v>
      </c>
      <c r="B18" s="389" t="n">
        <v>17</v>
      </c>
      <c r="C18" s="389" t="n">
        <v>10</v>
      </c>
      <c r="D18" s="389" t="n">
        <v>7</v>
      </c>
      <c r="E18" s="389" t="n">
        <v>39</v>
      </c>
      <c r="F18" s="389" t="n">
        <v>73</v>
      </c>
      <c r="G18" s="389" t="n">
        <v>18</v>
      </c>
      <c r="H18" s="389" t="n">
        <v>42</v>
      </c>
      <c r="I18" s="389" t="n">
        <v>29</v>
      </c>
      <c r="J18" s="389" t="n">
        <v>95</v>
      </c>
      <c r="K18" s="389" t="n">
        <v>32</v>
      </c>
      <c r="L18" s="389" t="n">
        <v>5</v>
      </c>
      <c r="M18" s="389" t="n">
        <v>61</v>
      </c>
      <c r="N18" s="389" t="n">
        <v>57</v>
      </c>
      <c r="O18" s="389" t="n">
        <v>34</v>
      </c>
      <c r="P18" s="389" t="n">
        <v>43</v>
      </c>
      <c r="Q18" s="389" t="n">
        <v>59</v>
      </c>
      <c r="R18" s="389" t="n">
        <v>26</v>
      </c>
      <c r="S18" s="389" t="n">
        <v>16</v>
      </c>
      <c r="T18" s="389" t="n">
        <v>3</v>
      </c>
      <c r="U18" s="389" t="n">
        <v>48</v>
      </c>
      <c r="V18" s="390" t="n">
        <v>686</v>
      </c>
      <c r="W18" s="411" t="n">
        <v>0.411522633744856</v>
      </c>
    </row>
    <row r="19" customFormat="false" ht="22.2" hidden="false" customHeight="true" outlineLevel="0" collapsed="false">
      <c r="A19" s="393" t="s">
        <v>125</v>
      </c>
      <c r="B19" s="394" t="n">
        <v>127</v>
      </c>
      <c r="C19" s="394" t="n">
        <v>22</v>
      </c>
      <c r="D19" s="394" t="n">
        <v>30</v>
      </c>
      <c r="E19" s="394" t="n">
        <v>161</v>
      </c>
      <c r="F19" s="394" t="n">
        <v>610</v>
      </c>
      <c r="G19" s="394" t="n">
        <v>243</v>
      </c>
      <c r="H19" s="394" t="n">
        <v>153</v>
      </c>
      <c r="I19" s="394" t="n">
        <v>159</v>
      </c>
      <c r="J19" s="394" t="n">
        <v>1520</v>
      </c>
      <c r="K19" s="394" t="n">
        <v>371</v>
      </c>
      <c r="L19" s="394" t="n">
        <v>21</v>
      </c>
      <c r="M19" s="394" t="n">
        <v>540</v>
      </c>
      <c r="N19" s="394" t="n">
        <v>122</v>
      </c>
      <c r="O19" s="394" t="n">
        <v>83</v>
      </c>
      <c r="P19" s="394" t="n">
        <v>99</v>
      </c>
      <c r="Q19" s="394" t="n">
        <v>696</v>
      </c>
      <c r="R19" s="394" t="n">
        <v>238</v>
      </c>
      <c r="S19" s="394" t="n">
        <v>122</v>
      </c>
      <c r="T19" s="394" t="n">
        <v>16</v>
      </c>
      <c r="U19" s="394" t="n">
        <v>610</v>
      </c>
      <c r="V19" s="394" t="n">
        <v>5889</v>
      </c>
      <c r="W19" s="412" t="n">
        <v>-0.0926040061633282</v>
      </c>
    </row>
    <row r="20" customFormat="false" ht="22.2" hidden="false" customHeight="true" outlineLevel="0" collapsed="false">
      <c r="A20" s="388" t="s">
        <v>126</v>
      </c>
      <c r="B20" s="389" t="n">
        <v>76</v>
      </c>
      <c r="C20" s="389" t="n">
        <v>15</v>
      </c>
      <c r="D20" s="389" t="n">
        <v>25</v>
      </c>
      <c r="E20" s="389" t="n">
        <v>98</v>
      </c>
      <c r="F20" s="389" t="n">
        <v>290</v>
      </c>
      <c r="G20" s="389" t="n">
        <v>146</v>
      </c>
      <c r="H20" s="389" t="n">
        <v>67</v>
      </c>
      <c r="I20" s="389" t="n">
        <v>64</v>
      </c>
      <c r="J20" s="389" t="n">
        <v>670</v>
      </c>
      <c r="K20" s="389" t="n">
        <v>201</v>
      </c>
      <c r="L20" s="389" t="n">
        <v>11</v>
      </c>
      <c r="M20" s="389" t="n">
        <v>253</v>
      </c>
      <c r="N20" s="389" t="n">
        <v>56</v>
      </c>
      <c r="O20" s="389" t="n">
        <v>60</v>
      </c>
      <c r="P20" s="389" t="n">
        <v>56</v>
      </c>
      <c r="Q20" s="389" t="n">
        <v>411</v>
      </c>
      <c r="R20" s="389" t="n">
        <v>77</v>
      </c>
      <c r="S20" s="389" t="n">
        <v>64</v>
      </c>
      <c r="T20" s="389" t="n">
        <v>7</v>
      </c>
      <c r="U20" s="389" t="n">
        <v>313</v>
      </c>
      <c r="V20" s="390" t="n">
        <v>2949</v>
      </c>
      <c r="W20" s="410" t="n">
        <v>-0.129060838747785</v>
      </c>
    </row>
    <row r="21" customFormat="false" ht="22.2" hidden="false" customHeight="true" outlineLevel="0" collapsed="false">
      <c r="A21" s="388" t="s">
        <v>127</v>
      </c>
      <c r="B21" s="389" t="n">
        <v>19</v>
      </c>
      <c r="C21" s="389" t="n">
        <v>4</v>
      </c>
      <c r="D21" s="389" t="n">
        <v>4</v>
      </c>
      <c r="E21" s="389" t="n">
        <v>29</v>
      </c>
      <c r="F21" s="389" t="n">
        <v>121</v>
      </c>
      <c r="G21" s="389" t="n">
        <v>39</v>
      </c>
      <c r="H21" s="389" t="n">
        <v>29</v>
      </c>
      <c r="I21" s="389" t="n">
        <v>17</v>
      </c>
      <c r="J21" s="389" t="n">
        <v>264</v>
      </c>
      <c r="K21" s="389" t="n">
        <v>68</v>
      </c>
      <c r="L21" s="389" t="n">
        <v>4</v>
      </c>
      <c r="M21" s="389" t="n">
        <v>89</v>
      </c>
      <c r="N21" s="389" t="n">
        <v>40</v>
      </c>
      <c r="O21" s="389" t="n">
        <v>8</v>
      </c>
      <c r="P21" s="389" t="n">
        <v>19</v>
      </c>
      <c r="Q21" s="389" t="n">
        <v>86</v>
      </c>
      <c r="R21" s="389" t="n">
        <v>18</v>
      </c>
      <c r="S21" s="389" t="n">
        <v>26</v>
      </c>
      <c r="T21" s="389"/>
      <c r="U21" s="389" t="n">
        <v>107</v>
      </c>
      <c r="V21" s="390" t="n">
        <v>986</v>
      </c>
      <c r="W21" s="410" t="n">
        <v>-0.0759137769447048</v>
      </c>
    </row>
    <row r="22" customFormat="false" ht="22.2" hidden="false" customHeight="true" outlineLevel="0" collapsed="false">
      <c r="A22" s="388" t="s">
        <v>128</v>
      </c>
      <c r="B22" s="389" t="n">
        <v>21</v>
      </c>
      <c r="C22" s="389" t="n">
        <v>3</v>
      </c>
      <c r="D22" s="389"/>
      <c r="E22" s="389" t="n">
        <v>18</v>
      </c>
      <c r="F22" s="389" t="n">
        <v>111</v>
      </c>
      <c r="G22" s="389" t="n">
        <v>38</v>
      </c>
      <c r="H22" s="389" t="n">
        <v>24</v>
      </c>
      <c r="I22" s="389" t="n">
        <v>17</v>
      </c>
      <c r="J22" s="389" t="n">
        <v>262</v>
      </c>
      <c r="K22" s="389" t="n">
        <v>48</v>
      </c>
      <c r="L22" s="389" t="n">
        <v>4</v>
      </c>
      <c r="M22" s="389" t="n">
        <v>83</v>
      </c>
      <c r="N22" s="389" t="n">
        <v>12</v>
      </c>
      <c r="O22" s="389" t="n">
        <v>7</v>
      </c>
      <c r="P22" s="389" t="n">
        <v>10</v>
      </c>
      <c r="Q22" s="389" t="n">
        <v>116</v>
      </c>
      <c r="R22" s="389" t="n">
        <v>41</v>
      </c>
      <c r="S22" s="389" t="n">
        <v>12</v>
      </c>
      <c r="T22" s="389" t="n">
        <v>2</v>
      </c>
      <c r="U22" s="389" t="n">
        <v>91</v>
      </c>
      <c r="V22" s="390" t="n">
        <v>906</v>
      </c>
      <c r="W22" s="410" t="n">
        <v>-0.0194805194805195</v>
      </c>
    </row>
    <row r="23" customFormat="false" ht="22.2" hidden="false" customHeight="true" outlineLevel="0" collapsed="false">
      <c r="A23" s="388" t="s">
        <v>129</v>
      </c>
      <c r="B23" s="389" t="n">
        <v>11</v>
      </c>
      <c r="C23" s="389"/>
      <c r="D23" s="389" t="n">
        <v>1</v>
      </c>
      <c r="E23" s="389" t="n">
        <v>18</v>
      </c>
      <c r="F23" s="389" t="n">
        <v>110</v>
      </c>
      <c r="G23" s="389" t="n">
        <v>22</v>
      </c>
      <c r="H23" s="389" t="n">
        <v>36</v>
      </c>
      <c r="I23" s="389" t="n">
        <v>62</v>
      </c>
      <c r="J23" s="389" t="n">
        <v>337</v>
      </c>
      <c r="K23" s="389" t="n">
        <v>59</v>
      </c>
      <c r="L23" s="389" t="n">
        <v>3</v>
      </c>
      <c r="M23" s="389" t="n">
        <v>119</v>
      </c>
      <c r="N23" s="389" t="n">
        <v>17</v>
      </c>
      <c r="O23" s="389" t="n">
        <v>11</v>
      </c>
      <c r="P23" s="389" t="n">
        <v>19</v>
      </c>
      <c r="Q23" s="389" t="n">
        <v>85</v>
      </c>
      <c r="R23" s="389" t="n">
        <v>109</v>
      </c>
      <c r="S23" s="389" t="n">
        <v>20</v>
      </c>
      <c r="T23" s="389" t="n">
        <v>7</v>
      </c>
      <c r="U23" s="389" t="n">
        <v>100</v>
      </c>
      <c r="V23" s="390" t="n">
        <v>1123</v>
      </c>
      <c r="W23" s="410" t="n">
        <v>-0.0507185122569738</v>
      </c>
    </row>
    <row r="24" customFormat="false" ht="22.2" hidden="false" customHeight="true" outlineLevel="0" collapsed="false">
      <c r="A24" s="396" t="s">
        <v>130</v>
      </c>
      <c r="B24" s="397" t="n">
        <v>495</v>
      </c>
      <c r="C24" s="397" t="n">
        <v>142</v>
      </c>
      <c r="D24" s="397" t="n">
        <v>30</v>
      </c>
      <c r="E24" s="397" t="n">
        <v>661</v>
      </c>
      <c r="F24" s="397" t="n">
        <v>2462</v>
      </c>
      <c r="G24" s="397" t="n">
        <v>716</v>
      </c>
      <c r="H24" s="397" t="n">
        <v>774</v>
      </c>
      <c r="I24" s="397" t="n">
        <v>857</v>
      </c>
      <c r="J24" s="397" t="n">
        <v>3277</v>
      </c>
      <c r="K24" s="397" t="n">
        <v>944</v>
      </c>
      <c r="L24" s="397" t="n">
        <v>37</v>
      </c>
      <c r="M24" s="397" t="n">
        <v>1656</v>
      </c>
      <c r="N24" s="397" t="n">
        <v>712</v>
      </c>
      <c r="O24" s="397" t="n">
        <v>291</v>
      </c>
      <c r="P24" s="397" t="n">
        <v>933</v>
      </c>
      <c r="Q24" s="397" t="n">
        <v>1490</v>
      </c>
      <c r="R24" s="397" t="n">
        <v>440</v>
      </c>
      <c r="S24" s="397" t="n">
        <v>342</v>
      </c>
      <c r="T24" s="397" t="n">
        <v>114</v>
      </c>
      <c r="U24" s="397" t="n">
        <v>1635</v>
      </c>
      <c r="V24" s="397" t="n">
        <v>17903</v>
      </c>
      <c r="W24" s="413" t="n">
        <v>-0.263735811811153</v>
      </c>
    </row>
    <row r="25" customFormat="false" ht="22.2" hidden="false" customHeight="true" outlineLevel="0" collapsed="false">
      <c r="A25" s="388" t="s">
        <v>131</v>
      </c>
      <c r="B25" s="389" t="n">
        <v>52</v>
      </c>
      <c r="C25" s="389" t="n">
        <v>22</v>
      </c>
      <c r="D25" s="389" t="n">
        <v>6</v>
      </c>
      <c r="E25" s="389" t="n">
        <v>114</v>
      </c>
      <c r="F25" s="389" t="n">
        <v>283</v>
      </c>
      <c r="G25" s="389" t="n">
        <v>37</v>
      </c>
      <c r="H25" s="389" t="n">
        <v>141</v>
      </c>
      <c r="I25" s="389" t="n">
        <v>94</v>
      </c>
      <c r="J25" s="389" t="n">
        <v>440</v>
      </c>
      <c r="K25" s="389" t="n">
        <v>68</v>
      </c>
      <c r="L25" s="389" t="n">
        <v>8</v>
      </c>
      <c r="M25" s="389" t="n">
        <v>325</v>
      </c>
      <c r="N25" s="389" t="n">
        <v>101</v>
      </c>
      <c r="O25" s="389" t="n">
        <v>35</v>
      </c>
      <c r="P25" s="389" t="n">
        <v>117</v>
      </c>
      <c r="Q25" s="389" t="n">
        <v>226</v>
      </c>
      <c r="R25" s="389" t="n">
        <v>35</v>
      </c>
      <c r="S25" s="389" t="n">
        <v>49</v>
      </c>
      <c r="T25" s="389" t="n">
        <v>12</v>
      </c>
      <c r="U25" s="389" t="n">
        <v>132</v>
      </c>
      <c r="V25" s="390" t="n">
        <v>2277</v>
      </c>
      <c r="W25" s="410" t="n">
        <v>-0.639029803424223</v>
      </c>
    </row>
    <row r="26" customFormat="false" ht="22.2" hidden="false" customHeight="true" outlineLevel="0" collapsed="false">
      <c r="A26" s="388" t="s">
        <v>132</v>
      </c>
      <c r="B26" s="389" t="n">
        <v>463</v>
      </c>
      <c r="C26" s="389" t="n">
        <v>125</v>
      </c>
      <c r="D26" s="389" t="n">
        <v>24</v>
      </c>
      <c r="E26" s="389" t="n">
        <v>600</v>
      </c>
      <c r="F26" s="389" t="n">
        <v>2299</v>
      </c>
      <c r="G26" s="389" t="n">
        <v>694</v>
      </c>
      <c r="H26" s="389" t="n">
        <v>693</v>
      </c>
      <c r="I26" s="389" t="n">
        <v>807</v>
      </c>
      <c r="J26" s="389" t="n">
        <v>3097</v>
      </c>
      <c r="K26" s="389" t="n">
        <v>906</v>
      </c>
      <c r="L26" s="389" t="n">
        <v>32</v>
      </c>
      <c r="M26" s="389" t="n">
        <v>1482</v>
      </c>
      <c r="N26" s="389" t="n">
        <v>658</v>
      </c>
      <c r="O26" s="389" t="n">
        <v>263</v>
      </c>
      <c r="P26" s="389" t="n">
        <v>854</v>
      </c>
      <c r="Q26" s="389" t="n">
        <v>1338</v>
      </c>
      <c r="R26" s="389" t="n">
        <v>421</v>
      </c>
      <c r="S26" s="389" t="n">
        <v>306</v>
      </c>
      <c r="T26" s="389" t="n">
        <v>106</v>
      </c>
      <c r="U26" s="389" t="n">
        <v>1559</v>
      </c>
      <c r="V26" s="390" t="n">
        <v>16632</v>
      </c>
      <c r="W26" s="410" t="n">
        <v>-0.176959619952494</v>
      </c>
    </row>
    <row r="27" customFormat="false" ht="22.2" hidden="false" customHeight="true" outlineLevel="0" collapsed="false">
      <c r="A27" s="393" t="s">
        <v>133</v>
      </c>
      <c r="B27" s="394" t="n">
        <v>5</v>
      </c>
      <c r="C27" s="394" t="n">
        <v>4</v>
      </c>
      <c r="D27" s="394" t="n">
        <v>9</v>
      </c>
      <c r="E27" s="394" t="n">
        <v>19</v>
      </c>
      <c r="F27" s="394" t="n">
        <v>29</v>
      </c>
      <c r="G27" s="394" t="n">
        <v>3</v>
      </c>
      <c r="H27" s="394" t="n">
        <v>14</v>
      </c>
      <c r="I27" s="394" t="n">
        <v>3</v>
      </c>
      <c r="J27" s="394" t="n">
        <v>27</v>
      </c>
      <c r="K27" s="394" t="n">
        <v>9</v>
      </c>
      <c r="L27" s="394" t="n">
        <v>1</v>
      </c>
      <c r="M27" s="394" t="n">
        <v>18</v>
      </c>
      <c r="N27" s="394" t="n">
        <v>10</v>
      </c>
      <c r="O27" s="394" t="n">
        <v>7</v>
      </c>
      <c r="P27" s="394" t="n">
        <v>14</v>
      </c>
      <c r="Q27" s="394" t="n">
        <v>23</v>
      </c>
      <c r="R27" s="394"/>
      <c r="S27" s="394" t="n">
        <v>5</v>
      </c>
      <c r="T27" s="394" t="n">
        <v>1</v>
      </c>
      <c r="U27" s="394" t="n">
        <v>20</v>
      </c>
      <c r="V27" s="394" t="n">
        <v>209</v>
      </c>
      <c r="W27" s="412" t="n">
        <v>-0.0752212389380531</v>
      </c>
    </row>
    <row r="28" customFormat="false" ht="22.2" hidden="false" customHeight="true" outlineLevel="0" collapsed="false">
      <c r="A28" s="388" t="s">
        <v>134</v>
      </c>
      <c r="B28" s="389" t="n">
        <v>1</v>
      </c>
      <c r="C28" s="389"/>
      <c r="D28" s="389" t="n">
        <v>7</v>
      </c>
      <c r="E28" s="389" t="n">
        <v>10</v>
      </c>
      <c r="F28" s="389" t="n">
        <v>10</v>
      </c>
      <c r="G28" s="389" t="n">
        <v>2</v>
      </c>
      <c r="H28" s="389" t="n">
        <v>2</v>
      </c>
      <c r="I28" s="389" t="n">
        <v>1</v>
      </c>
      <c r="J28" s="389" t="n">
        <v>11</v>
      </c>
      <c r="K28" s="389" t="n">
        <v>6</v>
      </c>
      <c r="L28" s="389" t="n">
        <v>1</v>
      </c>
      <c r="M28" s="389" t="n">
        <v>3</v>
      </c>
      <c r="N28" s="389"/>
      <c r="O28" s="389" t="n">
        <v>2</v>
      </c>
      <c r="P28" s="389" t="n">
        <v>4</v>
      </c>
      <c r="Q28" s="389" t="n">
        <v>13</v>
      </c>
      <c r="R28" s="389"/>
      <c r="S28" s="389" t="n">
        <v>2</v>
      </c>
      <c r="T28" s="389" t="n">
        <v>1</v>
      </c>
      <c r="U28" s="389" t="n">
        <v>8</v>
      </c>
      <c r="V28" s="390" t="n">
        <v>77</v>
      </c>
      <c r="W28" s="410" t="n">
        <v>-0.222222222222222</v>
      </c>
    </row>
    <row r="29" customFormat="false" ht="22.2" hidden="false" customHeight="true" outlineLevel="0" collapsed="false">
      <c r="A29" s="388" t="s">
        <v>135</v>
      </c>
      <c r="B29" s="389" t="n">
        <v>4</v>
      </c>
      <c r="C29" s="389" t="n">
        <v>4</v>
      </c>
      <c r="D29" s="389" t="n">
        <v>3</v>
      </c>
      <c r="E29" s="389" t="n">
        <v>10</v>
      </c>
      <c r="F29" s="389" t="n">
        <v>20</v>
      </c>
      <c r="G29" s="389" t="n">
        <v>1</v>
      </c>
      <c r="H29" s="389" t="n">
        <v>12</v>
      </c>
      <c r="I29" s="389" t="n">
        <v>2</v>
      </c>
      <c r="J29" s="389" t="n">
        <v>17</v>
      </c>
      <c r="K29" s="389" t="n">
        <v>3</v>
      </c>
      <c r="L29" s="389"/>
      <c r="M29" s="389" t="n">
        <v>15</v>
      </c>
      <c r="N29" s="389" t="n">
        <v>10</v>
      </c>
      <c r="O29" s="389" t="n">
        <v>5</v>
      </c>
      <c r="P29" s="389" t="n">
        <v>10</v>
      </c>
      <c r="Q29" s="389" t="n">
        <v>10</v>
      </c>
      <c r="R29" s="389"/>
      <c r="S29" s="389" t="n">
        <v>3</v>
      </c>
      <c r="T29" s="389"/>
      <c r="U29" s="389" t="n">
        <v>12</v>
      </c>
      <c r="V29" s="390" t="n">
        <v>136</v>
      </c>
      <c r="W29" s="411" t="n">
        <v>0.0303030303030303</v>
      </c>
    </row>
    <row r="30" customFormat="false" ht="22.2" hidden="false" customHeight="true" outlineLevel="0" collapsed="false">
      <c r="A30" s="399" t="s">
        <v>136</v>
      </c>
      <c r="B30" s="400" t="n">
        <v>8</v>
      </c>
      <c r="C30" s="400" t="n">
        <v>5</v>
      </c>
      <c r="D30" s="400" t="n">
        <v>10</v>
      </c>
      <c r="E30" s="400" t="n">
        <v>27</v>
      </c>
      <c r="F30" s="400" t="n">
        <v>83</v>
      </c>
      <c r="G30" s="400" t="n">
        <v>26</v>
      </c>
      <c r="H30" s="400" t="n">
        <v>62</v>
      </c>
      <c r="I30" s="400" t="n">
        <v>18</v>
      </c>
      <c r="J30" s="400" t="n">
        <v>105</v>
      </c>
      <c r="K30" s="400" t="n">
        <v>39</v>
      </c>
      <c r="L30" s="400" t="n">
        <v>3</v>
      </c>
      <c r="M30" s="400" t="n">
        <v>47</v>
      </c>
      <c r="N30" s="400" t="n">
        <v>22</v>
      </c>
      <c r="O30" s="400" t="n">
        <v>7</v>
      </c>
      <c r="P30" s="400" t="n">
        <v>33</v>
      </c>
      <c r="Q30" s="400" t="n">
        <v>58</v>
      </c>
      <c r="R30" s="400" t="n">
        <v>19</v>
      </c>
      <c r="S30" s="400" t="n">
        <v>21</v>
      </c>
      <c r="T30" s="400" t="n">
        <v>3</v>
      </c>
      <c r="U30" s="400" t="n">
        <v>59</v>
      </c>
      <c r="V30" s="400" t="n">
        <v>586</v>
      </c>
      <c r="W30" s="414" t="n">
        <v>-0.00340136054421769</v>
      </c>
    </row>
    <row r="31" customFormat="false" ht="22.2" hidden="false" customHeight="true" outlineLevel="0" collapsed="false">
      <c r="A31" s="388" t="s">
        <v>137</v>
      </c>
      <c r="B31" s="389" t="n">
        <v>3</v>
      </c>
      <c r="C31" s="389" t="n">
        <v>3</v>
      </c>
      <c r="D31" s="389" t="n">
        <v>3</v>
      </c>
      <c r="E31" s="389" t="n">
        <v>11</v>
      </c>
      <c r="F31" s="389" t="n">
        <v>35</v>
      </c>
      <c r="G31" s="389" t="n">
        <v>9</v>
      </c>
      <c r="H31" s="389" t="n">
        <v>25</v>
      </c>
      <c r="I31" s="389" t="n">
        <v>7</v>
      </c>
      <c r="J31" s="389" t="n">
        <v>37</v>
      </c>
      <c r="K31" s="389" t="n">
        <v>8</v>
      </c>
      <c r="L31" s="389"/>
      <c r="M31" s="389" t="n">
        <v>15</v>
      </c>
      <c r="N31" s="389" t="n">
        <v>9</v>
      </c>
      <c r="O31" s="389" t="n">
        <v>2</v>
      </c>
      <c r="P31" s="389" t="n">
        <v>9</v>
      </c>
      <c r="Q31" s="389" t="n">
        <v>12</v>
      </c>
      <c r="R31" s="389" t="n">
        <v>7</v>
      </c>
      <c r="S31" s="389" t="n">
        <v>8</v>
      </c>
      <c r="T31" s="389"/>
      <c r="U31" s="389" t="n">
        <v>25</v>
      </c>
      <c r="V31" s="390" t="n">
        <v>205</v>
      </c>
      <c r="W31" s="411" t="n">
        <v>0.171428571428571</v>
      </c>
    </row>
    <row r="32" customFormat="false" ht="22.2" hidden="false" customHeight="true" outlineLevel="0" collapsed="false">
      <c r="A32" s="388" t="s">
        <v>138</v>
      </c>
      <c r="B32" s="389" t="n">
        <v>5</v>
      </c>
      <c r="C32" s="389" t="n">
        <v>2</v>
      </c>
      <c r="D32" s="389" t="n">
        <v>8</v>
      </c>
      <c r="E32" s="389" t="n">
        <v>17</v>
      </c>
      <c r="F32" s="389" t="n">
        <v>51</v>
      </c>
      <c r="G32" s="389" t="n">
        <v>17</v>
      </c>
      <c r="H32" s="389" t="n">
        <v>41</v>
      </c>
      <c r="I32" s="389" t="n">
        <v>11</v>
      </c>
      <c r="J32" s="389" t="n">
        <v>72</v>
      </c>
      <c r="K32" s="389" t="n">
        <v>32</v>
      </c>
      <c r="L32" s="389" t="n">
        <v>3</v>
      </c>
      <c r="M32" s="389" t="n">
        <v>34</v>
      </c>
      <c r="N32" s="389" t="n">
        <v>13</v>
      </c>
      <c r="O32" s="389" t="n">
        <v>6</v>
      </c>
      <c r="P32" s="389" t="n">
        <v>26</v>
      </c>
      <c r="Q32" s="389" t="n">
        <v>47</v>
      </c>
      <c r="R32" s="389" t="n">
        <v>12</v>
      </c>
      <c r="S32" s="389" t="n">
        <v>14</v>
      </c>
      <c r="T32" s="389" t="n">
        <v>3</v>
      </c>
      <c r="U32" s="389" t="n">
        <v>35</v>
      </c>
      <c r="V32" s="390" t="n">
        <v>405</v>
      </c>
      <c r="W32" s="410" t="n">
        <v>-0.0646651270207852</v>
      </c>
    </row>
    <row r="33" customFormat="false" ht="22.2" hidden="false" customHeight="true" outlineLevel="0" collapsed="false">
      <c r="A33" s="402" t="s">
        <v>139</v>
      </c>
      <c r="B33" s="403" t="n">
        <v>48</v>
      </c>
      <c r="C33" s="403" t="n">
        <v>11</v>
      </c>
      <c r="D33" s="403"/>
      <c r="E33" s="403" t="n">
        <v>13</v>
      </c>
      <c r="F33" s="403" t="n">
        <v>474</v>
      </c>
      <c r="G33" s="403" t="n">
        <v>157</v>
      </c>
      <c r="H33" s="403" t="n">
        <v>79</v>
      </c>
      <c r="I33" s="403" t="n">
        <v>45</v>
      </c>
      <c r="J33" s="403" t="n">
        <v>460</v>
      </c>
      <c r="K33" s="403" t="n">
        <v>206</v>
      </c>
      <c r="L33" s="403" t="n">
        <v>6</v>
      </c>
      <c r="M33" s="403" t="n">
        <v>337</v>
      </c>
      <c r="N33" s="403" t="n">
        <v>59</v>
      </c>
      <c r="O33" s="403" t="n">
        <v>5</v>
      </c>
      <c r="P33" s="403" t="n">
        <v>30</v>
      </c>
      <c r="Q33" s="403" t="n">
        <v>163</v>
      </c>
      <c r="R33" s="403" t="n">
        <v>219</v>
      </c>
      <c r="S33" s="403" t="n">
        <v>62</v>
      </c>
      <c r="T33" s="403" t="n">
        <v>17</v>
      </c>
      <c r="U33" s="403" t="n">
        <v>289</v>
      </c>
      <c r="V33" s="404" t="n">
        <v>2660</v>
      </c>
      <c r="W33" s="415" t="n">
        <v>0.365503080082136</v>
      </c>
    </row>
    <row r="34" customFormat="false" ht="22.2" hidden="false" customHeight="true" outlineLevel="0" collapsed="false">
      <c r="A34" s="406" t="s">
        <v>112</v>
      </c>
      <c r="B34" s="407" t="n">
        <v>857</v>
      </c>
      <c r="C34" s="407" t="n">
        <v>271</v>
      </c>
      <c r="D34" s="407" t="n">
        <v>227</v>
      </c>
      <c r="E34" s="407" t="n">
        <v>1267</v>
      </c>
      <c r="F34" s="407" t="n">
        <v>4291</v>
      </c>
      <c r="G34" s="407" t="n">
        <v>1303</v>
      </c>
      <c r="H34" s="407" t="n">
        <v>1653</v>
      </c>
      <c r="I34" s="407" t="n">
        <v>1281</v>
      </c>
      <c r="J34" s="407" t="n">
        <v>6367</v>
      </c>
      <c r="K34" s="407" t="n">
        <v>1865</v>
      </c>
      <c r="L34" s="407" t="n">
        <v>93</v>
      </c>
      <c r="M34" s="407" t="n">
        <v>3124</v>
      </c>
      <c r="N34" s="407" t="n">
        <v>1390</v>
      </c>
      <c r="O34" s="407" t="n">
        <v>566</v>
      </c>
      <c r="P34" s="407" t="n">
        <v>1543</v>
      </c>
      <c r="Q34" s="407" t="n">
        <v>3008</v>
      </c>
      <c r="R34" s="407" t="n">
        <v>1132</v>
      </c>
      <c r="S34" s="407" t="n">
        <v>692</v>
      </c>
      <c r="T34" s="407" t="n">
        <v>172</v>
      </c>
      <c r="U34" s="407" t="n">
        <v>3172</v>
      </c>
      <c r="V34" s="390" t="n">
        <v>33326</v>
      </c>
      <c r="W34" s="410" t="n">
        <v>-0.156068778647218</v>
      </c>
    </row>
  </sheetData>
  <mergeCells count="24">
    <mergeCell ref="A1:C1"/>
    <mergeCell ref="D1:K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8.75" zeroHeight="false" outlineLevelRow="0" outlineLevelCol="0"/>
  <cols>
    <col collapsed="false" customWidth="true" hidden="false" outlineLevel="0" max="6" min="1" style="63" width="15.55"/>
    <col collapsed="false" customWidth="true" hidden="false" outlineLevel="0" max="7" min="7" style="63" width="2.55"/>
    <col collapsed="false" customWidth="false" hidden="false" outlineLevel="0" max="257" min="8" style="63" width="9.43"/>
  </cols>
  <sheetData>
    <row r="1" customFormat="false" ht="50.1" hidden="false" customHeight="true" outlineLevel="0" collapsed="false">
      <c r="A1" s="81" t="s">
        <v>170</v>
      </c>
      <c r="B1" s="81"/>
      <c r="C1" s="64" t="s">
        <v>146</v>
      </c>
      <c r="D1" s="64"/>
      <c r="E1" s="64"/>
      <c r="F1" s="64"/>
    </row>
    <row r="2" customFormat="false" ht="30" hidden="false" customHeight="true" outlineLevel="0" collapsed="false">
      <c r="B2" s="66"/>
      <c r="C2" s="66"/>
      <c r="D2" s="66"/>
    </row>
    <row r="3" customFormat="false" ht="21.75" hidden="false" customHeight="true" outlineLevel="0" collapsed="false">
      <c r="A3" s="66" t="s">
        <v>171</v>
      </c>
      <c r="F3" s="66" t="s">
        <v>172</v>
      </c>
    </row>
    <row r="4" customFormat="false" ht="21" hidden="false" customHeight="true" outlineLevel="0" collapsed="false">
      <c r="A4" s="68" t="s">
        <v>14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1" hidden="false" customHeight="true" outlineLevel="0" collapsed="false">
      <c r="A5" s="70" t="s">
        <v>148</v>
      </c>
      <c r="B5" s="71" t="n">
        <v>0</v>
      </c>
      <c r="C5" s="71" t="n">
        <v>0</v>
      </c>
      <c r="D5" s="71" t="n">
        <v>0</v>
      </c>
      <c r="E5" s="72" t="n">
        <v>4062</v>
      </c>
      <c r="F5" s="72" t="n">
        <v>4447</v>
      </c>
    </row>
    <row r="6" customFormat="false" ht="21" hidden="false" customHeight="true" outlineLevel="0" collapsed="false">
      <c r="A6" s="70" t="s">
        <v>149</v>
      </c>
      <c r="B6" s="71" t="n">
        <v>0</v>
      </c>
      <c r="C6" s="71" t="n">
        <v>0</v>
      </c>
      <c r="D6" s="71" t="n">
        <v>0</v>
      </c>
      <c r="E6" s="72" t="n">
        <v>0</v>
      </c>
      <c r="F6" s="72" t="n">
        <v>50</v>
      </c>
    </row>
    <row r="7" customFormat="false" ht="21" hidden="false" customHeight="true" outlineLevel="0" collapsed="false">
      <c r="A7" s="70" t="s">
        <v>150</v>
      </c>
      <c r="B7" s="71" t="n">
        <v>0</v>
      </c>
      <c r="C7" s="71" t="n">
        <v>0</v>
      </c>
      <c r="D7" s="71" t="n">
        <v>0</v>
      </c>
      <c r="E7" s="72" t="n">
        <v>0</v>
      </c>
      <c r="F7" s="72" t="n">
        <v>0</v>
      </c>
    </row>
    <row r="8" customFormat="false" ht="21" hidden="false" customHeight="true" outlineLevel="0" collapsed="false">
      <c r="A8" s="70" t="s">
        <v>151</v>
      </c>
      <c r="B8" s="71" t="n">
        <v>15</v>
      </c>
      <c r="C8" s="71" t="n">
        <v>2584</v>
      </c>
      <c r="D8" s="71" t="n">
        <v>0</v>
      </c>
      <c r="E8" s="72" t="n">
        <v>25661</v>
      </c>
      <c r="F8" s="72" t="n">
        <v>26209.5</v>
      </c>
    </row>
    <row r="9" customFormat="false" ht="21" hidden="false" customHeight="true" outlineLevel="0" collapsed="false">
      <c r="A9" s="70" t="s">
        <v>152</v>
      </c>
      <c r="B9" s="71" t="n">
        <v>713</v>
      </c>
      <c r="C9" s="71" t="n">
        <v>69477</v>
      </c>
      <c r="D9" s="71" t="n">
        <v>1171</v>
      </c>
      <c r="E9" s="72" t="n">
        <v>906834.41</v>
      </c>
      <c r="F9" s="72" t="n">
        <v>943735.9</v>
      </c>
    </row>
    <row r="10" customFormat="false" ht="21" hidden="false" customHeight="true" outlineLevel="0" collapsed="false">
      <c r="A10" s="70" t="s">
        <v>153</v>
      </c>
      <c r="B10" s="71" t="n">
        <v>1352</v>
      </c>
      <c r="C10" s="71" t="n">
        <v>126447</v>
      </c>
      <c r="D10" s="71" t="n">
        <v>3581</v>
      </c>
      <c r="E10" s="72" t="n">
        <v>1869016.38</v>
      </c>
      <c r="F10" s="72" t="n">
        <v>1930695.66</v>
      </c>
    </row>
    <row r="11" customFormat="false" ht="21" hidden="false" customHeight="true" outlineLevel="0" collapsed="false">
      <c r="A11" s="70" t="s">
        <v>154</v>
      </c>
      <c r="B11" s="71" t="n">
        <v>1749</v>
      </c>
      <c r="C11" s="71" t="n">
        <v>175764</v>
      </c>
      <c r="D11" s="71" t="n">
        <v>3331</v>
      </c>
      <c r="E11" s="72" t="n">
        <v>4161758.59</v>
      </c>
      <c r="F11" s="72" t="n">
        <v>4452060.58</v>
      </c>
    </row>
    <row r="12" customFormat="false" ht="21" hidden="false" customHeight="true" outlineLevel="0" collapsed="false">
      <c r="A12" s="70" t="s">
        <v>155</v>
      </c>
      <c r="B12" s="71" t="n">
        <v>1631</v>
      </c>
      <c r="C12" s="71" t="n">
        <v>142884</v>
      </c>
      <c r="D12" s="71" t="n">
        <v>10884</v>
      </c>
      <c r="E12" s="72" t="n">
        <v>2156589.76</v>
      </c>
      <c r="F12" s="72" t="n">
        <v>2257154.69</v>
      </c>
    </row>
    <row r="13" customFormat="false" ht="21" hidden="false" customHeight="true" outlineLevel="0" collapsed="false">
      <c r="A13" s="70" t="s">
        <v>156</v>
      </c>
      <c r="B13" s="71" t="n">
        <v>1769</v>
      </c>
      <c r="C13" s="71" t="n">
        <v>147920</v>
      </c>
      <c r="D13" s="71" t="n">
        <v>4402</v>
      </c>
      <c r="E13" s="72" t="n">
        <v>2285873.66</v>
      </c>
      <c r="F13" s="72" t="n">
        <v>2325177.26</v>
      </c>
    </row>
    <row r="14" customFormat="false" ht="21" hidden="false" customHeight="true" outlineLevel="0" collapsed="false">
      <c r="A14" s="70" t="s">
        <v>157</v>
      </c>
      <c r="B14" s="71" t="n">
        <v>1490</v>
      </c>
      <c r="C14" s="71" t="n">
        <v>177885</v>
      </c>
      <c r="D14" s="71" t="n">
        <v>8548</v>
      </c>
      <c r="E14" s="72" t="n">
        <v>2497523.81</v>
      </c>
      <c r="F14" s="72" t="n">
        <v>2673848.04</v>
      </c>
    </row>
    <row r="15" customFormat="false" ht="21" hidden="false" customHeight="true" outlineLevel="0" collapsed="false">
      <c r="A15" s="70" t="s">
        <v>158</v>
      </c>
      <c r="B15" s="71" t="n">
        <v>1366</v>
      </c>
      <c r="C15" s="71" t="n">
        <v>178522</v>
      </c>
      <c r="D15" s="71" t="n">
        <v>2923</v>
      </c>
      <c r="E15" s="72" t="n">
        <v>2123532.32</v>
      </c>
      <c r="F15" s="72" t="n">
        <v>2170971.47</v>
      </c>
    </row>
    <row r="16" customFormat="false" ht="21" hidden="false" customHeight="true" outlineLevel="0" collapsed="false">
      <c r="A16" s="70" t="s">
        <v>159</v>
      </c>
      <c r="B16" s="71" t="n">
        <v>1412</v>
      </c>
      <c r="C16" s="71" t="n">
        <v>203638</v>
      </c>
      <c r="D16" s="71" t="n">
        <v>5335</v>
      </c>
      <c r="E16" s="72" t="n">
        <v>3385604.68</v>
      </c>
      <c r="F16" s="72" t="n">
        <v>3564766.41</v>
      </c>
    </row>
    <row r="17" customFormat="false" ht="21" hidden="false" customHeight="true" outlineLevel="0" collapsed="false">
      <c r="A17" s="73" t="s">
        <v>112</v>
      </c>
      <c r="B17" s="74" t="n">
        <f aca="false">SUM(B5:B16)</f>
        <v>11497</v>
      </c>
      <c r="C17" s="74" t="n">
        <f aca="false">SUM(C5:C16)</f>
        <v>1225121</v>
      </c>
      <c r="D17" s="74" t="n">
        <f aca="false">SUM(D5:D16)</f>
        <v>40175</v>
      </c>
      <c r="E17" s="75" t="n">
        <f aca="false">SUM(E5:E16)</f>
        <v>19416456.61</v>
      </c>
      <c r="F17" s="75" t="n">
        <f aca="false">SUM(F5:F16)</f>
        <v>20349116.51</v>
      </c>
    </row>
    <row r="18" customFormat="false" ht="21" hidden="false" customHeight="true" outlineLevel="0" collapsed="false"/>
    <row r="19" customFormat="false" ht="21" hidden="false" customHeight="true" outlineLevel="0" collapsed="false">
      <c r="A19" s="80" t="s">
        <v>123</v>
      </c>
      <c r="B19" s="80"/>
      <c r="C19" s="80"/>
      <c r="D19" s="80"/>
      <c r="F19" s="66" t="s">
        <v>173</v>
      </c>
    </row>
    <row r="20" customFormat="false" ht="21" hidden="false" customHeight="true" outlineLevel="0" collapsed="false">
      <c r="A20" s="68" t="s">
        <v>14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1" hidden="false" customHeight="true" outlineLevel="0" collapsed="false">
      <c r="A21" s="70" t="s">
        <v>148</v>
      </c>
      <c r="B21" s="71" t="n">
        <v>0</v>
      </c>
      <c r="C21" s="71" t="n">
        <v>0</v>
      </c>
      <c r="D21" s="71" t="n">
        <v>0</v>
      </c>
      <c r="E21" s="72" t="n">
        <v>1922.3</v>
      </c>
      <c r="F21" s="72" t="n">
        <v>2046</v>
      </c>
    </row>
    <row r="22" customFormat="false" ht="21" hidden="false" customHeight="true" outlineLevel="0" collapsed="false">
      <c r="A22" s="70" t="s">
        <v>149</v>
      </c>
      <c r="B22" s="71" t="n">
        <v>0</v>
      </c>
      <c r="C22" s="71" t="n">
        <v>0</v>
      </c>
      <c r="D22" s="71" t="n">
        <v>0</v>
      </c>
      <c r="E22" s="72" t="n">
        <v>69</v>
      </c>
      <c r="F22" s="72" t="n">
        <v>72</v>
      </c>
    </row>
    <row r="23" customFormat="false" ht="21" hidden="false" customHeight="true" outlineLevel="0" collapsed="false">
      <c r="A23" s="70" t="s">
        <v>150</v>
      </c>
      <c r="B23" s="71" t="n">
        <v>0</v>
      </c>
      <c r="C23" s="71" t="n">
        <v>0</v>
      </c>
      <c r="D23" s="71" t="n">
        <v>0</v>
      </c>
      <c r="E23" s="72" t="n">
        <v>0</v>
      </c>
      <c r="F23" s="72" t="n">
        <v>0</v>
      </c>
    </row>
    <row r="24" customFormat="false" ht="21" hidden="false" customHeight="true" outlineLevel="0" collapsed="false">
      <c r="A24" s="70" t="s">
        <v>151</v>
      </c>
      <c r="B24" s="71" t="n">
        <v>24</v>
      </c>
      <c r="C24" s="71" t="n">
        <v>5338</v>
      </c>
      <c r="D24" s="71" t="n">
        <v>0</v>
      </c>
      <c r="E24" s="72" t="n">
        <v>237837.56</v>
      </c>
      <c r="F24" s="72" t="n">
        <v>273145.05</v>
      </c>
    </row>
    <row r="25" customFormat="false" ht="21" hidden="false" customHeight="true" outlineLevel="0" collapsed="false">
      <c r="A25" s="70" t="s">
        <v>152</v>
      </c>
      <c r="B25" s="71" t="n">
        <v>239</v>
      </c>
      <c r="C25" s="71" t="n">
        <v>45894</v>
      </c>
      <c r="D25" s="71" t="n">
        <v>12403</v>
      </c>
      <c r="E25" s="72" t="n">
        <v>1480410.72</v>
      </c>
      <c r="F25" s="72" t="n">
        <v>1691466.71</v>
      </c>
    </row>
    <row r="26" customFormat="false" ht="21" hidden="false" customHeight="true" outlineLevel="0" collapsed="false">
      <c r="A26" s="70" t="s">
        <v>153</v>
      </c>
      <c r="B26" s="71" t="n">
        <v>1054</v>
      </c>
      <c r="C26" s="71" t="n">
        <v>221881</v>
      </c>
      <c r="D26" s="71" t="n">
        <v>29328</v>
      </c>
      <c r="E26" s="72" t="n">
        <v>7417279.5</v>
      </c>
      <c r="F26" s="72" t="n">
        <v>8527899.45</v>
      </c>
    </row>
    <row r="27" customFormat="false" ht="21" hidden="false" customHeight="true" outlineLevel="0" collapsed="false">
      <c r="A27" s="70" t="s">
        <v>154</v>
      </c>
      <c r="B27" s="71" t="n">
        <v>2523</v>
      </c>
      <c r="C27" s="71" t="n">
        <v>657650</v>
      </c>
      <c r="D27" s="71" t="n">
        <v>57557</v>
      </c>
      <c r="E27" s="72" t="n">
        <v>17491574.02</v>
      </c>
      <c r="F27" s="72" t="n">
        <v>20102063.87</v>
      </c>
    </row>
    <row r="28" customFormat="false" ht="21" hidden="false" customHeight="true" outlineLevel="0" collapsed="false">
      <c r="A28" s="70" t="s">
        <v>155</v>
      </c>
      <c r="B28" s="71" t="n">
        <v>2097</v>
      </c>
      <c r="C28" s="71" t="n">
        <v>548224</v>
      </c>
      <c r="D28" s="71" t="n">
        <v>57094</v>
      </c>
      <c r="E28" s="72" t="n">
        <v>13405879.25</v>
      </c>
      <c r="F28" s="72" t="n">
        <v>15488560.79</v>
      </c>
    </row>
    <row r="29" customFormat="false" ht="21" hidden="false" customHeight="true" outlineLevel="0" collapsed="false">
      <c r="A29" s="70" t="s">
        <v>156</v>
      </c>
      <c r="B29" s="71" t="n">
        <v>1485</v>
      </c>
      <c r="C29" s="71" t="n">
        <v>438489</v>
      </c>
      <c r="D29" s="71" t="n">
        <v>43011</v>
      </c>
      <c r="E29" s="72" t="n">
        <v>12060847.81</v>
      </c>
      <c r="F29" s="72" t="n">
        <v>13932525.32</v>
      </c>
    </row>
    <row r="30" customFormat="false" ht="21" hidden="false" customHeight="true" outlineLevel="0" collapsed="false">
      <c r="A30" s="70" t="s">
        <v>157</v>
      </c>
      <c r="B30" s="71" t="n">
        <v>989</v>
      </c>
      <c r="C30" s="71" t="n">
        <v>221919</v>
      </c>
      <c r="D30" s="71" t="n">
        <v>21530</v>
      </c>
      <c r="E30" s="72" t="n">
        <v>5840777.4</v>
      </c>
      <c r="F30" s="72" t="n">
        <v>6747950.81</v>
      </c>
    </row>
    <row r="31" customFormat="false" ht="21" hidden="false" customHeight="true" outlineLevel="0" collapsed="false">
      <c r="A31" s="70" t="s">
        <v>158</v>
      </c>
      <c r="B31" s="71" t="n">
        <v>1132</v>
      </c>
      <c r="C31" s="71" t="n">
        <v>284268</v>
      </c>
      <c r="D31" s="71" t="n">
        <v>11821</v>
      </c>
      <c r="E31" s="72" t="n">
        <v>6646724.45</v>
      </c>
      <c r="F31" s="72" t="n">
        <v>7524113.75</v>
      </c>
    </row>
    <row r="32" customFormat="false" ht="21" hidden="false" customHeight="true" outlineLevel="0" collapsed="false">
      <c r="A32" s="70" t="s">
        <v>159</v>
      </c>
      <c r="B32" s="71" t="n">
        <v>1503</v>
      </c>
      <c r="C32" s="71" t="n">
        <v>424949</v>
      </c>
      <c r="D32" s="71" t="n">
        <v>20388</v>
      </c>
      <c r="E32" s="72" t="n">
        <v>11146694.06</v>
      </c>
      <c r="F32" s="72" t="n">
        <v>12544015.8</v>
      </c>
    </row>
    <row r="33" customFormat="false" ht="21" hidden="false" customHeight="true" outlineLevel="0" collapsed="false">
      <c r="A33" s="73" t="s">
        <v>112</v>
      </c>
      <c r="B33" s="74" t="n">
        <f aca="false">SUM(B21:B32)</f>
        <v>11046</v>
      </c>
      <c r="C33" s="74" t="n">
        <f aca="false">SUM(C21:C32)</f>
        <v>2848612</v>
      </c>
      <c r="D33" s="74" t="n">
        <f aca="false">SUM(D21:D32)</f>
        <v>253132</v>
      </c>
      <c r="E33" s="75" t="n">
        <f aca="false">SUM(E21:E32)</f>
        <v>75730016.07</v>
      </c>
      <c r="F33" s="75" t="n">
        <f aca="false">SUM(F21:F32)</f>
        <v>86833859.55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80" t="s">
        <v>124</v>
      </c>
      <c r="B35" s="80"/>
      <c r="C35" s="80"/>
      <c r="D35" s="80"/>
      <c r="F35" s="66" t="s">
        <v>174</v>
      </c>
    </row>
    <row r="36" customFormat="false" ht="21" hidden="false" customHeight="true" outlineLevel="0" collapsed="false">
      <c r="A36" s="68" t="s">
        <v>147</v>
      </c>
      <c r="B36" s="69" t="s">
        <v>106</v>
      </c>
      <c r="C36" s="69" t="s">
        <v>107</v>
      </c>
      <c r="D36" s="69" t="s">
        <v>108</v>
      </c>
      <c r="E36" s="69" t="s">
        <v>109</v>
      </c>
      <c r="F36" s="69" t="s">
        <v>110</v>
      </c>
    </row>
    <row r="37" customFormat="false" ht="21" hidden="false" customHeight="true" outlineLevel="0" collapsed="false">
      <c r="A37" s="70" t="s">
        <v>148</v>
      </c>
      <c r="B37" s="71" t="n">
        <v>0</v>
      </c>
      <c r="C37" s="71" t="n">
        <v>0</v>
      </c>
      <c r="D37" s="71" t="n">
        <v>0</v>
      </c>
      <c r="E37" s="72" t="n">
        <v>472</v>
      </c>
      <c r="F37" s="72" t="n">
        <v>472</v>
      </c>
    </row>
    <row r="38" customFormat="false" ht="21" hidden="false" customHeight="true" outlineLevel="0" collapsed="false">
      <c r="A38" s="70" t="s">
        <v>149</v>
      </c>
      <c r="B38" s="71" t="n">
        <v>0</v>
      </c>
      <c r="C38" s="71" t="n">
        <v>0</v>
      </c>
      <c r="D38" s="71" t="n">
        <v>0</v>
      </c>
      <c r="E38" s="72" t="n">
        <v>160</v>
      </c>
      <c r="F38" s="72" t="n">
        <v>3765.2</v>
      </c>
    </row>
    <row r="39" customFormat="false" ht="21" hidden="false" customHeight="true" outlineLevel="0" collapsed="false">
      <c r="A39" s="70" t="s">
        <v>150</v>
      </c>
      <c r="B39" s="71" t="n">
        <v>0</v>
      </c>
      <c r="C39" s="71" t="n">
        <v>0</v>
      </c>
      <c r="D39" s="71" t="n">
        <v>0</v>
      </c>
      <c r="E39" s="72" t="n">
        <v>38.5</v>
      </c>
      <c r="F39" s="72" t="n">
        <v>38.5</v>
      </c>
    </row>
    <row r="40" customFormat="false" ht="21" hidden="false" customHeight="true" outlineLevel="0" collapsed="false">
      <c r="A40" s="70" t="s">
        <v>151</v>
      </c>
      <c r="B40" s="71" t="n">
        <v>1</v>
      </c>
      <c r="C40" s="71" t="n">
        <v>143</v>
      </c>
      <c r="D40" s="71" t="n">
        <v>0</v>
      </c>
      <c r="E40" s="72" t="n">
        <v>531</v>
      </c>
      <c r="F40" s="72" t="n">
        <v>531</v>
      </c>
    </row>
    <row r="41" customFormat="false" ht="21" hidden="false" customHeight="true" outlineLevel="0" collapsed="false">
      <c r="A41" s="70" t="s">
        <v>152</v>
      </c>
      <c r="B41" s="71" t="n">
        <v>68</v>
      </c>
      <c r="C41" s="71" t="n">
        <v>5679</v>
      </c>
      <c r="D41" s="71" t="n">
        <v>369</v>
      </c>
      <c r="E41" s="72" t="n">
        <v>78553.7</v>
      </c>
      <c r="F41" s="72" t="n">
        <v>83968.6</v>
      </c>
    </row>
    <row r="42" customFormat="false" ht="21" hidden="false" customHeight="true" outlineLevel="0" collapsed="false">
      <c r="A42" s="70" t="s">
        <v>153</v>
      </c>
      <c r="B42" s="71" t="n">
        <v>332</v>
      </c>
      <c r="C42" s="71" t="n">
        <v>35328</v>
      </c>
      <c r="D42" s="71" t="n">
        <v>3179</v>
      </c>
      <c r="E42" s="72" t="n">
        <v>445812.24</v>
      </c>
      <c r="F42" s="72" t="n">
        <v>499704.68</v>
      </c>
    </row>
    <row r="43" customFormat="false" ht="21" hidden="false" customHeight="true" outlineLevel="0" collapsed="false">
      <c r="A43" s="70" t="s">
        <v>154</v>
      </c>
      <c r="B43" s="71" t="n">
        <v>862</v>
      </c>
      <c r="C43" s="71" t="n">
        <v>98771</v>
      </c>
      <c r="D43" s="71" t="n">
        <v>14831</v>
      </c>
      <c r="E43" s="72" t="n">
        <v>1581010.95</v>
      </c>
      <c r="F43" s="72" t="n">
        <v>1826811.31</v>
      </c>
    </row>
    <row r="44" customFormat="false" ht="21" hidden="false" customHeight="true" outlineLevel="0" collapsed="false">
      <c r="A44" s="70" t="s">
        <v>155</v>
      </c>
      <c r="B44" s="71" t="n">
        <v>669</v>
      </c>
      <c r="C44" s="71" t="n">
        <v>68680</v>
      </c>
      <c r="D44" s="71" t="n">
        <v>6332</v>
      </c>
      <c r="E44" s="72" t="n">
        <v>753698.06</v>
      </c>
      <c r="F44" s="72" t="n">
        <v>853799.87</v>
      </c>
    </row>
    <row r="45" customFormat="false" ht="21" hidden="false" customHeight="true" outlineLevel="0" collapsed="false">
      <c r="A45" s="70" t="s">
        <v>156</v>
      </c>
      <c r="B45" s="71" t="n">
        <v>585</v>
      </c>
      <c r="C45" s="71" t="n">
        <v>54155</v>
      </c>
      <c r="D45" s="71" t="n">
        <v>7003</v>
      </c>
      <c r="E45" s="72" t="n">
        <v>637220.59</v>
      </c>
      <c r="F45" s="72" t="n">
        <v>734712.32</v>
      </c>
    </row>
    <row r="46" customFormat="false" ht="21" hidden="false" customHeight="true" outlineLevel="0" collapsed="false">
      <c r="A46" s="70" t="s">
        <v>157</v>
      </c>
      <c r="B46" s="71" t="n">
        <v>467</v>
      </c>
      <c r="C46" s="71" t="n">
        <v>45226</v>
      </c>
      <c r="D46" s="71" t="n">
        <v>7201</v>
      </c>
      <c r="E46" s="72" t="n">
        <v>766614.22</v>
      </c>
      <c r="F46" s="72" t="n">
        <v>891795.92</v>
      </c>
    </row>
    <row r="47" customFormat="false" ht="21" hidden="false" customHeight="true" outlineLevel="0" collapsed="false">
      <c r="A47" s="70" t="s">
        <v>158</v>
      </c>
      <c r="B47" s="71" t="n">
        <v>451</v>
      </c>
      <c r="C47" s="71" t="n">
        <v>45950</v>
      </c>
      <c r="D47" s="71" t="n">
        <v>3933</v>
      </c>
      <c r="E47" s="72" t="n">
        <v>651536.51</v>
      </c>
      <c r="F47" s="72" t="n">
        <v>733621.57</v>
      </c>
    </row>
    <row r="48" customFormat="false" ht="21" hidden="false" customHeight="true" outlineLevel="0" collapsed="false">
      <c r="A48" s="70" t="s">
        <v>159</v>
      </c>
      <c r="B48" s="71" t="n">
        <v>467</v>
      </c>
      <c r="C48" s="71" t="n">
        <v>44004</v>
      </c>
      <c r="D48" s="71" t="n">
        <v>3905</v>
      </c>
      <c r="E48" s="72" t="n">
        <v>636228.6</v>
      </c>
      <c r="F48" s="72" t="n">
        <v>722101.4</v>
      </c>
    </row>
    <row r="49" customFormat="false" ht="21" hidden="false" customHeight="true" outlineLevel="0" collapsed="false">
      <c r="A49" s="73" t="s">
        <v>112</v>
      </c>
      <c r="B49" s="74" t="n">
        <f aca="false">SUM(B37:B48)</f>
        <v>3902</v>
      </c>
      <c r="C49" s="74" t="n">
        <f aca="false">SUM(C37:C48)</f>
        <v>397936</v>
      </c>
      <c r="D49" s="74" t="n">
        <f aca="false">SUM(D37:D48)</f>
        <v>46753</v>
      </c>
      <c r="E49" s="75" t="n">
        <f aca="false">SUM(E37:E48)</f>
        <v>5551876.37</v>
      </c>
      <c r="F49" s="75" t="n">
        <f aca="false">SUM(F37:F48)</f>
        <v>6351322.37</v>
      </c>
    </row>
    <row r="51" customFormat="false" ht="18.75" hidden="false" customHeight="true" outlineLevel="0" collapsed="false">
      <c r="B51" s="82"/>
      <c r="C51" s="82"/>
      <c r="D51" s="82"/>
      <c r="E51" s="82"/>
      <c r="F51" s="82"/>
    </row>
  </sheetData>
  <mergeCells count="4">
    <mergeCell ref="A1:B1"/>
    <mergeCell ref="C1:F1"/>
    <mergeCell ref="A19:D19"/>
    <mergeCell ref="A35:D35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8.75" zeroHeight="false" outlineLevelRow="0" outlineLevelCol="0"/>
  <cols>
    <col collapsed="false" customWidth="true" hidden="false" outlineLevel="0" max="1" min="1" style="63" width="10.43"/>
    <col collapsed="false" customWidth="true" hidden="false" outlineLevel="0" max="6" min="2" style="63" width="15.55"/>
    <col collapsed="false" customWidth="false" hidden="false" outlineLevel="0" max="257" min="7" style="63" width="9.43"/>
  </cols>
  <sheetData>
    <row r="1" customFormat="false" ht="50.1" hidden="false" customHeight="true" outlineLevel="0" collapsed="false">
      <c r="A1" s="83" t="s">
        <v>175</v>
      </c>
      <c r="B1" s="83"/>
      <c r="C1" s="64" t="s">
        <v>146</v>
      </c>
      <c r="D1" s="64"/>
      <c r="E1" s="64"/>
      <c r="F1" s="64"/>
    </row>
    <row r="2" customFormat="false" ht="30" hidden="false" customHeight="true" outlineLevel="0" collapsed="false"/>
    <row r="3" customFormat="false" ht="21" hidden="false" customHeight="true" outlineLevel="0" collapsed="false">
      <c r="A3" s="80" t="s">
        <v>126</v>
      </c>
      <c r="B3" s="80"/>
      <c r="C3" s="80"/>
      <c r="D3" s="80"/>
      <c r="F3" s="66" t="s">
        <v>176</v>
      </c>
    </row>
    <row r="4" customFormat="false" ht="21" hidden="false" customHeight="true" outlineLevel="0" collapsed="false">
      <c r="A4" s="68" t="s">
        <v>14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1" hidden="false" customHeight="true" outlineLevel="0" collapsed="false">
      <c r="A5" s="70" t="s">
        <v>148</v>
      </c>
      <c r="B5" s="71" t="n">
        <v>0</v>
      </c>
      <c r="C5" s="71" t="n">
        <v>0</v>
      </c>
      <c r="D5" s="71" t="n">
        <v>0</v>
      </c>
      <c r="E5" s="72" t="n">
        <v>8940</v>
      </c>
      <c r="F5" s="72" t="n">
        <v>99119.44</v>
      </c>
    </row>
    <row r="6" customFormat="false" ht="21" hidden="false" customHeight="true" outlineLevel="0" collapsed="false">
      <c r="A6" s="70" t="s">
        <v>149</v>
      </c>
      <c r="B6" s="71" t="n">
        <v>0</v>
      </c>
      <c r="C6" s="71" t="n">
        <v>0</v>
      </c>
      <c r="D6" s="71" t="n">
        <v>0</v>
      </c>
      <c r="E6" s="72" t="n">
        <v>6039.5</v>
      </c>
      <c r="F6" s="72" t="n">
        <v>111855.3</v>
      </c>
    </row>
    <row r="7" customFormat="false" ht="21" hidden="false" customHeight="true" outlineLevel="0" collapsed="false">
      <c r="A7" s="70" t="s">
        <v>150</v>
      </c>
      <c r="B7" s="71" t="n">
        <v>0</v>
      </c>
      <c r="C7" s="71" t="n">
        <v>0</v>
      </c>
      <c r="D7" s="71" t="n">
        <v>0</v>
      </c>
      <c r="E7" s="72" t="n">
        <v>2030</v>
      </c>
      <c r="F7" s="72" t="n">
        <v>43528.99</v>
      </c>
    </row>
    <row r="8" customFormat="false" ht="21" hidden="false" customHeight="true" outlineLevel="0" collapsed="false">
      <c r="A8" s="70" t="s">
        <v>151</v>
      </c>
      <c r="B8" s="71" t="n">
        <v>0</v>
      </c>
      <c r="C8" s="71" t="n">
        <v>0</v>
      </c>
      <c r="D8" s="71" t="n">
        <v>0</v>
      </c>
      <c r="E8" s="72" t="n">
        <v>490</v>
      </c>
      <c r="F8" s="72" t="n">
        <v>53669.55</v>
      </c>
    </row>
    <row r="9" customFormat="false" ht="21" hidden="false" customHeight="true" outlineLevel="0" collapsed="false">
      <c r="A9" s="70" t="s">
        <v>152</v>
      </c>
      <c r="B9" s="71" t="n">
        <v>30</v>
      </c>
      <c r="C9" s="71" t="n">
        <v>8405</v>
      </c>
      <c r="D9" s="71" t="n">
        <v>358</v>
      </c>
      <c r="E9" s="72" t="n">
        <v>44691</v>
      </c>
      <c r="F9" s="72" t="n">
        <v>107874.8</v>
      </c>
    </row>
    <row r="10" customFormat="false" ht="21" hidden="false" customHeight="true" outlineLevel="0" collapsed="false">
      <c r="A10" s="70" t="s">
        <v>153</v>
      </c>
      <c r="B10" s="71" t="n">
        <v>1725</v>
      </c>
      <c r="C10" s="71" t="n">
        <v>163212</v>
      </c>
      <c r="D10" s="71" t="n">
        <v>554</v>
      </c>
      <c r="E10" s="72" t="n">
        <v>933767.79</v>
      </c>
      <c r="F10" s="72" t="n">
        <v>1095200.54</v>
      </c>
    </row>
    <row r="11" customFormat="false" ht="21" hidden="false" customHeight="true" outlineLevel="0" collapsed="false">
      <c r="A11" s="70" t="s">
        <v>154</v>
      </c>
      <c r="B11" s="71" t="n">
        <v>91</v>
      </c>
      <c r="C11" s="71" t="n">
        <v>13984</v>
      </c>
      <c r="D11" s="71" t="n">
        <v>513</v>
      </c>
      <c r="E11" s="72" t="n">
        <v>297555</v>
      </c>
      <c r="F11" s="72" t="n">
        <v>523113.51</v>
      </c>
    </row>
    <row r="12" customFormat="false" ht="21" hidden="false" customHeight="true" outlineLevel="0" collapsed="false">
      <c r="A12" s="70" t="s">
        <v>155</v>
      </c>
      <c r="B12" s="71" t="n">
        <v>406</v>
      </c>
      <c r="C12" s="71" t="n">
        <v>466094</v>
      </c>
      <c r="D12" s="71" t="n">
        <v>738</v>
      </c>
      <c r="E12" s="72" t="n">
        <v>11689508.17</v>
      </c>
      <c r="F12" s="72" t="n">
        <v>12078777.62</v>
      </c>
    </row>
    <row r="13" customFormat="false" ht="21" hidden="false" customHeight="true" outlineLevel="0" collapsed="false">
      <c r="A13" s="70" t="s">
        <v>156</v>
      </c>
      <c r="B13" s="71" t="n">
        <v>4190</v>
      </c>
      <c r="C13" s="71" t="n">
        <v>1172891</v>
      </c>
      <c r="D13" s="71" t="n">
        <v>13504</v>
      </c>
      <c r="E13" s="72" t="n">
        <v>27153441.74</v>
      </c>
      <c r="F13" s="72" t="n">
        <v>28109680.66</v>
      </c>
    </row>
    <row r="14" customFormat="false" ht="21" hidden="false" customHeight="true" outlineLevel="0" collapsed="false">
      <c r="A14" s="70" t="s">
        <v>157</v>
      </c>
      <c r="B14" s="71" t="n">
        <v>7486</v>
      </c>
      <c r="C14" s="71" t="n">
        <v>1744402</v>
      </c>
      <c r="D14" s="71" t="n">
        <v>1206</v>
      </c>
      <c r="E14" s="72" t="n">
        <v>35059822.27</v>
      </c>
      <c r="F14" s="72" t="n">
        <v>35825263.87</v>
      </c>
    </row>
    <row r="15" customFormat="false" ht="21" hidden="false" customHeight="true" outlineLevel="0" collapsed="false">
      <c r="A15" s="70" t="s">
        <v>158</v>
      </c>
      <c r="B15" s="71" t="n">
        <v>5771</v>
      </c>
      <c r="C15" s="71" t="n">
        <v>1555889</v>
      </c>
      <c r="D15" s="71" t="n">
        <v>1180</v>
      </c>
      <c r="E15" s="72" t="n">
        <v>30601078.94</v>
      </c>
      <c r="F15" s="72" t="n">
        <v>31211173.13</v>
      </c>
    </row>
    <row r="16" customFormat="false" ht="21" hidden="false" customHeight="true" outlineLevel="0" collapsed="false">
      <c r="A16" s="70" t="s">
        <v>159</v>
      </c>
      <c r="B16" s="71" t="n">
        <v>3498</v>
      </c>
      <c r="C16" s="71" t="n">
        <v>1560386</v>
      </c>
      <c r="D16" s="71" t="n">
        <v>624</v>
      </c>
      <c r="E16" s="72" t="n">
        <v>28878543.34</v>
      </c>
      <c r="F16" s="72" t="n">
        <v>29535118.21</v>
      </c>
    </row>
    <row r="17" customFormat="false" ht="21" hidden="false" customHeight="true" outlineLevel="0" collapsed="false">
      <c r="A17" s="73" t="s">
        <v>112</v>
      </c>
      <c r="B17" s="74" t="n">
        <f aca="false">SUM(B5:B16)</f>
        <v>23197</v>
      </c>
      <c r="C17" s="74" t="n">
        <f aca="false">SUM(C5:C16)</f>
        <v>6685263</v>
      </c>
      <c r="D17" s="74" t="n">
        <f aca="false">SUM(D5:D16)</f>
        <v>18677</v>
      </c>
      <c r="E17" s="75" t="n">
        <f aca="false">SUM(E5:E16)</f>
        <v>134675907.75</v>
      </c>
      <c r="F17" s="75" t="n">
        <f aca="false">SUM(F5:F16)</f>
        <v>138794375.62</v>
      </c>
    </row>
    <row r="18" customFormat="false" ht="21" hidden="false" customHeight="true" outlineLevel="0" collapsed="false"/>
    <row r="19" customFormat="false" ht="21" hidden="false" customHeight="true" outlineLevel="0" collapsed="false">
      <c r="A19" s="80" t="s">
        <v>127</v>
      </c>
      <c r="B19" s="80"/>
      <c r="C19" s="80"/>
      <c r="D19" s="80"/>
      <c r="F19" s="66" t="s">
        <v>177</v>
      </c>
    </row>
    <row r="20" customFormat="false" ht="21" hidden="false" customHeight="true" outlineLevel="0" collapsed="false">
      <c r="A20" s="68" t="s">
        <v>14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1" hidden="false" customHeight="true" outlineLevel="0" collapsed="false">
      <c r="A21" s="70" t="s">
        <v>148</v>
      </c>
      <c r="B21" s="71" t="n">
        <v>0</v>
      </c>
      <c r="C21" s="71" t="n">
        <v>0</v>
      </c>
      <c r="D21" s="71" t="n">
        <v>0</v>
      </c>
      <c r="E21" s="72" t="n">
        <v>200</v>
      </c>
      <c r="F21" s="72" t="n">
        <v>51466.91</v>
      </c>
    </row>
    <row r="22" customFormat="false" ht="21" hidden="false" customHeight="true" outlineLevel="0" collapsed="false">
      <c r="A22" s="70" t="s">
        <v>149</v>
      </c>
      <c r="B22" s="71" t="n">
        <v>0</v>
      </c>
      <c r="C22" s="71" t="n">
        <v>0</v>
      </c>
      <c r="D22" s="71" t="n">
        <v>0</v>
      </c>
      <c r="E22" s="72" t="n">
        <v>0</v>
      </c>
      <c r="F22" s="72" t="n">
        <v>40815.5</v>
      </c>
    </row>
    <row r="23" customFormat="false" ht="21" hidden="false" customHeight="true" outlineLevel="0" collapsed="false">
      <c r="A23" s="70" t="s">
        <v>150</v>
      </c>
      <c r="B23" s="71" t="n">
        <v>0</v>
      </c>
      <c r="C23" s="71" t="n">
        <v>0</v>
      </c>
      <c r="D23" s="71" t="n">
        <v>0</v>
      </c>
      <c r="E23" s="72" t="n">
        <v>0</v>
      </c>
      <c r="F23" s="72" t="n">
        <v>33710</v>
      </c>
    </row>
    <row r="24" customFormat="false" ht="21" hidden="false" customHeight="true" outlineLevel="0" collapsed="false">
      <c r="A24" s="70" t="s">
        <v>151</v>
      </c>
      <c r="B24" s="71" t="n">
        <v>0</v>
      </c>
      <c r="C24" s="71" t="n">
        <v>0</v>
      </c>
      <c r="D24" s="71" t="n">
        <v>0</v>
      </c>
      <c r="E24" s="72" t="n">
        <v>0</v>
      </c>
      <c r="F24" s="72" t="n">
        <v>19271.84</v>
      </c>
    </row>
    <row r="25" customFormat="false" ht="21" hidden="false" customHeight="true" outlineLevel="0" collapsed="false">
      <c r="A25" s="70" t="s">
        <v>152</v>
      </c>
      <c r="B25" s="71" t="n">
        <v>15</v>
      </c>
      <c r="C25" s="71" t="n">
        <v>2554</v>
      </c>
      <c r="D25" s="71" t="n">
        <v>15</v>
      </c>
      <c r="E25" s="72" t="n">
        <v>65702</v>
      </c>
      <c r="F25" s="72" t="n">
        <v>86788</v>
      </c>
    </row>
    <row r="26" customFormat="false" ht="21" hidden="false" customHeight="true" outlineLevel="0" collapsed="false">
      <c r="A26" s="70" t="s">
        <v>153</v>
      </c>
      <c r="B26" s="71" t="n">
        <v>76</v>
      </c>
      <c r="C26" s="71" t="n">
        <v>29572</v>
      </c>
      <c r="D26" s="71" t="n">
        <v>190</v>
      </c>
      <c r="E26" s="72" t="n">
        <v>827059.5</v>
      </c>
      <c r="F26" s="72" t="n">
        <v>844716.29</v>
      </c>
    </row>
    <row r="27" customFormat="false" ht="21" hidden="false" customHeight="true" outlineLevel="0" collapsed="false">
      <c r="A27" s="70" t="s">
        <v>154</v>
      </c>
      <c r="B27" s="71" t="n">
        <v>56</v>
      </c>
      <c r="C27" s="71" t="n">
        <v>2927</v>
      </c>
      <c r="D27" s="71" t="n">
        <v>2715</v>
      </c>
      <c r="E27" s="72" t="n">
        <v>613951</v>
      </c>
      <c r="F27" s="72" t="n">
        <v>673180.5</v>
      </c>
    </row>
    <row r="28" customFormat="false" ht="21" hidden="false" customHeight="true" outlineLevel="0" collapsed="false">
      <c r="A28" s="70" t="s">
        <v>155</v>
      </c>
      <c r="B28" s="71" t="n">
        <v>13</v>
      </c>
      <c r="C28" s="71" t="n">
        <v>1634</v>
      </c>
      <c r="D28" s="71" t="n">
        <v>1114</v>
      </c>
      <c r="E28" s="72" t="n">
        <v>221642.47</v>
      </c>
      <c r="F28" s="72" t="n">
        <v>244951.24</v>
      </c>
    </row>
    <row r="29" customFormat="false" ht="21" hidden="false" customHeight="true" outlineLevel="0" collapsed="false">
      <c r="A29" s="70" t="s">
        <v>156</v>
      </c>
      <c r="B29" s="71" t="n">
        <v>177</v>
      </c>
      <c r="C29" s="71" t="n">
        <v>72426</v>
      </c>
      <c r="D29" s="71" t="n">
        <v>128</v>
      </c>
      <c r="E29" s="72" t="n">
        <v>2398965.3</v>
      </c>
      <c r="F29" s="72" t="n">
        <v>2490467.13</v>
      </c>
    </row>
    <row r="30" customFormat="false" ht="21" hidden="false" customHeight="true" outlineLevel="0" collapsed="false">
      <c r="A30" s="70" t="s">
        <v>157</v>
      </c>
      <c r="B30" s="71" t="n">
        <v>590</v>
      </c>
      <c r="C30" s="71" t="n">
        <v>234350</v>
      </c>
      <c r="D30" s="71" t="n">
        <v>23</v>
      </c>
      <c r="E30" s="72" t="n">
        <v>3836862.73</v>
      </c>
      <c r="F30" s="72" t="n">
        <v>3934581.62</v>
      </c>
    </row>
    <row r="31" customFormat="false" ht="21" hidden="false" customHeight="true" outlineLevel="0" collapsed="false">
      <c r="A31" s="70" t="s">
        <v>158</v>
      </c>
      <c r="B31" s="71" t="n">
        <v>573</v>
      </c>
      <c r="C31" s="71" t="n">
        <v>246659</v>
      </c>
      <c r="D31" s="71" t="n">
        <v>48</v>
      </c>
      <c r="E31" s="72" t="n">
        <v>1836707.51</v>
      </c>
      <c r="F31" s="72" t="n">
        <v>1923463.09</v>
      </c>
    </row>
    <row r="32" customFormat="false" ht="21" hidden="false" customHeight="true" outlineLevel="0" collapsed="false">
      <c r="A32" s="70" t="s">
        <v>159</v>
      </c>
      <c r="B32" s="71" t="n">
        <v>470</v>
      </c>
      <c r="C32" s="71" t="n">
        <v>200444</v>
      </c>
      <c r="D32" s="71" t="n">
        <v>135</v>
      </c>
      <c r="E32" s="72" t="n">
        <v>1075401.15</v>
      </c>
      <c r="F32" s="72" t="n">
        <v>1175808.21</v>
      </c>
    </row>
    <row r="33" customFormat="false" ht="21" hidden="false" customHeight="true" outlineLevel="0" collapsed="false">
      <c r="A33" s="73" t="s">
        <v>112</v>
      </c>
      <c r="B33" s="74" t="n">
        <f aca="false">SUM(B21:B32)</f>
        <v>1970</v>
      </c>
      <c r="C33" s="74" t="n">
        <f aca="false">SUM(C21:C32)</f>
        <v>790566</v>
      </c>
      <c r="D33" s="74" t="n">
        <f aca="false">SUM(D21:D32)</f>
        <v>4368</v>
      </c>
      <c r="E33" s="75" t="n">
        <f aca="false">SUM(E21:E32)</f>
        <v>10876491.66</v>
      </c>
      <c r="F33" s="75" t="n">
        <f aca="false">SUM(F21:F32)</f>
        <v>11519220.33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80" t="s">
        <v>128</v>
      </c>
      <c r="B35" s="80"/>
      <c r="C35" s="80"/>
      <c r="D35" s="80"/>
      <c r="F35" s="66" t="s">
        <v>178</v>
      </c>
    </row>
    <row r="36" customFormat="false" ht="21" hidden="false" customHeight="true" outlineLevel="0" collapsed="false">
      <c r="A36" s="68" t="s">
        <v>147</v>
      </c>
      <c r="B36" s="69" t="s">
        <v>106</v>
      </c>
      <c r="C36" s="69" t="s">
        <v>107</v>
      </c>
      <c r="D36" s="69" t="s">
        <v>108</v>
      </c>
      <c r="E36" s="69" t="s">
        <v>109</v>
      </c>
      <c r="F36" s="69" t="s">
        <v>110</v>
      </c>
    </row>
    <row r="37" customFormat="false" ht="21" hidden="false" customHeight="true" outlineLevel="0" collapsed="false">
      <c r="A37" s="70" t="s">
        <v>148</v>
      </c>
      <c r="B37" s="71" t="n">
        <v>0</v>
      </c>
      <c r="C37" s="71" t="n">
        <v>0</v>
      </c>
      <c r="D37" s="71" t="n">
        <v>0</v>
      </c>
      <c r="E37" s="72" t="n">
        <v>270</v>
      </c>
      <c r="F37" s="72" t="n">
        <v>50457.23</v>
      </c>
    </row>
    <row r="38" customFormat="false" ht="21" hidden="false" customHeight="true" outlineLevel="0" collapsed="false">
      <c r="A38" s="70" t="s">
        <v>149</v>
      </c>
      <c r="B38" s="71" t="n">
        <v>0</v>
      </c>
      <c r="C38" s="71" t="n">
        <v>0</v>
      </c>
      <c r="D38" s="71" t="n">
        <v>0</v>
      </c>
      <c r="E38" s="72" t="n">
        <v>48605</v>
      </c>
      <c r="F38" s="72" t="n">
        <v>122013.22</v>
      </c>
    </row>
    <row r="39" customFormat="false" ht="21" hidden="false" customHeight="true" outlineLevel="0" collapsed="false">
      <c r="A39" s="70" t="s">
        <v>150</v>
      </c>
      <c r="B39" s="71" t="n">
        <v>0</v>
      </c>
      <c r="C39" s="71" t="n">
        <v>0</v>
      </c>
      <c r="D39" s="71" t="n">
        <v>0</v>
      </c>
      <c r="E39" s="72" t="n">
        <v>16640</v>
      </c>
      <c r="F39" s="72" t="n">
        <v>117403.05</v>
      </c>
    </row>
    <row r="40" customFormat="false" ht="21" hidden="false" customHeight="true" outlineLevel="0" collapsed="false">
      <c r="A40" s="70" t="s">
        <v>151</v>
      </c>
      <c r="B40" s="71" t="n">
        <v>0</v>
      </c>
      <c r="C40" s="71" t="n">
        <v>0</v>
      </c>
      <c r="D40" s="71" t="n">
        <v>0</v>
      </c>
      <c r="E40" s="72" t="n">
        <v>29660</v>
      </c>
      <c r="F40" s="72" t="n">
        <v>83780.35</v>
      </c>
    </row>
    <row r="41" customFormat="false" ht="21" hidden="false" customHeight="true" outlineLevel="0" collapsed="false">
      <c r="A41" s="70" t="s">
        <v>152</v>
      </c>
      <c r="B41" s="71" t="n">
        <v>77</v>
      </c>
      <c r="C41" s="71" t="n">
        <v>31891</v>
      </c>
      <c r="D41" s="71" t="n">
        <v>906</v>
      </c>
      <c r="E41" s="72" t="n">
        <v>1863625.3</v>
      </c>
      <c r="F41" s="72" t="n">
        <v>2077238.5</v>
      </c>
    </row>
    <row r="42" customFormat="false" ht="21" hidden="false" customHeight="true" outlineLevel="0" collapsed="false">
      <c r="A42" s="70" t="s">
        <v>153</v>
      </c>
      <c r="B42" s="71" t="n">
        <v>73</v>
      </c>
      <c r="C42" s="71" t="n">
        <v>10882</v>
      </c>
      <c r="D42" s="71" t="n">
        <v>374</v>
      </c>
      <c r="E42" s="72" t="n">
        <v>246814.5</v>
      </c>
      <c r="F42" s="72" t="n">
        <v>322219.2</v>
      </c>
    </row>
    <row r="43" customFormat="false" ht="21" hidden="false" customHeight="true" outlineLevel="0" collapsed="false">
      <c r="A43" s="70" t="s">
        <v>154</v>
      </c>
      <c r="B43" s="71" t="n">
        <v>88</v>
      </c>
      <c r="C43" s="71" t="n">
        <v>19579</v>
      </c>
      <c r="D43" s="71" t="n">
        <v>451</v>
      </c>
      <c r="E43" s="72" t="n">
        <v>986382.1</v>
      </c>
      <c r="F43" s="72" t="n">
        <v>1068108.08</v>
      </c>
    </row>
    <row r="44" customFormat="false" ht="21" hidden="false" customHeight="true" outlineLevel="0" collapsed="false">
      <c r="A44" s="70" t="s">
        <v>155</v>
      </c>
      <c r="B44" s="71" t="n">
        <v>65</v>
      </c>
      <c r="C44" s="71" t="n">
        <v>18823</v>
      </c>
      <c r="D44" s="71" t="n">
        <v>1050</v>
      </c>
      <c r="E44" s="72" t="n">
        <v>502340</v>
      </c>
      <c r="F44" s="72" t="n">
        <v>588672.35</v>
      </c>
    </row>
    <row r="45" customFormat="false" ht="21" hidden="false" customHeight="true" outlineLevel="0" collapsed="false">
      <c r="A45" s="70" t="s">
        <v>156</v>
      </c>
      <c r="B45" s="71" t="n">
        <v>88</v>
      </c>
      <c r="C45" s="71" t="n">
        <v>123955</v>
      </c>
      <c r="D45" s="71" t="n">
        <v>620</v>
      </c>
      <c r="E45" s="72" t="n">
        <v>6493992.5</v>
      </c>
      <c r="F45" s="72" t="n">
        <v>6576210.54</v>
      </c>
    </row>
    <row r="46" customFormat="false" ht="21" hidden="false" customHeight="true" outlineLevel="0" collapsed="false">
      <c r="A46" s="70" t="s">
        <v>157</v>
      </c>
      <c r="B46" s="71" t="n">
        <v>116</v>
      </c>
      <c r="C46" s="71" t="n">
        <v>84070</v>
      </c>
      <c r="D46" s="71" t="n">
        <v>3865</v>
      </c>
      <c r="E46" s="72" t="n">
        <v>4176689.5</v>
      </c>
      <c r="F46" s="72" t="n">
        <v>4248127.23</v>
      </c>
    </row>
    <row r="47" customFormat="false" ht="21" hidden="false" customHeight="true" outlineLevel="0" collapsed="false">
      <c r="A47" s="70" t="s">
        <v>158</v>
      </c>
      <c r="B47" s="71" t="n">
        <v>79</v>
      </c>
      <c r="C47" s="71" t="n">
        <v>192801</v>
      </c>
      <c r="D47" s="71" t="n">
        <v>240</v>
      </c>
      <c r="E47" s="72" t="n">
        <v>11370358.25</v>
      </c>
      <c r="F47" s="72" t="n">
        <v>12366980.65</v>
      </c>
    </row>
    <row r="48" customFormat="false" ht="21" hidden="false" customHeight="true" outlineLevel="0" collapsed="false">
      <c r="A48" s="70" t="s">
        <v>159</v>
      </c>
      <c r="B48" s="71" t="n">
        <v>69</v>
      </c>
      <c r="C48" s="71" t="n">
        <v>13092</v>
      </c>
      <c r="D48" s="71" t="n">
        <v>560</v>
      </c>
      <c r="E48" s="72" t="n">
        <v>78028</v>
      </c>
      <c r="F48" s="72" t="n">
        <v>111674.28</v>
      </c>
    </row>
    <row r="49" customFormat="false" ht="21" hidden="false" customHeight="true" outlineLevel="0" collapsed="false">
      <c r="A49" s="73" t="s">
        <v>112</v>
      </c>
      <c r="B49" s="74" t="n">
        <f aca="false">SUM(B37:B48)</f>
        <v>655</v>
      </c>
      <c r="C49" s="74" t="n">
        <f aca="false">SUM(C37:C48)</f>
        <v>495093</v>
      </c>
      <c r="D49" s="74" t="n">
        <f aca="false">SUM(D37:D48)</f>
        <v>8066</v>
      </c>
      <c r="E49" s="75" t="n">
        <f aca="false">SUM(E37:E48)</f>
        <v>25813405.15</v>
      </c>
      <c r="F49" s="75" t="n">
        <f aca="false">SUM(F37:F48)</f>
        <v>27732884.68</v>
      </c>
    </row>
    <row r="50" customFormat="false" ht="21" hidden="false" customHeight="true" outlineLevel="0" collapsed="false"/>
    <row r="51" customFormat="false" ht="21" hidden="false" customHeight="true" outlineLevel="0" collapsed="false">
      <c r="A51" s="80" t="s">
        <v>129</v>
      </c>
      <c r="B51" s="80"/>
      <c r="C51" s="80"/>
      <c r="D51" s="80"/>
      <c r="F51" s="66" t="s">
        <v>179</v>
      </c>
    </row>
    <row r="52" customFormat="false" ht="21" hidden="false" customHeight="true" outlineLevel="0" collapsed="false">
      <c r="A52" s="68" t="s">
        <v>147</v>
      </c>
      <c r="B52" s="69" t="s">
        <v>106</v>
      </c>
      <c r="C52" s="69" t="s">
        <v>107</v>
      </c>
      <c r="D52" s="69" t="s">
        <v>108</v>
      </c>
      <c r="E52" s="69" t="s">
        <v>109</v>
      </c>
      <c r="F52" s="69" t="s">
        <v>110</v>
      </c>
    </row>
    <row r="53" customFormat="false" ht="21" hidden="false" customHeight="true" outlineLevel="0" collapsed="false">
      <c r="A53" s="70" t="s">
        <v>148</v>
      </c>
      <c r="B53" s="71" t="n">
        <v>0</v>
      </c>
      <c r="C53" s="71" t="n">
        <v>0</v>
      </c>
      <c r="D53" s="71" t="n">
        <v>0</v>
      </c>
      <c r="E53" s="72" t="n">
        <v>0</v>
      </c>
      <c r="F53" s="72" t="n">
        <v>68124.64</v>
      </c>
    </row>
    <row r="54" customFormat="false" ht="21" hidden="false" customHeight="true" outlineLevel="0" collapsed="false">
      <c r="A54" s="70" t="s">
        <v>149</v>
      </c>
      <c r="B54" s="71" t="n">
        <v>0</v>
      </c>
      <c r="C54" s="71" t="n">
        <v>0</v>
      </c>
      <c r="D54" s="71" t="n">
        <v>0</v>
      </c>
      <c r="E54" s="72" t="n">
        <v>0</v>
      </c>
      <c r="F54" s="72" t="n">
        <v>124491.21</v>
      </c>
    </row>
    <row r="55" customFormat="false" ht="21" hidden="false" customHeight="true" outlineLevel="0" collapsed="false">
      <c r="A55" s="70" t="s">
        <v>150</v>
      </c>
      <c r="B55" s="71" t="n">
        <v>0</v>
      </c>
      <c r="C55" s="71" t="n">
        <v>0</v>
      </c>
      <c r="D55" s="71" t="n">
        <v>0</v>
      </c>
      <c r="E55" s="72" t="n">
        <v>0</v>
      </c>
      <c r="F55" s="72" t="n">
        <v>66884.52</v>
      </c>
    </row>
    <row r="56" customFormat="false" ht="21" hidden="false" customHeight="true" outlineLevel="0" collapsed="false">
      <c r="A56" s="70" t="s">
        <v>151</v>
      </c>
      <c r="B56" s="71" t="n">
        <v>0</v>
      </c>
      <c r="C56" s="71" t="n">
        <v>0</v>
      </c>
      <c r="D56" s="71" t="n">
        <v>0</v>
      </c>
      <c r="E56" s="72" t="n">
        <v>0</v>
      </c>
      <c r="F56" s="72" t="n">
        <v>55793.28</v>
      </c>
    </row>
    <row r="57" customFormat="false" ht="21" hidden="false" customHeight="true" outlineLevel="0" collapsed="false">
      <c r="A57" s="70" t="s">
        <v>152</v>
      </c>
      <c r="B57" s="71" t="n">
        <v>49</v>
      </c>
      <c r="C57" s="71" t="n">
        <v>1306</v>
      </c>
      <c r="D57" s="71" t="n">
        <v>360</v>
      </c>
      <c r="E57" s="72" t="n">
        <v>14456</v>
      </c>
      <c r="F57" s="72" t="n">
        <v>173273.2</v>
      </c>
    </row>
    <row r="58" customFormat="false" ht="21" hidden="false" customHeight="true" outlineLevel="0" collapsed="false">
      <c r="A58" s="70" t="s">
        <v>153</v>
      </c>
      <c r="B58" s="71" t="n">
        <v>145</v>
      </c>
      <c r="C58" s="71" t="n">
        <v>37008</v>
      </c>
      <c r="D58" s="71" t="n">
        <v>2707</v>
      </c>
      <c r="E58" s="72" t="n">
        <v>406950.5</v>
      </c>
      <c r="F58" s="72" t="n">
        <v>600846.28</v>
      </c>
    </row>
    <row r="59" customFormat="false" ht="21" hidden="false" customHeight="true" outlineLevel="0" collapsed="false">
      <c r="A59" s="70" t="s">
        <v>154</v>
      </c>
      <c r="B59" s="71" t="n">
        <v>151</v>
      </c>
      <c r="C59" s="71" t="n">
        <v>14728</v>
      </c>
      <c r="D59" s="71" t="n">
        <v>2902</v>
      </c>
      <c r="E59" s="72" t="n">
        <v>163722.67</v>
      </c>
      <c r="F59" s="72" t="n">
        <v>367734.88</v>
      </c>
    </row>
    <row r="60" customFormat="false" ht="21" hidden="false" customHeight="true" outlineLevel="0" collapsed="false">
      <c r="A60" s="70" t="s">
        <v>155</v>
      </c>
      <c r="B60" s="71" t="n">
        <v>112</v>
      </c>
      <c r="C60" s="71" t="n">
        <v>27231</v>
      </c>
      <c r="D60" s="71" t="n">
        <v>1633</v>
      </c>
      <c r="E60" s="72" t="n">
        <v>285493.5</v>
      </c>
      <c r="F60" s="72" t="n">
        <v>444947.11</v>
      </c>
    </row>
    <row r="61" customFormat="false" ht="21" hidden="false" customHeight="true" outlineLevel="0" collapsed="false">
      <c r="A61" s="70" t="s">
        <v>156</v>
      </c>
      <c r="B61" s="71" t="n">
        <v>216</v>
      </c>
      <c r="C61" s="71" t="n">
        <v>37820</v>
      </c>
      <c r="D61" s="71" t="n">
        <v>1278</v>
      </c>
      <c r="E61" s="72" t="n">
        <v>1101025.1</v>
      </c>
      <c r="F61" s="72" t="n">
        <v>1283130.91</v>
      </c>
    </row>
    <row r="62" customFormat="false" ht="21" hidden="false" customHeight="true" outlineLevel="0" collapsed="false">
      <c r="A62" s="70" t="s">
        <v>157</v>
      </c>
      <c r="B62" s="71" t="n">
        <v>236</v>
      </c>
      <c r="C62" s="71" t="n">
        <v>62085</v>
      </c>
      <c r="D62" s="71" t="n">
        <v>83</v>
      </c>
      <c r="E62" s="72" t="n">
        <v>508154.14</v>
      </c>
      <c r="F62" s="72" t="n">
        <v>718917.16</v>
      </c>
    </row>
    <row r="63" customFormat="false" ht="21" hidden="false" customHeight="true" outlineLevel="0" collapsed="false">
      <c r="A63" s="70" t="s">
        <v>158</v>
      </c>
      <c r="B63" s="71" t="n">
        <v>192</v>
      </c>
      <c r="C63" s="71" t="n">
        <v>56154</v>
      </c>
      <c r="D63" s="71" t="n">
        <v>0</v>
      </c>
      <c r="E63" s="72" t="n">
        <v>992928.41</v>
      </c>
      <c r="F63" s="72" t="n">
        <v>1181974.26</v>
      </c>
    </row>
    <row r="64" customFormat="false" ht="21" hidden="false" customHeight="true" outlineLevel="0" collapsed="false">
      <c r="A64" s="70" t="s">
        <v>159</v>
      </c>
      <c r="B64" s="71" t="n">
        <v>269</v>
      </c>
      <c r="C64" s="71" t="n">
        <v>77660</v>
      </c>
      <c r="D64" s="71" t="n">
        <v>243</v>
      </c>
      <c r="E64" s="72" t="n">
        <v>735846.11</v>
      </c>
      <c r="F64" s="72" t="n">
        <v>856154.86</v>
      </c>
    </row>
    <row r="65" customFormat="false" ht="21" hidden="false" customHeight="true" outlineLevel="0" collapsed="false">
      <c r="A65" s="73" t="s">
        <v>112</v>
      </c>
      <c r="B65" s="74" t="n">
        <f aca="false">SUM(B53:B64)</f>
        <v>1370</v>
      </c>
      <c r="C65" s="74" t="n">
        <f aca="false">SUM(C53:C64)</f>
        <v>313992</v>
      </c>
      <c r="D65" s="74" t="n">
        <f aca="false">SUM(D53:D64)</f>
        <v>9206</v>
      </c>
      <c r="E65" s="75" t="n">
        <f aca="false">SUM(E53:E64)</f>
        <v>4208576.43</v>
      </c>
      <c r="F65" s="75" t="n">
        <f aca="false">SUM(F53:F64)</f>
        <v>5942272.31</v>
      </c>
    </row>
    <row r="66" customFormat="false" ht="9.75" hidden="false" customHeight="true" outlineLevel="0" collapsed="false"/>
  </sheetData>
  <mergeCells count="6">
    <mergeCell ref="A1:B1"/>
    <mergeCell ref="C1:F1"/>
    <mergeCell ref="A3:D3"/>
    <mergeCell ref="A19:D19"/>
    <mergeCell ref="A35:D35"/>
    <mergeCell ref="A51:D5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5.55078125" defaultRowHeight="18.75" zeroHeight="false" outlineLevelRow="0" outlineLevelCol="0"/>
  <cols>
    <col collapsed="false" customWidth="true" hidden="false" outlineLevel="0" max="1" min="1" style="63" width="10.43"/>
    <col collapsed="false" customWidth="false" hidden="false" outlineLevel="0" max="257" min="2" style="63" width="15.55"/>
  </cols>
  <sheetData>
    <row r="1" customFormat="false" ht="50.1" hidden="false" customHeight="true" outlineLevel="0" collapsed="false">
      <c r="A1" s="84" t="s">
        <v>180</v>
      </c>
      <c r="B1" s="84"/>
      <c r="C1" s="64" t="s">
        <v>146</v>
      </c>
      <c r="D1" s="64"/>
      <c r="E1" s="64"/>
      <c r="F1" s="64"/>
    </row>
    <row r="2" customFormat="false" ht="30" hidden="false" customHeight="true" outlineLevel="0" collapsed="false"/>
    <row r="3" customFormat="false" ht="21" hidden="false" customHeight="true" outlineLevel="0" collapsed="false">
      <c r="A3" s="80" t="s">
        <v>131</v>
      </c>
      <c r="B3" s="80"/>
      <c r="C3" s="80"/>
      <c r="D3" s="80"/>
      <c r="F3" s="66" t="s">
        <v>181</v>
      </c>
    </row>
    <row r="4" customFormat="false" ht="21" hidden="false" customHeight="true" outlineLevel="0" collapsed="false">
      <c r="A4" s="68" t="s">
        <v>14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1" hidden="false" customHeight="true" outlineLevel="0" collapsed="false">
      <c r="A5" s="70" t="s">
        <v>148</v>
      </c>
      <c r="B5" s="71" t="n">
        <v>0</v>
      </c>
      <c r="C5" s="71" t="n">
        <v>0</v>
      </c>
      <c r="D5" s="71" t="n">
        <v>0</v>
      </c>
      <c r="E5" s="72" t="n">
        <v>0</v>
      </c>
      <c r="F5" s="72" t="n">
        <v>13500</v>
      </c>
    </row>
    <row r="6" customFormat="false" ht="21" hidden="false" customHeight="true" outlineLevel="0" collapsed="false">
      <c r="A6" s="70" t="s">
        <v>149</v>
      </c>
      <c r="B6" s="71" t="n">
        <v>0</v>
      </c>
      <c r="C6" s="71" t="n">
        <v>0</v>
      </c>
      <c r="D6" s="71" t="n">
        <v>0</v>
      </c>
      <c r="E6" s="72" t="n">
        <v>0</v>
      </c>
      <c r="F6" s="72" t="n">
        <v>0</v>
      </c>
    </row>
    <row r="7" customFormat="false" ht="21" hidden="false" customHeight="true" outlineLevel="0" collapsed="false">
      <c r="A7" s="70" t="s">
        <v>150</v>
      </c>
      <c r="B7" s="71" t="n">
        <v>0</v>
      </c>
      <c r="C7" s="71" t="n">
        <v>0</v>
      </c>
      <c r="D7" s="71" t="n">
        <v>0</v>
      </c>
      <c r="E7" s="72" t="n">
        <v>0</v>
      </c>
      <c r="F7" s="72" t="n">
        <v>0</v>
      </c>
    </row>
    <row r="8" customFormat="false" ht="21" hidden="false" customHeight="true" outlineLevel="0" collapsed="false">
      <c r="A8" s="70" t="s">
        <v>151</v>
      </c>
      <c r="B8" s="71" t="n">
        <v>0</v>
      </c>
      <c r="C8" s="71" t="n">
        <v>0</v>
      </c>
      <c r="D8" s="71" t="n">
        <v>0</v>
      </c>
      <c r="E8" s="72" t="n">
        <v>0</v>
      </c>
      <c r="F8" s="72" t="n">
        <v>0</v>
      </c>
    </row>
    <row r="9" customFormat="false" ht="21" hidden="false" customHeight="true" outlineLevel="0" collapsed="false">
      <c r="A9" s="70" t="s">
        <v>152</v>
      </c>
      <c r="B9" s="71" t="n">
        <v>0</v>
      </c>
      <c r="C9" s="71" t="n">
        <v>0</v>
      </c>
      <c r="D9" s="71" t="n">
        <v>0</v>
      </c>
      <c r="E9" s="72" t="n">
        <v>0</v>
      </c>
      <c r="F9" s="72" t="n">
        <v>256</v>
      </c>
    </row>
    <row r="10" customFormat="false" ht="21" hidden="false" customHeight="true" outlineLevel="0" collapsed="false">
      <c r="A10" s="70" t="s">
        <v>153</v>
      </c>
      <c r="B10" s="71" t="n">
        <v>30</v>
      </c>
      <c r="C10" s="71" t="n">
        <v>928</v>
      </c>
      <c r="D10" s="71" t="n">
        <v>994</v>
      </c>
      <c r="E10" s="72" t="n">
        <v>18465</v>
      </c>
      <c r="F10" s="72" t="n">
        <v>59578.99</v>
      </c>
    </row>
    <row r="11" customFormat="false" ht="21" hidden="false" customHeight="true" outlineLevel="0" collapsed="false">
      <c r="A11" s="70" t="s">
        <v>154</v>
      </c>
      <c r="B11" s="71" t="n">
        <v>334</v>
      </c>
      <c r="C11" s="71" t="n">
        <v>13762</v>
      </c>
      <c r="D11" s="71" t="n">
        <v>149566</v>
      </c>
      <c r="E11" s="72" t="n">
        <v>395077</v>
      </c>
      <c r="F11" s="72" t="n">
        <v>3115654.72</v>
      </c>
    </row>
    <row r="12" customFormat="false" ht="21" hidden="false" customHeight="true" outlineLevel="0" collapsed="false">
      <c r="A12" s="70" t="s">
        <v>155</v>
      </c>
      <c r="B12" s="71" t="n">
        <v>154</v>
      </c>
      <c r="C12" s="71" t="n">
        <v>4687</v>
      </c>
      <c r="D12" s="71" t="n">
        <v>15281</v>
      </c>
      <c r="E12" s="72" t="n">
        <v>97113</v>
      </c>
      <c r="F12" s="72" t="n">
        <v>317962.98</v>
      </c>
    </row>
    <row r="13" customFormat="false" ht="21" hidden="false" customHeight="true" outlineLevel="0" collapsed="false">
      <c r="A13" s="70" t="s">
        <v>156</v>
      </c>
      <c r="B13" s="71" t="n">
        <v>63</v>
      </c>
      <c r="C13" s="71" t="n">
        <v>607</v>
      </c>
      <c r="D13" s="71" t="n">
        <v>1679</v>
      </c>
      <c r="E13" s="72" t="n">
        <v>9725.8</v>
      </c>
      <c r="F13" s="72" t="n">
        <v>37655</v>
      </c>
    </row>
    <row r="14" customFormat="false" ht="21" hidden="false" customHeight="true" outlineLevel="0" collapsed="false">
      <c r="A14" s="70" t="s">
        <v>157</v>
      </c>
      <c r="B14" s="71" t="n">
        <v>4600</v>
      </c>
      <c r="C14" s="71" t="n">
        <v>685498</v>
      </c>
      <c r="D14" s="71" t="n">
        <v>201722</v>
      </c>
      <c r="E14" s="72" t="n">
        <v>8955631.36</v>
      </c>
      <c r="F14" s="72" t="n">
        <v>11805855.06</v>
      </c>
    </row>
    <row r="15" customFormat="false" ht="21" hidden="false" customHeight="true" outlineLevel="0" collapsed="false">
      <c r="A15" s="70" t="s">
        <v>158</v>
      </c>
      <c r="B15" s="71" t="n">
        <v>9100</v>
      </c>
      <c r="C15" s="71" t="n">
        <v>993388</v>
      </c>
      <c r="D15" s="71" t="n">
        <v>336867</v>
      </c>
      <c r="E15" s="72" t="n">
        <v>11761048.02</v>
      </c>
      <c r="F15" s="72" t="n">
        <v>15937665.56</v>
      </c>
    </row>
    <row r="16" customFormat="false" ht="21" hidden="false" customHeight="true" outlineLevel="0" collapsed="false">
      <c r="A16" s="70" t="s">
        <v>159</v>
      </c>
      <c r="B16" s="71" t="n">
        <v>7999</v>
      </c>
      <c r="C16" s="71" t="n">
        <v>785719</v>
      </c>
      <c r="D16" s="71" t="n">
        <v>307955</v>
      </c>
      <c r="E16" s="72" t="n">
        <v>9765698.91</v>
      </c>
      <c r="F16" s="72" t="n">
        <v>13846932.29</v>
      </c>
    </row>
    <row r="17" customFormat="false" ht="21" hidden="false" customHeight="true" outlineLevel="0" collapsed="false">
      <c r="A17" s="73" t="s">
        <v>112</v>
      </c>
      <c r="B17" s="74" t="n">
        <f aca="false">SUM(B5:B16)</f>
        <v>22280</v>
      </c>
      <c r="C17" s="74" t="n">
        <f aca="false">SUM(C5:C16)</f>
        <v>2484589</v>
      </c>
      <c r="D17" s="74" t="n">
        <f aca="false">SUM(D5:D16)</f>
        <v>1014064</v>
      </c>
      <c r="E17" s="75" t="n">
        <f aca="false">SUM(E5:E16)</f>
        <v>31002759.09</v>
      </c>
      <c r="F17" s="75" t="n">
        <f aca="false">SUM(F5:F16)</f>
        <v>45135060.6</v>
      </c>
    </row>
    <row r="18" customFormat="false" ht="21" hidden="false" customHeight="true" outlineLevel="0" collapsed="false"/>
    <row r="19" customFormat="false" ht="21" hidden="false" customHeight="true" outlineLevel="0" collapsed="false">
      <c r="A19" s="80" t="s">
        <v>182</v>
      </c>
      <c r="B19" s="80"/>
      <c r="C19" s="80"/>
      <c r="D19" s="80"/>
      <c r="F19" s="66" t="s">
        <v>183</v>
      </c>
    </row>
    <row r="20" customFormat="false" ht="21" hidden="false" customHeight="true" outlineLevel="0" collapsed="false">
      <c r="A20" s="68" t="s">
        <v>14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1" hidden="false" customHeight="true" outlineLevel="0" collapsed="false">
      <c r="A21" s="70" t="s">
        <v>148</v>
      </c>
      <c r="B21" s="71" t="n">
        <v>52</v>
      </c>
      <c r="C21" s="71" t="n">
        <v>154</v>
      </c>
      <c r="D21" s="71" t="n">
        <v>2245</v>
      </c>
      <c r="E21" s="72" t="n">
        <v>1080</v>
      </c>
      <c r="F21" s="72" t="n">
        <v>22751.9</v>
      </c>
    </row>
    <row r="22" customFormat="false" ht="21" hidden="false" customHeight="true" outlineLevel="0" collapsed="false">
      <c r="A22" s="70" t="s">
        <v>149</v>
      </c>
      <c r="B22" s="71" t="n">
        <v>865</v>
      </c>
      <c r="C22" s="71" t="n">
        <v>316</v>
      </c>
      <c r="D22" s="71" t="n">
        <v>49386</v>
      </c>
      <c r="E22" s="72" t="n">
        <v>9254</v>
      </c>
      <c r="F22" s="72" t="n">
        <v>778893.91</v>
      </c>
    </row>
    <row r="23" customFormat="false" ht="21" hidden="false" customHeight="true" outlineLevel="0" collapsed="false">
      <c r="A23" s="70" t="s">
        <v>150</v>
      </c>
      <c r="B23" s="71" t="n">
        <v>127</v>
      </c>
      <c r="C23" s="71" t="n">
        <v>67</v>
      </c>
      <c r="D23" s="71" t="n">
        <v>7245</v>
      </c>
      <c r="E23" s="72" t="n">
        <v>648</v>
      </c>
      <c r="F23" s="72" t="n">
        <v>113896.75</v>
      </c>
    </row>
    <row r="24" customFormat="false" ht="21" hidden="false" customHeight="true" outlineLevel="0" collapsed="false">
      <c r="A24" s="70" t="s">
        <v>151</v>
      </c>
      <c r="B24" s="71" t="n">
        <v>84</v>
      </c>
      <c r="C24" s="71" t="n">
        <v>31</v>
      </c>
      <c r="D24" s="71" t="n">
        <v>5443</v>
      </c>
      <c r="E24" s="72" t="n">
        <v>265</v>
      </c>
      <c r="F24" s="72" t="n">
        <v>97279.3</v>
      </c>
    </row>
    <row r="25" customFormat="false" ht="21" hidden="false" customHeight="true" outlineLevel="0" collapsed="false">
      <c r="A25" s="70" t="s">
        <v>152</v>
      </c>
      <c r="B25" s="71" t="n">
        <v>4686</v>
      </c>
      <c r="C25" s="71" t="n">
        <v>9541</v>
      </c>
      <c r="D25" s="71" t="n">
        <v>346792</v>
      </c>
      <c r="E25" s="72" t="n">
        <v>125878.66</v>
      </c>
      <c r="F25" s="72" t="n">
        <v>4323912.74</v>
      </c>
    </row>
    <row r="26" customFormat="false" ht="21" hidden="false" customHeight="true" outlineLevel="0" collapsed="false">
      <c r="A26" s="70" t="s">
        <v>153</v>
      </c>
      <c r="B26" s="71" t="n">
        <v>16523</v>
      </c>
      <c r="C26" s="71" t="n">
        <v>45037</v>
      </c>
      <c r="D26" s="71" t="n">
        <v>1305170</v>
      </c>
      <c r="E26" s="72" t="n">
        <v>604085.45</v>
      </c>
      <c r="F26" s="72" t="n">
        <v>16395426.07</v>
      </c>
    </row>
    <row r="27" customFormat="false" ht="21" hidden="false" customHeight="true" outlineLevel="0" collapsed="false">
      <c r="A27" s="70" t="s">
        <v>154</v>
      </c>
      <c r="B27" s="71" t="n">
        <v>29258</v>
      </c>
      <c r="C27" s="71" t="n">
        <v>194324</v>
      </c>
      <c r="D27" s="71" t="n">
        <v>2492231</v>
      </c>
      <c r="E27" s="72" t="n">
        <v>2878263.65</v>
      </c>
      <c r="F27" s="72" t="n">
        <v>34417398.72</v>
      </c>
    </row>
    <row r="28" customFormat="false" ht="21" hidden="false" customHeight="true" outlineLevel="0" collapsed="false">
      <c r="A28" s="70" t="s">
        <v>155</v>
      </c>
      <c r="B28" s="71" t="n">
        <v>24939</v>
      </c>
      <c r="C28" s="71" t="n">
        <v>252246</v>
      </c>
      <c r="D28" s="71" t="n">
        <v>2245844</v>
      </c>
      <c r="E28" s="72" t="n">
        <v>5220661.19</v>
      </c>
      <c r="F28" s="72" t="n">
        <v>34024287.07</v>
      </c>
    </row>
    <row r="29" customFormat="false" ht="21" hidden="false" customHeight="true" outlineLevel="0" collapsed="false">
      <c r="A29" s="70" t="s">
        <v>156</v>
      </c>
      <c r="B29" s="71" t="n">
        <v>17215</v>
      </c>
      <c r="C29" s="71" t="n">
        <v>154768</v>
      </c>
      <c r="D29" s="71" t="n">
        <v>1419353</v>
      </c>
      <c r="E29" s="72" t="n">
        <v>1812160.32</v>
      </c>
      <c r="F29" s="72" t="n">
        <v>20745097.35</v>
      </c>
    </row>
    <row r="30" customFormat="false" ht="21" hidden="false" customHeight="true" outlineLevel="0" collapsed="false">
      <c r="A30" s="70" t="s">
        <v>157</v>
      </c>
      <c r="B30" s="71" t="n">
        <v>17017</v>
      </c>
      <c r="C30" s="71" t="n">
        <v>113593</v>
      </c>
      <c r="D30" s="71" t="n">
        <v>1163504</v>
      </c>
      <c r="E30" s="72" t="n">
        <v>1269683.61</v>
      </c>
      <c r="F30" s="72" t="n">
        <v>17288649.31</v>
      </c>
    </row>
    <row r="31" customFormat="false" ht="21" hidden="false" customHeight="true" outlineLevel="0" collapsed="false">
      <c r="A31" s="70" t="s">
        <v>158</v>
      </c>
      <c r="B31" s="71" t="n">
        <v>12077</v>
      </c>
      <c r="C31" s="71" t="n">
        <v>21015</v>
      </c>
      <c r="D31" s="71" t="n">
        <v>773257</v>
      </c>
      <c r="E31" s="72" t="n">
        <v>242045.12</v>
      </c>
      <c r="F31" s="72" t="n">
        <v>10527401.36</v>
      </c>
    </row>
    <row r="32" customFormat="false" ht="21" hidden="false" customHeight="true" outlineLevel="0" collapsed="false">
      <c r="A32" s="70" t="s">
        <v>159</v>
      </c>
      <c r="B32" s="71" t="n">
        <v>14071</v>
      </c>
      <c r="C32" s="71" t="n">
        <v>35867</v>
      </c>
      <c r="D32" s="71" t="n">
        <v>836117</v>
      </c>
      <c r="E32" s="72" t="n">
        <v>1029873.94</v>
      </c>
      <c r="F32" s="72" t="n">
        <v>17973702.88</v>
      </c>
    </row>
    <row r="33" customFormat="false" ht="21" hidden="false" customHeight="true" outlineLevel="0" collapsed="false">
      <c r="A33" s="73" t="s">
        <v>112</v>
      </c>
      <c r="B33" s="74" t="n">
        <f aca="false">SUM(B21:B32)</f>
        <v>136914</v>
      </c>
      <c r="C33" s="74" t="n">
        <f aca="false">SUM(C21:C32)</f>
        <v>826959</v>
      </c>
      <c r="D33" s="74" t="n">
        <f aca="false">SUM(D21:D32)</f>
        <v>10646587</v>
      </c>
      <c r="E33" s="75" t="n">
        <f aca="false">SUM(E21:E32)</f>
        <v>13193898.94</v>
      </c>
      <c r="F33" s="75" t="n">
        <f aca="false">SUM(F21:F32)</f>
        <v>156708697.36</v>
      </c>
    </row>
  </sheetData>
  <mergeCells count="4">
    <mergeCell ref="A1:B1"/>
    <mergeCell ref="C1:F1"/>
    <mergeCell ref="A3:D3"/>
    <mergeCell ref="A19:D19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43359375" defaultRowHeight="18.75" zeroHeight="false" outlineLevelRow="0" outlineLevelCol="0"/>
  <cols>
    <col collapsed="false" customWidth="true" hidden="false" outlineLevel="0" max="1" min="1" style="63" width="10.43"/>
    <col collapsed="false" customWidth="true" hidden="false" outlineLevel="0" max="6" min="2" style="63" width="15.55"/>
    <col collapsed="false" customWidth="false" hidden="false" outlineLevel="0" max="257" min="7" style="63" width="9.43"/>
  </cols>
  <sheetData>
    <row r="1" s="85" customFormat="true" ht="50.1" hidden="false" customHeight="true" outlineLevel="0" collapsed="false">
      <c r="A1" s="83" t="s">
        <v>184</v>
      </c>
      <c r="B1" s="83"/>
      <c r="C1" s="64" t="s">
        <v>146</v>
      </c>
      <c r="D1" s="64"/>
      <c r="E1" s="64"/>
      <c r="F1" s="64"/>
    </row>
    <row r="2" customFormat="false" ht="30" hidden="false" customHeight="true" outlineLevel="0" collapsed="false"/>
    <row r="3" customFormat="false" ht="21" hidden="false" customHeight="true" outlineLevel="0" collapsed="false">
      <c r="A3" s="80" t="s">
        <v>134</v>
      </c>
      <c r="B3" s="80"/>
      <c r="C3" s="80"/>
      <c r="D3" s="80"/>
      <c r="F3" s="66" t="s">
        <v>185</v>
      </c>
    </row>
    <row r="4" customFormat="false" ht="21" hidden="false" customHeight="true" outlineLevel="0" collapsed="false">
      <c r="A4" s="68" t="s">
        <v>147</v>
      </c>
      <c r="B4" s="69" t="s">
        <v>106</v>
      </c>
      <c r="C4" s="69" t="s">
        <v>107</v>
      </c>
      <c r="D4" s="69" t="s">
        <v>108</v>
      </c>
      <c r="E4" s="69" t="s">
        <v>109</v>
      </c>
      <c r="F4" s="69" t="s">
        <v>110</v>
      </c>
    </row>
    <row r="5" customFormat="false" ht="21" hidden="false" customHeight="true" outlineLevel="0" collapsed="false">
      <c r="A5" s="70" t="s">
        <v>148</v>
      </c>
      <c r="B5" s="71" t="n">
        <v>0</v>
      </c>
      <c r="C5" s="71" t="n">
        <v>0</v>
      </c>
      <c r="D5" s="71" t="n">
        <v>0</v>
      </c>
      <c r="E5" s="72" t="n">
        <v>13374.88</v>
      </c>
      <c r="F5" s="72" t="n">
        <v>19371.88</v>
      </c>
    </row>
    <row r="6" customFormat="false" ht="21" hidden="false" customHeight="true" outlineLevel="0" collapsed="false">
      <c r="A6" s="70" t="s">
        <v>149</v>
      </c>
      <c r="B6" s="71" t="n">
        <v>20</v>
      </c>
      <c r="C6" s="71" t="n">
        <v>4473</v>
      </c>
      <c r="D6" s="71" t="n">
        <v>0</v>
      </c>
      <c r="E6" s="72" t="n">
        <v>115772.4</v>
      </c>
      <c r="F6" s="72" t="n">
        <v>115772.4</v>
      </c>
    </row>
    <row r="7" customFormat="false" ht="21" hidden="false" customHeight="true" outlineLevel="0" collapsed="false">
      <c r="A7" s="70" t="s">
        <v>150</v>
      </c>
      <c r="B7" s="71" t="n">
        <v>65</v>
      </c>
      <c r="C7" s="71" t="n">
        <v>10628</v>
      </c>
      <c r="D7" s="71" t="n">
        <v>0</v>
      </c>
      <c r="E7" s="72" t="n">
        <v>132063.4</v>
      </c>
      <c r="F7" s="72" t="n">
        <v>132063.4</v>
      </c>
    </row>
    <row r="8" customFormat="false" ht="21" hidden="false" customHeight="true" outlineLevel="0" collapsed="false">
      <c r="A8" s="70" t="s">
        <v>151</v>
      </c>
      <c r="B8" s="71" t="n">
        <v>91</v>
      </c>
      <c r="C8" s="71" t="n">
        <v>5358</v>
      </c>
      <c r="D8" s="71" t="n">
        <v>69</v>
      </c>
      <c r="E8" s="72" t="n">
        <v>108689.34</v>
      </c>
      <c r="F8" s="72" t="n">
        <v>119152.34</v>
      </c>
    </row>
    <row r="9" customFormat="false" ht="21" hidden="false" customHeight="true" outlineLevel="0" collapsed="false">
      <c r="A9" s="70" t="s">
        <v>152</v>
      </c>
      <c r="B9" s="71" t="n">
        <v>372</v>
      </c>
      <c r="C9" s="71" t="n">
        <v>42833</v>
      </c>
      <c r="D9" s="71" t="n">
        <v>98</v>
      </c>
      <c r="E9" s="72" t="n">
        <v>763613.34</v>
      </c>
      <c r="F9" s="72" t="n">
        <v>763809.34</v>
      </c>
    </row>
    <row r="10" customFormat="false" ht="21" hidden="false" customHeight="true" outlineLevel="0" collapsed="false">
      <c r="A10" s="70" t="s">
        <v>153</v>
      </c>
      <c r="B10" s="71" t="n">
        <v>1114</v>
      </c>
      <c r="C10" s="71" t="n">
        <v>138015</v>
      </c>
      <c r="D10" s="71" t="n">
        <v>23479</v>
      </c>
      <c r="E10" s="72" t="n">
        <v>1700043.06</v>
      </c>
      <c r="F10" s="72" t="n">
        <v>1708396.66</v>
      </c>
    </row>
    <row r="11" customFormat="false" ht="21" hidden="false" customHeight="true" outlineLevel="0" collapsed="false">
      <c r="A11" s="70" t="s">
        <v>154</v>
      </c>
      <c r="B11" s="71" t="n">
        <v>1135</v>
      </c>
      <c r="C11" s="71" t="n">
        <v>257049</v>
      </c>
      <c r="D11" s="71" t="n">
        <v>6782</v>
      </c>
      <c r="E11" s="72" t="n">
        <v>2641456.42</v>
      </c>
      <c r="F11" s="72" t="n">
        <v>2656386.37</v>
      </c>
    </row>
    <row r="12" customFormat="false" ht="21" hidden="false" customHeight="true" outlineLevel="0" collapsed="false">
      <c r="A12" s="70" t="s">
        <v>155</v>
      </c>
      <c r="B12" s="71" t="n">
        <v>1044</v>
      </c>
      <c r="C12" s="71" t="n">
        <v>307892</v>
      </c>
      <c r="D12" s="71" t="n">
        <v>7420</v>
      </c>
      <c r="E12" s="72" t="n">
        <v>3024543.64</v>
      </c>
      <c r="F12" s="72" t="n">
        <v>3042965.7</v>
      </c>
    </row>
    <row r="13" customFormat="false" ht="21" hidden="false" customHeight="true" outlineLevel="0" collapsed="false">
      <c r="A13" s="70" t="s">
        <v>156</v>
      </c>
      <c r="B13" s="71" t="n">
        <v>837</v>
      </c>
      <c r="C13" s="71" t="n">
        <v>162411</v>
      </c>
      <c r="D13" s="71" t="n">
        <v>462</v>
      </c>
      <c r="E13" s="72" t="n">
        <v>1853837.2</v>
      </c>
      <c r="F13" s="72" t="n">
        <v>1857936.2</v>
      </c>
    </row>
    <row r="14" customFormat="false" ht="21" hidden="false" customHeight="true" outlineLevel="0" collapsed="false">
      <c r="A14" s="70" t="s">
        <v>157</v>
      </c>
      <c r="B14" s="71" t="n">
        <v>623</v>
      </c>
      <c r="C14" s="71" t="n">
        <v>113906</v>
      </c>
      <c r="D14" s="71" t="n">
        <v>56</v>
      </c>
      <c r="E14" s="72" t="n">
        <v>1620486.21</v>
      </c>
      <c r="F14" s="72" t="n">
        <v>1620598.21</v>
      </c>
    </row>
    <row r="15" customFormat="false" ht="21" hidden="false" customHeight="true" outlineLevel="0" collapsed="false">
      <c r="A15" s="70" t="s">
        <v>158</v>
      </c>
      <c r="B15" s="71" t="n">
        <v>562</v>
      </c>
      <c r="C15" s="71" t="n">
        <v>68276</v>
      </c>
      <c r="D15" s="71" t="n">
        <v>161</v>
      </c>
      <c r="E15" s="72" t="n">
        <v>1166365.87</v>
      </c>
      <c r="F15" s="72" t="n">
        <v>1167072.87</v>
      </c>
    </row>
    <row r="16" customFormat="false" ht="21" hidden="false" customHeight="true" outlineLevel="0" collapsed="false">
      <c r="A16" s="70" t="s">
        <v>159</v>
      </c>
      <c r="B16" s="71" t="n">
        <v>704</v>
      </c>
      <c r="C16" s="71" t="n">
        <v>126392</v>
      </c>
      <c r="D16" s="71" t="n">
        <v>3574</v>
      </c>
      <c r="E16" s="72" t="n">
        <v>1876488.38</v>
      </c>
      <c r="F16" s="72" t="n">
        <v>1892891.13</v>
      </c>
    </row>
    <row r="17" customFormat="false" ht="21" hidden="false" customHeight="true" outlineLevel="0" collapsed="false">
      <c r="A17" s="73" t="s">
        <v>112</v>
      </c>
      <c r="B17" s="74" t="n">
        <f aca="false">SUM(B5:B16)</f>
        <v>6567</v>
      </c>
      <c r="C17" s="74" t="n">
        <f aca="false">SUM(C5:C16)</f>
        <v>1237233</v>
      </c>
      <c r="D17" s="74" t="n">
        <f aca="false">SUM(D5:D16)</f>
        <v>42101</v>
      </c>
      <c r="E17" s="75" t="n">
        <f aca="false">SUM(E5:E16)</f>
        <v>15016734.14</v>
      </c>
      <c r="F17" s="75" t="n">
        <f aca="false">SUM(F5:F16)</f>
        <v>15096416.5</v>
      </c>
    </row>
    <row r="18" customFormat="false" ht="21" hidden="false" customHeight="true" outlineLevel="0" collapsed="false"/>
    <row r="19" customFormat="false" ht="21" hidden="false" customHeight="true" outlineLevel="0" collapsed="false">
      <c r="A19" s="80" t="s">
        <v>135</v>
      </c>
      <c r="B19" s="80"/>
      <c r="C19" s="80"/>
      <c r="D19" s="80"/>
      <c r="F19" s="66" t="s">
        <v>186</v>
      </c>
    </row>
    <row r="20" customFormat="false" ht="21" hidden="false" customHeight="true" outlineLevel="0" collapsed="false">
      <c r="A20" s="68" t="s">
        <v>147</v>
      </c>
      <c r="B20" s="69" t="s">
        <v>106</v>
      </c>
      <c r="C20" s="69" t="s">
        <v>107</v>
      </c>
      <c r="D20" s="69" t="s">
        <v>108</v>
      </c>
      <c r="E20" s="69" t="s">
        <v>109</v>
      </c>
      <c r="F20" s="69" t="s">
        <v>110</v>
      </c>
    </row>
    <row r="21" customFormat="false" ht="21" hidden="false" customHeight="true" outlineLevel="0" collapsed="false">
      <c r="A21" s="70" t="s">
        <v>148</v>
      </c>
      <c r="B21" s="71" t="n">
        <v>0</v>
      </c>
      <c r="C21" s="71" t="n">
        <v>0</v>
      </c>
      <c r="D21" s="71" t="n">
        <v>0</v>
      </c>
      <c r="E21" s="72" t="n">
        <v>90982.6</v>
      </c>
      <c r="F21" s="72" t="n">
        <v>90982.6</v>
      </c>
    </row>
    <row r="22" customFormat="false" ht="21" hidden="false" customHeight="true" outlineLevel="0" collapsed="false">
      <c r="A22" s="70" t="s">
        <v>149</v>
      </c>
      <c r="B22" s="71" t="n">
        <v>0</v>
      </c>
      <c r="C22" s="71" t="n">
        <v>0</v>
      </c>
      <c r="D22" s="71" t="n">
        <v>0</v>
      </c>
      <c r="E22" s="72" t="n">
        <v>94916.9</v>
      </c>
      <c r="F22" s="72" t="n">
        <v>104324.4</v>
      </c>
    </row>
    <row r="23" customFormat="false" ht="21" hidden="false" customHeight="true" outlineLevel="0" collapsed="false">
      <c r="A23" s="70" t="s">
        <v>150</v>
      </c>
      <c r="B23" s="71" t="n">
        <v>0</v>
      </c>
      <c r="C23" s="71" t="n">
        <v>0</v>
      </c>
      <c r="D23" s="71" t="n">
        <v>0</v>
      </c>
      <c r="E23" s="72" t="n">
        <v>950394.1</v>
      </c>
      <c r="F23" s="72" t="n">
        <v>950394.1</v>
      </c>
    </row>
    <row r="24" customFormat="false" ht="21" hidden="false" customHeight="true" outlineLevel="0" collapsed="false">
      <c r="A24" s="70" t="s">
        <v>151</v>
      </c>
      <c r="B24" s="71" t="n">
        <v>6</v>
      </c>
      <c r="C24" s="71" t="n">
        <v>360</v>
      </c>
      <c r="D24" s="71" t="n">
        <v>0</v>
      </c>
      <c r="E24" s="72" t="n">
        <v>113675</v>
      </c>
      <c r="F24" s="72" t="n">
        <v>113675</v>
      </c>
    </row>
    <row r="25" customFormat="false" ht="21" hidden="false" customHeight="true" outlineLevel="0" collapsed="false">
      <c r="A25" s="70" t="s">
        <v>152</v>
      </c>
      <c r="B25" s="71" t="n">
        <v>161</v>
      </c>
      <c r="C25" s="71" t="n">
        <v>30651</v>
      </c>
      <c r="D25" s="71" t="n">
        <v>0</v>
      </c>
      <c r="E25" s="72" t="n">
        <v>1963891.69</v>
      </c>
      <c r="F25" s="72" t="n">
        <v>1963893.69</v>
      </c>
    </row>
    <row r="26" customFormat="false" ht="21" hidden="false" customHeight="true" outlineLevel="0" collapsed="false">
      <c r="A26" s="70" t="s">
        <v>153</v>
      </c>
      <c r="B26" s="71" t="n">
        <v>1930</v>
      </c>
      <c r="C26" s="71" t="n">
        <v>1086687</v>
      </c>
      <c r="D26" s="71" t="n">
        <v>20</v>
      </c>
      <c r="E26" s="72" t="n">
        <v>21812501.77</v>
      </c>
      <c r="F26" s="72" t="n">
        <v>21876549.65</v>
      </c>
    </row>
    <row r="27" customFormat="false" ht="21" hidden="false" customHeight="true" outlineLevel="0" collapsed="false">
      <c r="A27" s="70" t="s">
        <v>154</v>
      </c>
      <c r="B27" s="71" t="n">
        <v>3948</v>
      </c>
      <c r="C27" s="71" t="n">
        <v>3112083</v>
      </c>
      <c r="D27" s="71" t="n">
        <v>162065</v>
      </c>
      <c r="E27" s="72" t="n">
        <v>47402075.67</v>
      </c>
      <c r="F27" s="72" t="n">
        <v>47931439.96</v>
      </c>
    </row>
    <row r="28" customFormat="false" ht="21" hidden="false" customHeight="true" outlineLevel="0" collapsed="false">
      <c r="A28" s="70" t="s">
        <v>155</v>
      </c>
      <c r="B28" s="71" t="n">
        <v>4016</v>
      </c>
      <c r="C28" s="71" t="n">
        <v>3848011</v>
      </c>
      <c r="D28" s="71" t="n">
        <v>148995</v>
      </c>
      <c r="E28" s="72" t="n">
        <v>59163610.3</v>
      </c>
      <c r="F28" s="72" t="n">
        <v>59516081.48</v>
      </c>
    </row>
    <row r="29" customFormat="false" ht="21" hidden="false" customHeight="true" outlineLevel="0" collapsed="false">
      <c r="A29" s="70" t="s">
        <v>156</v>
      </c>
      <c r="B29" s="71" t="n">
        <v>1291</v>
      </c>
      <c r="C29" s="71" t="n">
        <v>1184173</v>
      </c>
      <c r="D29" s="71" t="n">
        <v>0</v>
      </c>
      <c r="E29" s="72" t="n">
        <v>18599220.81</v>
      </c>
      <c r="F29" s="72" t="n">
        <v>18643679.41</v>
      </c>
    </row>
    <row r="30" customFormat="false" ht="21" hidden="false" customHeight="true" outlineLevel="0" collapsed="false">
      <c r="A30" s="70" t="s">
        <v>157</v>
      </c>
      <c r="B30" s="71" t="n">
        <v>570</v>
      </c>
      <c r="C30" s="71" t="n">
        <v>832521</v>
      </c>
      <c r="D30" s="71" t="n">
        <v>0</v>
      </c>
      <c r="E30" s="72" t="n">
        <v>13361147.22</v>
      </c>
      <c r="F30" s="72" t="n">
        <v>13361547.22</v>
      </c>
    </row>
    <row r="31" customFormat="false" ht="21" hidden="false" customHeight="true" outlineLevel="0" collapsed="false">
      <c r="A31" s="70" t="s">
        <v>158</v>
      </c>
      <c r="B31" s="71" t="n">
        <v>390</v>
      </c>
      <c r="C31" s="71" t="n">
        <v>274902</v>
      </c>
      <c r="D31" s="71" t="n">
        <v>0</v>
      </c>
      <c r="E31" s="72" t="n">
        <v>1896126.73</v>
      </c>
      <c r="F31" s="72" t="n">
        <v>1896619.73</v>
      </c>
    </row>
    <row r="32" customFormat="false" ht="21" hidden="false" customHeight="true" outlineLevel="0" collapsed="false">
      <c r="A32" s="70" t="s">
        <v>159</v>
      </c>
      <c r="B32" s="71" t="n">
        <v>554</v>
      </c>
      <c r="C32" s="71" t="n">
        <v>360811</v>
      </c>
      <c r="D32" s="71" t="n">
        <v>0</v>
      </c>
      <c r="E32" s="72" t="n">
        <v>2280827.5</v>
      </c>
      <c r="F32" s="72" t="n">
        <v>2287031.24</v>
      </c>
    </row>
    <row r="33" customFormat="false" ht="21" hidden="false" customHeight="true" outlineLevel="0" collapsed="false">
      <c r="A33" s="73" t="s">
        <v>112</v>
      </c>
      <c r="B33" s="74" t="n">
        <f aca="false">SUM(B21:B32)</f>
        <v>12866</v>
      </c>
      <c r="C33" s="74" t="n">
        <f aca="false">SUM(C21:C32)</f>
        <v>10730199</v>
      </c>
      <c r="D33" s="74" t="n">
        <f aca="false">SUM(D21:D32)</f>
        <v>311080</v>
      </c>
      <c r="E33" s="75" t="n">
        <f aca="false">SUM(E21:E32)</f>
        <v>167729370.29</v>
      </c>
      <c r="F33" s="75" t="n">
        <f aca="false">SUM(F21:F32)</f>
        <v>168736218.48</v>
      </c>
    </row>
  </sheetData>
  <mergeCells count="4">
    <mergeCell ref="A1:B1"/>
    <mergeCell ref="C1:F1"/>
    <mergeCell ref="A3:D3"/>
    <mergeCell ref="A19:D19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9:07:26Z</dcterms:created>
  <dc:creator>Sette Cristiano</dc:creator>
  <dc:description/>
  <dc:language>en-US</dc:language>
  <cp:lastModifiedBy>Fiorentini Silvia</cp:lastModifiedBy>
  <cp:lastPrinted>2022-11-16T13:35:30Z</cp:lastPrinted>
  <dcterms:modified xsi:type="dcterms:W3CDTF">2022-11-17T11:46:58Z</dcterms:modified>
  <cp:revision>0</cp:revision>
  <dc:subject/>
  <dc:title/>
</cp:coreProperties>
</file>