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Flussi di cassa" sheetId="2" state="visible" r:id="rId3"/>
    <sheet name="Sinte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ALLEGATO A_1</t>
  </si>
  <si>
    <t xml:space="preserve">Modello di piano economico finanziario per la verifica di sovracompensazione in interventi di edilizia sovvenzionata</t>
  </si>
  <si>
    <t xml:space="preserve">Versione ex-ante</t>
  </si>
  <si>
    <t xml:space="preserve">FOGLIO INPUT</t>
  </si>
  <si>
    <t xml:space="preserve">Nota per la compilazione:</t>
  </si>
  <si>
    <t xml:space="preserve">Compilare soltanto le celle evidenziate in grigio. Nel caso in cui il dato non fosse previsto nel Piano Economico, si prega di inserire 0 nella cella corrispondente. Le celle non evidenziate (bianche) contengono formule di calcolo pre-impostate e pertanto non devono/possono essere modificate.</t>
  </si>
  <si>
    <t xml:space="preserve">Dati identificativi dell'intervento</t>
  </si>
  <si>
    <t xml:space="preserve">Tipo dato</t>
  </si>
  <si>
    <t xml:space="preserve">Valore</t>
  </si>
  <si>
    <t xml:space="preserve">Fonte</t>
  </si>
  <si>
    <t xml:space="preserve">Nome progetto</t>
  </si>
  <si>
    <t xml:space="preserve">Testo</t>
  </si>
  <si>
    <t xml:space="preserve">Soggetto attuatore</t>
  </si>
  <si>
    <t xml:space="preserve">Ragione Sociale</t>
  </si>
  <si>
    <t xml:space="preserve">Comune</t>
  </si>
  <si>
    <t xml:space="preserve">Tipo intervento</t>
  </si>
  <si>
    <t xml:space="preserve">Recupero edilizio con acquisizione di immobile</t>
  </si>
  <si>
    <t xml:space="preserve">No</t>
  </si>
  <si>
    <t xml:space="preserve">Dati temporali</t>
  </si>
  <si>
    <t xml:space="preserve">Durata prevista dei lavori</t>
  </si>
  <si>
    <t xml:space="preserve">anni</t>
  </si>
  <si>
    <t xml:space="preserve">Caratteristiche immobiliari</t>
  </si>
  <si>
    <t xml:space="preserve">Cubatura alloggi</t>
  </si>
  <si>
    <t xml:space="preserve">Mc</t>
  </si>
  <si>
    <t xml:space="preserve">delibera Arca di progetto</t>
  </si>
  <si>
    <t xml:space="preserve">Superficie terreno</t>
  </si>
  <si>
    <t xml:space="preserve">Mq</t>
  </si>
  <si>
    <t xml:space="preserve">Superficie complessiva totale alloggi</t>
  </si>
  <si>
    <t xml:space="preserve">DGR 766/2010 - DGR 1988/2019</t>
  </si>
  <si>
    <t xml:space="preserve">Numero alloggi</t>
  </si>
  <si>
    <t xml:space="preserve">Numero</t>
  </si>
  <si>
    <t xml:space="preserve">delibera Arca di progetto esecutivo</t>
  </si>
  <si>
    <t xml:space="preserve">Superficie complessiva media per alloggio</t>
  </si>
  <si>
    <t xml:space="preserve">Numero box / posti auto coperti</t>
  </si>
  <si>
    <t xml:space="preserve">Numero medio vani catastali per alloggio</t>
  </si>
  <si>
    <t xml:space="preserve">Estimo</t>
  </si>
  <si>
    <t xml:space="preserve">€</t>
  </si>
  <si>
    <t xml:space="preserve">oppure</t>
  </si>
  <si>
    <t xml:space="preserve">Rendita catastale dell'immobile</t>
  </si>
  <si>
    <t xml:space="preserve">Valore di alienazione</t>
  </si>
  <si>
    <t xml:space="preserve">Costi di costruzione</t>
  </si>
  <si>
    <t xml:space="preserve">Costo opera (costruzione o recupero)</t>
  </si>
  <si>
    <t xml:space="preserve">QTE di progetto esecutivo</t>
  </si>
  <si>
    <t xml:space="preserve">Allacciamenti</t>
  </si>
  <si>
    <t xml:space="preserve">Oneri di urbanizzazione</t>
  </si>
  <si>
    <t xml:space="preserve">Acquisto aree</t>
  </si>
  <si>
    <t xml:space="preserve">Acquisto immobile</t>
  </si>
  <si>
    <t xml:space="preserve">Prospezioni geognostiche</t>
  </si>
  <si>
    <t xml:space="preserve">Spese tecniche generali</t>
  </si>
  <si>
    <t xml:space="preserve">Imprevisti</t>
  </si>
  <si>
    <t xml:space="preserve">IVA</t>
  </si>
  <si>
    <t xml:space="preserve">Investimento totale (costo globale)</t>
  </si>
  <si>
    <t xml:space="preserve">Investimento per alloggio</t>
  </si>
  <si>
    <t xml:space="preserve">Costi di gestione</t>
  </si>
  <si>
    <t xml:space="preserve">Manutenzione straordinaria totale</t>
  </si>
  <si>
    <t xml:space="preserve">Manutenzione ordinaria</t>
  </si>
  <si>
    <t xml:space="preserve">€/anno</t>
  </si>
  <si>
    <t xml:space="preserve">storico di bilancio</t>
  </si>
  <si>
    <t xml:space="preserve">Morosità e sfittanza</t>
  </si>
  <si>
    <t xml:space="preserve">% (dei canoni annuali)</t>
  </si>
  <si>
    <t xml:space="preserve">Personale</t>
  </si>
  <si>
    <t xml:space="preserve">Altri costi (spese funzionamento uffici)</t>
  </si>
  <si>
    <t xml:space="preserve">Altre imposte (oltre IVA)</t>
  </si>
  <si>
    <t xml:space="preserve">Entrate e ricavi</t>
  </si>
  <si>
    <t xml:space="preserve">Canone annuale previsto (stima)</t>
  </si>
  <si>
    <t xml:space="preserve">Quota del valore di alienazione destinata alla manutenzione straordinaria</t>
  </si>
  <si>
    <t xml:space="preserve">%</t>
  </si>
  <si>
    <t xml:space="preserve">Percentuale riduzione valore di alienazione</t>
  </si>
  <si>
    <t xml:space="preserve">art. 1 comma 10 L. 560/1993</t>
  </si>
  <si>
    <t xml:space="preserve">Percentuale riduzione per pagamento in contanti</t>
  </si>
  <si>
    <t xml:space="preserve">art. 1 comma 12 L. 560/1993</t>
  </si>
  <si>
    <t xml:space="preserve">Vendita (sola quota manutenzione alloggi)</t>
  </si>
  <si>
    <t xml:space="preserve">Adeguamento annuale Istat</t>
  </si>
  <si>
    <t xml:space="preserve">art. 32 L.R. 10/2014</t>
  </si>
  <si>
    <t xml:space="preserve">Indice prezzi al consumo</t>
  </si>
  <si>
    <t xml:space="preserve">Indice FOI Istat</t>
  </si>
  <si>
    <t xml:space="preserve">Incremento annuale valore canone</t>
  </si>
  <si>
    <t xml:space="preserve">Finanziamento pubblico localizzato</t>
  </si>
  <si>
    <t xml:space="preserve">FOGLIO FLUSSI DI CASSA - VERSIONE EX-ANTE</t>
  </si>
  <si>
    <t xml:space="preserve">FLUSSI DI CASSA PROSPETTICI</t>
  </si>
  <si>
    <t xml:space="preserve">Anni =========&gt;</t>
  </si>
  <si>
    <t xml:space="preserve">Valore nominale complessivo a vita intera*</t>
  </si>
  <si>
    <t xml:space="preserve">Anno</t>
  </si>
  <si>
    <t xml:space="preserve">ATTIVITA' OPERATIVA</t>
  </si>
  <si>
    <t xml:space="preserve">Ricavi di gestione</t>
  </si>
  <si>
    <t xml:space="preserve">Canoni di locazione (stima)</t>
  </si>
  <si>
    <t xml:space="preserve">Totale ricavi di gestione</t>
  </si>
  <si>
    <t xml:space="preserve">Manutenzione straordinaria</t>
  </si>
  <si>
    <t xml:space="preserve">Totale costi di gestione</t>
  </si>
  <si>
    <t xml:space="preserve">Saldo attività operativa</t>
  </si>
  <si>
    <t xml:space="preserve">ATTIVITA' DI INVESTIMENTO E DISINVESTIMENTO</t>
  </si>
  <si>
    <t xml:space="preserve">Entrate</t>
  </si>
  <si>
    <t xml:space="preserve">Finanziamento pubblico (stima di erogazione)</t>
  </si>
  <si>
    <t xml:space="preserve">Vendita alloggi (quota per manutenzione alloggi)</t>
  </si>
  <si>
    <t xml:space="preserve">Totale entrate</t>
  </si>
  <si>
    <t xml:space="preserve">Uscite</t>
  </si>
  <si>
    <t xml:space="preserve">Saldo attività investimento/disinvestimento</t>
  </si>
  <si>
    <t xml:space="preserve">Flussi di cassa</t>
  </si>
  <si>
    <t xml:space="preserve">*nota: i valori di questa colonna possono differire dagli omologhi valori riportati nel foglio "Input" per via di eventuali capitalizzazioni presenti tra i valori della colonna "-5", effettuate al fine di ricomprendere entrate e/o uscite verificatesi precedentemente al periodo temporale considerato dal prospetto.</t>
  </si>
  <si>
    <t xml:space="preserve">FOGLIO SINTESI - VERSIONE EX-ANTE</t>
  </si>
  <si>
    <t xml:space="preserve">Sintesi</t>
  </si>
  <si>
    <t xml:space="preserve">Sintesi progettuale</t>
  </si>
  <si>
    <t xml:space="preserve">Superficie fondiaria totale</t>
  </si>
  <si>
    <t xml:space="preserve">mq.</t>
  </si>
  <si>
    <t xml:space="preserve">Alloggi totali</t>
  </si>
  <si>
    <t xml:space="preserve">Box/posti auto coperti</t>
  </si>
  <si>
    <t xml:space="preserve">Superficie complessiva</t>
  </si>
  <si>
    <t xml:space="preserve">Sintesi economico-finanziaria</t>
  </si>
  <si>
    <t xml:space="preserve">Ricavi locazione (stima)</t>
  </si>
  <si>
    <t xml:space="preserve">Ricavi vendite (solo quota per manutenzione alloggi)</t>
  </si>
  <si>
    <t xml:space="preserve">Finanziamento pubblico</t>
  </si>
  <si>
    <t xml:space="preserve">Valore iniziale per calcolo del TIR</t>
  </si>
  <si>
    <t xml:space="preserve">Controllo correttezza valore</t>
  </si>
  <si>
    <t xml:space="preserve">TIR</t>
  </si>
  <si>
    <t xml:space="preserve">Fonte:</t>
  </si>
  <si>
    <t xml:space="preserve">Benchmark finanziario di riferimento</t>
  </si>
  <si>
    <t xml:space="preserve">Media dei tassi eurirs a 30 anni, riferita ai tassi mensili dell'anno di delibera di localizzazione dell'investimento. Per lo storico dei tassi eurirs: http://www.euribor.it/tassi-storici-eurirs/</t>
  </si>
  <si>
    <t xml:space="preserve">Componente di rischio</t>
  </si>
  <si>
    <t xml:space="preserve">Soglia</t>
  </si>
  <si>
    <t xml:space="preserve">Valutazione sovracompensazion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0.00"/>
    <numFmt numFmtId="168" formatCode="0%"/>
    <numFmt numFmtId="169" formatCode="0.00%"/>
    <numFmt numFmtId="170" formatCode="0.0000%"/>
    <numFmt numFmtId="171" formatCode="&quot;€ &quot;#,##0.00"/>
    <numFmt numFmtId="172" formatCode="#,##0"/>
    <numFmt numFmtId="173" formatCode="0.0%"/>
    <numFmt numFmtId="174" formatCode="General"/>
    <numFmt numFmtId="175" formatCode="0.00000%"/>
    <numFmt numFmtId="176" formatCode="0.000000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8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33CCCC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color rgb="FF333399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33CCCC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name val="Calibri"/>
      <family val="2"/>
    </font>
    <font>
      <i val="true"/>
      <sz val="9"/>
      <color rgb="FF33CCCC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3.85"/>
    <col collapsed="false" customWidth="true" hidden="false" outlineLevel="0" max="3" min="3" style="0" width="22.42"/>
    <col collapsed="false" customWidth="true" hidden="false" outlineLevel="0" max="4" min="4" style="0" width="32.7"/>
    <col collapsed="false" customWidth="true" hidden="false" outlineLevel="0" max="7" min="7" style="0" width="12.85"/>
  </cols>
  <sheetData>
    <row r="1" customFormat="false" ht="15" hidden="false" customHeight="false" outlineLevel="0" collapsed="false">
      <c r="D1" s="0" t="s">
        <v>0</v>
      </c>
    </row>
    <row r="2" customFormat="false" ht="42" hidden="false" customHeight="true" outlineLevel="0" collapsed="false">
      <c r="A2" s="1" t="s">
        <v>1</v>
      </c>
      <c r="B2" s="1"/>
      <c r="C2" s="1"/>
      <c r="D2" s="1"/>
    </row>
    <row r="3" customFormat="false" ht="30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 t="s">
        <v>3</v>
      </c>
      <c r="B4" s="4"/>
      <c r="C4" s="4"/>
      <c r="D4" s="4"/>
    </row>
    <row r="5" customFormat="false" ht="7.5" hidden="false" customHeight="tru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6" t="s">
        <v>4</v>
      </c>
      <c r="B6" s="7"/>
      <c r="C6" s="7"/>
      <c r="D6" s="5"/>
    </row>
    <row r="7" customFormat="false" ht="48.75" hidden="false" customHeight="true" outlineLevel="0" collapsed="false">
      <c r="A7" s="8" t="s">
        <v>5</v>
      </c>
      <c r="B7" s="8"/>
      <c r="C7" s="8"/>
      <c r="D7" s="8"/>
    </row>
    <row r="8" customFormat="false" ht="15" hidden="false" customHeight="false" outlineLevel="0" collapsed="false">
      <c r="A8" s="9"/>
      <c r="B8" s="10"/>
      <c r="C8" s="10"/>
      <c r="D8" s="5"/>
    </row>
    <row r="9" customFormat="false" ht="15" hidden="false" customHeight="false" outlineLevel="0" collapsed="false">
      <c r="A9" s="11" t="s">
        <v>6</v>
      </c>
      <c r="B9" s="11"/>
      <c r="C9" s="11"/>
      <c r="D9" s="11"/>
    </row>
    <row r="10" customFormat="false" ht="15" hidden="false" customHeight="false" outlineLevel="0" collapsed="false">
      <c r="A10" s="12"/>
      <c r="B10" s="13" t="s">
        <v>7</v>
      </c>
      <c r="C10" s="13" t="s">
        <v>8</v>
      </c>
      <c r="D10" s="13" t="s">
        <v>9</v>
      </c>
    </row>
    <row r="11" customFormat="false" ht="15" hidden="false" customHeight="false" outlineLevel="0" collapsed="false">
      <c r="A11" s="14" t="s">
        <v>10</v>
      </c>
      <c r="B11" s="14" t="s">
        <v>11</v>
      </c>
      <c r="C11" s="15"/>
      <c r="D11" s="12"/>
    </row>
    <row r="12" customFormat="false" ht="15" hidden="false" customHeight="false" outlineLevel="0" collapsed="false">
      <c r="A12" s="12" t="s">
        <v>12</v>
      </c>
      <c r="B12" s="12" t="s">
        <v>13</v>
      </c>
      <c r="C12" s="16"/>
      <c r="D12" s="12"/>
    </row>
    <row r="13" customFormat="false" ht="15" hidden="false" customHeight="false" outlineLevel="0" collapsed="false">
      <c r="A13" s="12" t="s">
        <v>14</v>
      </c>
      <c r="B13" s="12" t="s">
        <v>11</v>
      </c>
      <c r="C13" s="16"/>
      <c r="D13" s="12"/>
    </row>
    <row r="14" customFormat="false" ht="15" hidden="false" customHeight="false" outlineLevel="0" collapsed="false">
      <c r="A14" s="12" t="s">
        <v>15</v>
      </c>
      <c r="B14" s="12"/>
      <c r="C14" s="16"/>
      <c r="D14" s="12"/>
    </row>
    <row r="15" customFormat="false" ht="15" hidden="false" customHeight="false" outlineLevel="0" collapsed="false">
      <c r="A15" s="12" t="s">
        <v>16</v>
      </c>
      <c r="B15" s="12"/>
      <c r="C15" s="17" t="s">
        <v>17</v>
      </c>
      <c r="D15" s="12"/>
    </row>
    <row r="17" customFormat="false" ht="15" hidden="false" customHeight="false" outlineLevel="0" collapsed="false">
      <c r="A17" s="11" t="s">
        <v>18</v>
      </c>
      <c r="B17" s="11"/>
      <c r="C17" s="11"/>
      <c r="D17" s="11"/>
    </row>
    <row r="18" customFormat="false" ht="15" hidden="false" customHeight="false" outlineLevel="0" collapsed="false">
      <c r="A18" s="12"/>
      <c r="B18" s="13" t="s">
        <v>7</v>
      </c>
      <c r="C18" s="13" t="s">
        <v>8</v>
      </c>
      <c r="D18" s="13" t="s">
        <v>9</v>
      </c>
    </row>
    <row r="19" customFormat="false" ht="15" hidden="false" customHeight="false" outlineLevel="0" collapsed="false">
      <c r="A19" s="12" t="s">
        <v>19</v>
      </c>
      <c r="B19" s="12" t="s">
        <v>20</v>
      </c>
      <c r="C19" s="18" t="n">
        <v>5</v>
      </c>
      <c r="D19" s="12"/>
    </row>
    <row r="21" customFormat="false" ht="15" hidden="false" customHeight="false" outlineLevel="0" collapsed="false">
      <c r="A21" s="11" t="s">
        <v>21</v>
      </c>
      <c r="B21" s="11"/>
      <c r="C21" s="11"/>
      <c r="D21" s="11"/>
    </row>
    <row r="22" customFormat="false" ht="15" hidden="false" customHeight="false" outlineLevel="0" collapsed="false">
      <c r="A22" s="12"/>
      <c r="B22" s="13" t="s">
        <v>7</v>
      </c>
      <c r="C22" s="13" t="s">
        <v>8</v>
      </c>
      <c r="D22" s="13" t="s">
        <v>9</v>
      </c>
    </row>
    <row r="23" customFormat="false" ht="15" hidden="false" customHeight="false" outlineLevel="0" collapsed="false">
      <c r="A23" s="12" t="s">
        <v>22</v>
      </c>
      <c r="B23" s="12" t="s">
        <v>23</v>
      </c>
      <c r="C23" s="19"/>
      <c r="D23" s="12" t="s">
        <v>24</v>
      </c>
    </row>
    <row r="24" customFormat="false" ht="15" hidden="false" customHeight="false" outlineLevel="0" collapsed="false">
      <c r="A24" s="12" t="s">
        <v>25</v>
      </c>
      <c r="B24" s="12" t="s">
        <v>26</v>
      </c>
      <c r="C24" s="19"/>
      <c r="D24" s="12" t="s">
        <v>24</v>
      </c>
    </row>
    <row r="25" customFormat="false" ht="15" hidden="false" customHeight="false" outlineLevel="0" collapsed="false">
      <c r="A25" s="12" t="s">
        <v>27</v>
      </c>
      <c r="B25" s="12" t="s">
        <v>26</v>
      </c>
      <c r="C25" s="19"/>
      <c r="D25" s="12" t="s">
        <v>28</v>
      </c>
    </row>
    <row r="26" customFormat="false" ht="15" hidden="false" customHeight="false" outlineLevel="0" collapsed="false">
      <c r="A26" s="12" t="s">
        <v>29</v>
      </c>
      <c r="B26" s="12" t="s">
        <v>30</v>
      </c>
      <c r="C26" s="16"/>
      <c r="D26" s="12" t="s">
        <v>31</v>
      </c>
    </row>
    <row r="27" customFormat="false" ht="15" hidden="false" customHeight="false" outlineLevel="0" collapsed="false">
      <c r="A27" s="12" t="s">
        <v>32</v>
      </c>
      <c r="B27" s="12" t="s">
        <v>26</v>
      </c>
      <c r="C27" s="20" t="n">
        <f aca="false">IF(C26&gt;0,C25/C26,0)</f>
        <v>0</v>
      </c>
      <c r="D27" s="12"/>
    </row>
    <row r="28" customFormat="false" ht="15" hidden="false" customHeight="false" outlineLevel="0" collapsed="false">
      <c r="A28" s="12" t="s">
        <v>33</v>
      </c>
      <c r="B28" s="12" t="s">
        <v>30</v>
      </c>
      <c r="C28" s="16"/>
      <c r="D28" s="12" t="s">
        <v>31</v>
      </c>
    </row>
    <row r="29" customFormat="false" ht="15" hidden="false" customHeight="false" outlineLevel="0" collapsed="false">
      <c r="A29" s="21" t="s">
        <v>34</v>
      </c>
      <c r="B29" s="22" t="s">
        <v>30</v>
      </c>
      <c r="C29" s="23"/>
      <c r="D29" s="12" t="s">
        <v>31</v>
      </c>
    </row>
    <row r="30" customFormat="false" ht="15" hidden="false" customHeight="false" outlineLevel="0" collapsed="false">
      <c r="A30" s="24" t="s">
        <v>35</v>
      </c>
      <c r="B30" s="25" t="s">
        <v>36</v>
      </c>
      <c r="C30" s="26"/>
      <c r="D30" s="27"/>
    </row>
    <row r="31" customFormat="false" ht="15" hidden="false" customHeight="false" outlineLevel="0" collapsed="false">
      <c r="A31" s="28" t="s">
        <v>37</v>
      </c>
      <c r="B31" s="29"/>
      <c r="C31" s="30"/>
      <c r="D31" s="31"/>
      <c r="F31" s="32"/>
    </row>
    <row r="32" customFormat="false" ht="15" hidden="false" customHeight="false" outlineLevel="0" collapsed="false">
      <c r="A32" s="33" t="s">
        <v>38</v>
      </c>
      <c r="B32" s="34" t="s">
        <v>36</v>
      </c>
      <c r="C32" s="35"/>
      <c r="D32" s="36"/>
    </row>
    <row r="33" customFormat="false" ht="15" hidden="false" customHeight="false" outlineLevel="0" collapsed="false">
      <c r="A33" s="37" t="s">
        <v>39</v>
      </c>
      <c r="B33" s="12" t="s">
        <v>36</v>
      </c>
      <c r="C33" s="38" t="n">
        <f aca="false">IF(AND(C29&gt;0,C30&gt;0),C29*C26*C30*100,C32*100)</f>
        <v>0</v>
      </c>
      <c r="D33" s="12"/>
      <c r="G33" s="39"/>
    </row>
    <row r="35" customFormat="false" ht="15" hidden="false" customHeight="false" outlineLevel="0" collapsed="false">
      <c r="A35" s="11" t="s">
        <v>40</v>
      </c>
      <c r="B35" s="11"/>
      <c r="C35" s="11"/>
      <c r="D35" s="11"/>
    </row>
    <row r="36" customFormat="false" ht="15" hidden="false" customHeight="false" outlineLevel="0" collapsed="false">
      <c r="A36" s="40"/>
      <c r="B36" s="13" t="s">
        <v>7</v>
      </c>
      <c r="C36" s="13" t="s">
        <v>8</v>
      </c>
      <c r="D36" s="13" t="s">
        <v>9</v>
      </c>
    </row>
    <row r="37" customFormat="false" ht="15" hidden="false" customHeight="false" outlineLevel="0" collapsed="false">
      <c r="A37" s="12" t="s">
        <v>41</v>
      </c>
      <c r="B37" s="12" t="s">
        <v>36</v>
      </c>
      <c r="C37" s="41"/>
      <c r="D37" s="12" t="s">
        <v>42</v>
      </c>
    </row>
    <row r="38" customFormat="false" ht="15" hidden="false" customHeight="false" outlineLevel="0" collapsed="false">
      <c r="A38" s="12" t="s">
        <v>43</v>
      </c>
      <c r="B38" s="12" t="s">
        <v>36</v>
      </c>
      <c r="C38" s="41"/>
      <c r="D38" s="12" t="s">
        <v>42</v>
      </c>
    </row>
    <row r="39" customFormat="false" ht="15" hidden="false" customHeight="false" outlineLevel="0" collapsed="false">
      <c r="A39" s="12" t="s">
        <v>44</v>
      </c>
      <c r="B39" s="12" t="s">
        <v>36</v>
      </c>
      <c r="C39" s="41"/>
      <c r="D39" s="12" t="s">
        <v>42</v>
      </c>
    </row>
    <row r="40" customFormat="false" ht="15" hidden="false" customHeight="false" outlineLevel="0" collapsed="false">
      <c r="A40" s="12" t="s">
        <v>45</v>
      </c>
      <c r="B40" s="12" t="s">
        <v>36</v>
      </c>
      <c r="C40" s="41"/>
      <c r="D40" s="12" t="s">
        <v>42</v>
      </c>
    </row>
    <row r="41" customFormat="false" ht="15" hidden="false" customHeight="false" outlineLevel="0" collapsed="false">
      <c r="A41" s="12" t="s">
        <v>46</v>
      </c>
      <c r="B41" s="12" t="s">
        <v>36</v>
      </c>
      <c r="C41" s="41"/>
      <c r="D41" s="12" t="s">
        <v>42</v>
      </c>
    </row>
    <row r="42" customFormat="false" ht="15" hidden="false" customHeight="false" outlineLevel="0" collapsed="false">
      <c r="A42" s="12" t="s">
        <v>47</v>
      </c>
      <c r="B42" s="12" t="s">
        <v>36</v>
      </c>
      <c r="C42" s="41"/>
      <c r="D42" s="12" t="s">
        <v>42</v>
      </c>
    </row>
    <row r="43" customFormat="false" ht="15" hidden="false" customHeight="false" outlineLevel="0" collapsed="false">
      <c r="A43" s="12" t="s">
        <v>48</v>
      </c>
      <c r="B43" s="12" t="s">
        <v>36</v>
      </c>
      <c r="C43" s="41"/>
      <c r="D43" s="12" t="s">
        <v>42</v>
      </c>
    </row>
    <row r="44" customFormat="false" ht="15" hidden="false" customHeight="false" outlineLevel="0" collapsed="false">
      <c r="A44" s="12" t="s">
        <v>49</v>
      </c>
      <c r="B44" s="12" t="s">
        <v>36</v>
      </c>
      <c r="C44" s="41"/>
      <c r="D44" s="12" t="s">
        <v>42</v>
      </c>
    </row>
    <row r="45" customFormat="false" ht="15" hidden="false" customHeight="false" outlineLevel="0" collapsed="false">
      <c r="A45" s="12" t="s">
        <v>50</v>
      </c>
      <c r="B45" s="12" t="s">
        <v>36</v>
      </c>
      <c r="C45" s="41"/>
      <c r="D45" s="12" t="s">
        <v>42</v>
      </c>
    </row>
    <row r="46" customFormat="false" ht="15" hidden="false" customHeight="false" outlineLevel="0" collapsed="false">
      <c r="A46" s="12" t="s">
        <v>51</v>
      </c>
      <c r="B46" s="12" t="s">
        <v>36</v>
      </c>
      <c r="C46" s="38" t="n">
        <f aca="false">SUM(C37:C45)</f>
        <v>0</v>
      </c>
      <c r="D46" s="12"/>
    </row>
    <row r="47" customFormat="false" ht="15" hidden="false" customHeight="false" outlineLevel="0" collapsed="false">
      <c r="A47" s="12" t="s">
        <v>52</v>
      </c>
      <c r="B47" s="12" t="s">
        <v>36</v>
      </c>
      <c r="C47" s="38" t="e">
        <f aca="false">+C46/C26</f>
        <v>#DIV/0!</v>
      </c>
      <c r="D47" s="12"/>
    </row>
    <row r="49" customFormat="false" ht="15" hidden="false" customHeight="false" outlineLevel="0" collapsed="false">
      <c r="A49" s="11" t="s">
        <v>53</v>
      </c>
      <c r="B49" s="11"/>
      <c r="C49" s="11"/>
      <c r="D49" s="11"/>
    </row>
    <row r="50" customFormat="false" ht="15" hidden="false" customHeight="false" outlineLevel="0" collapsed="false">
      <c r="A50" s="40"/>
      <c r="B50" s="13" t="s">
        <v>7</v>
      </c>
      <c r="C50" s="13" t="s">
        <v>8</v>
      </c>
      <c r="D50" s="13" t="s">
        <v>9</v>
      </c>
    </row>
    <row r="51" customFormat="false" ht="15" hidden="false" customHeight="false" outlineLevel="0" collapsed="false">
      <c r="A51" s="12" t="s">
        <v>54</v>
      </c>
      <c r="B51" s="12" t="s">
        <v>36</v>
      </c>
      <c r="C51" s="42" t="n">
        <f aca="false">'Flussi di cassa'!B17</f>
        <v>0</v>
      </c>
      <c r="D51" s="12"/>
    </row>
    <row r="52" customFormat="false" ht="15" hidden="false" customHeight="false" outlineLevel="0" collapsed="false">
      <c r="A52" s="12" t="s">
        <v>55</v>
      </c>
      <c r="B52" s="43" t="s">
        <v>56</v>
      </c>
      <c r="C52" s="41"/>
      <c r="D52" s="12" t="s">
        <v>57</v>
      </c>
    </row>
    <row r="53" customFormat="false" ht="15" hidden="false" customHeight="false" outlineLevel="0" collapsed="false">
      <c r="A53" s="43" t="s">
        <v>58</v>
      </c>
      <c r="B53" s="43" t="s">
        <v>59</v>
      </c>
      <c r="C53" s="44"/>
      <c r="D53" s="12" t="s">
        <v>57</v>
      </c>
    </row>
    <row r="54" customFormat="false" ht="15" hidden="false" customHeight="false" outlineLevel="0" collapsed="false">
      <c r="A54" s="43" t="s">
        <v>58</v>
      </c>
      <c r="B54" s="43" t="s">
        <v>56</v>
      </c>
      <c r="C54" s="38" t="n">
        <f aca="false">C61*C53*-1</f>
        <v>-0</v>
      </c>
      <c r="D54" s="43"/>
    </row>
    <row r="55" customFormat="false" ht="15" hidden="false" customHeight="false" outlineLevel="0" collapsed="false">
      <c r="A55" s="12" t="s">
        <v>60</v>
      </c>
      <c r="B55" s="12" t="s">
        <v>56</v>
      </c>
      <c r="C55" s="41"/>
      <c r="D55" s="12" t="s">
        <v>57</v>
      </c>
    </row>
    <row r="56" customFormat="false" ht="15" hidden="false" customHeight="false" outlineLevel="0" collapsed="false">
      <c r="A56" s="12" t="s">
        <v>61</v>
      </c>
      <c r="B56" s="12" t="s">
        <v>56</v>
      </c>
      <c r="C56" s="41"/>
      <c r="D56" s="12" t="s">
        <v>57</v>
      </c>
    </row>
    <row r="57" customFormat="false" ht="15" hidden="false" customHeight="false" outlineLevel="0" collapsed="false">
      <c r="A57" s="12" t="s">
        <v>62</v>
      </c>
      <c r="B57" s="12" t="s">
        <v>56</v>
      </c>
      <c r="C57" s="41"/>
      <c r="D57" s="12" t="s">
        <v>57</v>
      </c>
    </row>
    <row r="59" customFormat="false" ht="15" hidden="false" customHeight="false" outlineLevel="0" collapsed="false">
      <c r="A59" s="11" t="s">
        <v>63</v>
      </c>
      <c r="B59" s="11"/>
      <c r="C59" s="11"/>
      <c r="D59" s="11"/>
    </row>
    <row r="60" customFormat="false" ht="15" hidden="false" customHeight="false" outlineLevel="0" collapsed="false">
      <c r="A60" s="40"/>
      <c r="B60" s="13" t="s">
        <v>7</v>
      </c>
      <c r="C60" s="13" t="s">
        <v>8</v>
      </c>
      <c r="D60" s="13" t="s">
        <v>9</v>
      </c>
    </row>
    <row r="61" customFormat="false" ht="15" hidden="false" customHeight="false" outlineLevel="0" collapsed="false">
      <c r="A61" s="12" t="s">
        <v>64</v>
      </c>
      <c r="B61" s="12" t="s">
        <v>56</v>
      </c>
      <c r="C61" s="41"/>
      <c r="D61" s="12" t="s">
        <v>57</v>
      </c>
    </row>
    <row r="62" customFormat="false" ht="30" hidden="false" customHeight="false" outlineLevel="0" collapsed="false">
      <c r="A62" s="45" t="s">
        <v>65</v>
      </c>
      <c r="B62" s="14" t="s">
        <v>66</v>
      </c>
      <c r="C62" s="46"/>
      <c r="D62" s="12"/>
    </row>
    <row r="63" customFormat="false" ht="15" hidden="false" customHeight="false" outlineLevel="0" collapsed="false">
      <c r="A63" s="45" t="s">
        <v>67</v>
      </c>
      <c r="B63" s="14" t="s">
        <v>66</v>
      </c>
      <c r="C63" s="46" t="n">
        <v>0.2</v>
      </c>
      <c r="D63" s="12" t="s">
        <v>68</v>
      </c>
    </row>
    <row r="64" customFormat="false" ht="15" hidden="false" customHeight="false" outlineLevel="0" collapsed="false">
      <c r="A64" s="45" t="s">
        <v>69</v>
      </c>
      <c r="B64" s="14" t="s">
        <v>66</v>
      </c>
      <c r="C64" s="46" t="n">
        <v>0.1</v>
      </c>
      <c r="D64" s="12" t="s">
        <v>70</v>
      </c>
    </row>
    <row r="65" customFormat="false" ht="15" hidden="false" customHeight="false" outlineLevel="0" collapsed="false">
      <c r="A65" s="12" t="s">
        <v>71</v>
      </c>
      <c r="B65" s="12" t="s">
        <v>36</v>
      </c>
      <c r="C65" s="38" t="n">
        <f aca="false">C33*(1+0.01)^10*C62*(1-C63)*(1-C64)</f>
        <v>0</v>
      </c>
      <c r="D65" s="12"/>
    </row>
    <row r="66" customFormat="false" ht="15" hidden="false" customHeight="false" outlineLevel="0" collapsed="false">
      <c r="A66" s="12" t="s">
        <v>72</v>
      </c>
      <c r="B66" s="12" t="s">
        <v>66</v>
      </c>
      <c r="C66" s="47" t="n">
        <v>0.75</v>
      </c>
      <c r="D66" s="12" t="s">
        <v>73</v>
      </c>
    </row>
    <row r="67" customFormat="false" ht="15" hidden="false" customHeight="false" outlineLevel="0" collapsed="false">
      <c r="A67" s="45" t="s">
        <v>74</v>
      </c>
      <c r="B67" s="14" t="s">
        <v>66</v>
      </c>
      <c r="C67" s="48"/>
      <c r="D67" s="14" t="s">
        <v>75</v>
      </c>
    </row>
    <row r="68" customFormat="false" ht="15" hidden="false" customHeight="false" outlineLevel="0" collapsed="false">
      <c r="A68" s="12" t="s">
        <v>76</v>
      </c>
      <c r="B68" s="12" t="s">
        <v>66</v>
      </c>
      <c r="C68" s="49" t="n">
        <f aca="false">C66*C67</f>
        <v>0</v>
      </c>
      <c r="D68" s="12"/>
    </row>
    <row r="69" customFormat="false" ht="15" hidden="false" customHeight="false" outlineLevel="0" collapsed="false">
      <c r="A69" s="43" t="s">
        <v>77</v>
      </c>
      <c r="B69" s="43" t="s">
        <v>36</v>
      </c>
      <c r="C69" s="50"/>
      <c r="D69" s="12" t="s">
        <v>31</v>
      </c>
    </row>
  </sheetData>
  <sheetProtection sheet="true" password="df21" formatColumns="false" formatRows="false"/>
  <mergeCells count="3">
    <mergeCell ref="A2:D2"/>
    <mergeCell ref="A3:D3"/>
    <mergeCell ref="A7:D7"/>
  </mergeCells>
  <dataValidations count="5">
    <dataValidation allowBlank="true" errorStyle="stop" operator="between" showDropDown="false" showErrorMessage="true" showInputMessage="false" sqref="C14" type="list">
      <formula1>"Nuova costruzione,Recupero primario,Recupero secondario"</formula1>
      <formula2>0</formula2>
    </dataValidation>
    <dataValidation allowBlank="true" errorStyle="stop" operator="between" showDropDown="false" showErrorMessage="true" showInputMessage="false" sqref="C15" type="list">
      <formula1>"Sì,No"</formula1>
      <formula2>0</formula2>
    </dataValidation>
    <dataValidation allowBlank="true" error="Non è possibile inserire una cifra maggiore di 0 se il recupero edilizio non prevede l'acquisizione dell'immobile" errorStyle="stop" operator="between" showDropDown="false" showErrorMessage="true" showInputMessage="false" sqref="C41" type="custom">
      <formula1>OR(AND(C41=0,C15="No"),(AND(C41&gt;0,C15="Sì")))</formula1>
      <formula2>0</formula2>
    </dataValidation>
    <dataValidation allowBlank="true" error="sono possibili soltanto valori compresi tra 1% e 20%" errorStyle="stop" operator="between" prompt="inserire un 1% per ogni anno di anzianita' di costruzione dell'immobile, fino al limite massimo del 20%" showDropDown="false" showErrorMessage="true" showInputMessage="true" sqref="C63" type="decimal">
      <formula1>0.01</formula1>
      <formula2>0.2</formula2>
    </dataValidation>
    <dataValidation allowBlank="true" errorStyle="stop" operator="between" showDropDown="false" showErrorMessage="true" showInputMessage="false" sqref="C64" type="list">
      <formula1>"0%,10%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80" zoomScalePageLayoutView="90" workbookViewId="0">
      <pane xSplit="2" ySplit="5" topLeftCell="C22" activePane="bottomRight" state="frozen"/>
      <selection pane="topLeft" activeCell="A2" activeCellId="0" sqref="A2"/>
      <selection pane="topRight" activeCell="C2" activeCellId="0" sqref="C2"/>
      <selection pane="bottomLeft" activeCell="A22" activeCellId="0" sqref="A22"/>
      <selection pane="bottomRigh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3.7"/>
    <col collapsed="false" customWidth="true" hidden="false" outlineLevel="0" max="39" min="3" style="0" width="7.28"/>
  </cols>
  <sheetData>
    <row r="2" customFormat="false" ht="18.75" hidden="false" customHeight="false" outlineLevel="0" collapsed="false">
      <c r="A2" s="51" t="s">
        <v>78</v>
      </c>
    </row>
    <row r="3" customFormat="false" ht="11.25" hidden="false" customHeight="true" outlineLevel="0" collapsed="false">
      <c r="A3" s="52" t="n">
        <v>1</v>
      </c>
      <c r="B3" s="52" t="n">
        <v>2</v>
      </c>
      <c r="C3" s="52" t="n">
        <v>3</v>
      </c>
      <c r="D3" s="52" t="n">
        <v>4</v>
      </c>
      <c r="E3" s="52" t="n">
        <v>5</v>
      </c>
      <c r="F3" s="52" t="n">
        <v>6</v>
      </c>
      <c r="G3" s="52" t="n">
        <v>7</v>
      </c>
      <c r="H3" s="52" t="n">
        <v>8</v>
      </c>
      <c r="I3" s="52" t="n">
        <v>9</v>
      </c>
      <c r="J3" s="52" t="n">
        <v>10</v>
      </c>
      <c r="K3" s="52" t="n">
        <v>11</v>
      </c>
      <c r="L3" s="52" t="n">
        <v>12</v>
      </c>
      <c r="M3" s="52" t="n">
        <v>13</v>
      </c>
      <c r="N3" s="52" t="n">
        <v>14</v>
      </c>
      <c r="O3" s="52" t="n">
        <v>15</v>
      </c>
      <c r="P3" s="52" t="n">
        <v>16</v>
      </c>
      <c r="Q3" s="52" t="n">
        <v>17</v>
      </c>
      <c r="R3" s="52" t="n">
        <v>18</v>
      </c>
      <c r="S3" s="52" t="n">
        <v>19</v>
      </c>
      <c r="T3" s="52" t="n">
        <v>20</v>
      </c>
      <c r="U3" s="52" t="n">
        <v>21</v>
      </c>
      <c r="V3" s="52" t="n">
        <v>22</v>
      </c>
      <c r="W3" s="52" t="n">
        <v>23</v>
      </c>
      <c r="X3" s="52" t="n">
        <v>24</v>
      </c>
      <c r="Y3" s="52" t="n">
        <v>25</v>
      </c>
      <c r="Z3" s="52" t="n">
        <v>26</v>
      </c>
      <c r="AA3" s="52" t="n">
        <v>27</v>
      </c>
      <c r="AB3" s="52" t="n">
        <v>28</v>
      </c>
      <c r="AC3" s="52" t="n">
        <v>29</v>
      </c>
      <c r="AD3" s="52" t="n">
        <v>30</v>
      </c>
      <c r="AE3" s="52" t="n">
        <v>31</v>
      </c>
      <c r="AF3" s="52" t="n">
        <v>32</v>
      </c>
      <c r="AG3" s="52" t="n">
        <v>33</v>
      </c>
      <c r="AH3" s="52" t="n">
        <v>34</v>
      </c>
      <c r="AI3" s="52" t="n">
        <v>35</v>
      </c>
      <c r="AJ3" s="52" t="n">
        <v>36</v>
      </c>
      <c r="AK3" s="52" t="n">
        <v>37</v>
      </c>
      <c r="AL3" s="52" t="n">
        <v>38</v>
      </c>
      <c r="AM3" s="52" t="n">
        <v>39</v>
      </c>
    </row>
    <row r="4" customFormat="false" ht="18.75" hidden="false" customHeight="false" outlineLevel="0" collapsed="false">
      <c r="A4" s="53" t="s">
        <v>79</v>
      </c>
      <c r="B4" s="53"/>
      <c r="C4" s="54" t="s">
        <v>80</v>
      </c>
      <c r="D4" s="54"/>
      <c r="E4" s="54"/>
    </row>
    <row r="5" customFormat="false" ht="25.5" hidden="false" customHeight="false" outlineLevel="0" collapsed="false">
      <c r="B5" s="55" t="s">
        <v>81</v>
      </c>
      <c r="C5" s="56" t="n">
        <v>-5</v>
      </c>
      <c r="D5" s="56" t="n">
        <v>-4</v>
      </c>
      <c r="E5" s="56" t="n">
        <v>-3</v>
      </c>
      <c r="F5" s="56" t="n">
        <v>-2</v>
      </c>
      <c r="G5" s="56" t="n">
        <v>-1</v>
      </c>
      <c r="H5" s="56" t="n">
        <v>0</v>
      </c>
      <c r="I5" s="56" t="n">
        <v>1</v>
      </c>
      <c r="J5" s="56" t="n">
        <v>2</v>
      </c>
      <c r="K5" s="56" t="n">
        <v>3</v>
      </c>
      <c r="L5" s="56" t="n">
        <v>4</v>
      </c>
      <c r="M5" s="56" t="n">
        <v>5</v>
      </c>
      <c r="N5" s="56" t="n">
        <v>6</v>
      </c>
      <c r="O5" s="56" t="n">
        <v>7</v>
      </c>
      <c r="P5" s="56" t="n">
        <v>8</v>
      </c>
      <c r="Q5" s="56" t="n">
        <v>9</v>
      </c>
      <c r="R5" s="56" t="n">
        <v>10</v>
      </c>
      <c r="S5" s="56" t="n">
        <v>11</v>
      </c>
      <c r="T5" s="56" t="n">
        <v>12</v>
      </c>
      <c r="U5" s="56" t="n">
        <v>13</v>
      </c>
      <c r="V5" s="56" t="n">
        <v>14</v>
      </c>
      <c r="W5" s="56" t="n">
        <v>15</v>
      </c>
      <c r="X5" s="56" t="n">
        <v>16</v>
      </c>
      <c r="Y5" s="56" t="n">
        <v>17</v>
      </c>
      <c r="Z5" s="56" t="n">
        <v>18</v>
      </c>
      <c r="AA5" s="56" t="n">
        <v>19</v>
      </c>
      <c r="AB5" s="56" t="n">
        <v>20</v>
      </c>
      <c r="AC5" s="56" t="n">
        <v>21</v>
      </c>
      <c r="AD5" s="56" t="n">
        <v>22</v>
      </c>
      <c r="AE5" s="56" t="n">
        <v>23</v>
      </c>
      <c r="AF5" s="56" t="n">
        <v>24</v>
      </c>
      <c r="AG5" s="56" t="n">
        <v>25</v>
      </c>
      <c r="AH5" s="56" t="n">
        <v>26</v>
      </c>
      <c r="AI5" s="56" t="n">
        <v>27</v>
      </c>
      <c r="AJ5" s="56" t="n">
        <v>28</v>
      </c>
      <c r="AK5" s="56" t="n">
        <v>29</v>
      </c>
      <c r="AL5" s="56" t="n">
        <v>30</v>
      </c>
      <c r="AM5" s="56" t="n">
        <v>31</v>
      </c>
    </row>
    <row r="6" customFormat="false" ht="15" hidden="false" customHeight="false" outlineLevel="0" collapsed="false">
      <c r="A6" s="57" t="s">
        <v>82</v>
      </c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</row>
    <row r="7" customFormat="false" ht="15" hidden="false" customHeight="false" outlineLevel="0" collapsed="false">
      <c r="A7" s="11" t="s">
        <v>8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</row>
    <row r="8" customFormat="false" ht="15" hidden="false" customHeight="false" outlineLevel="0" collapsed="false">
      <c r="A8" s="61" t="s">
        <v>8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</row>
    <row r="9" customFormat="false" ht="15" hidden="false" customHeight="false" outlineLevel="0" collapsed="false">
      <c r="A9" s="63" t="s">
        <v>85</v>
      </c>
      <c r="B9" s="64" t="n">
        <f aca="false">SUM(C9:AM9)</f>
        <v>0</v>
      </c>
      <c r="C9" s="64" t="n">
        <f aca="false">IF(C$5&lt;1,0,IF(C$5=1,Input!$C$61,IF(C$5&gt;1,IF(B9*(1+Input!$C$68)&gt;B9,B9*(1+Input!$C$68),B9))))</f>
        <v>0</v>
      </c>
      <c r="D9" s="64" t="n">
        <f aca="false">IF(D$5&lt;1,0,IF(D$5=1,Input!$C$61,IF(D$5&gt;1,IF(C9*(1+Input!$C$68)&gt;C9,C9*(1+Input!$C$68),C9))))</f>
        <v>0</v>
      </c>
      <c r="E9" s="64" t="n">
        <f aca="false">IF(E$5&lt;1,0,IF(E$5=1,Input!$C$61,IF(E$5&gt;1,IF(D9*(1+Input!$C$68)&gt;D9,D9*(1+Input!$C$68),D9))))</f>
        <v>0</v>
      </c>
      <c r="F9" s="64" t="n">
        <f aca="false">IF(F$5&lt;1,0,IF(F$5=1,Input!$C$61,IF(F$5&gt;1,IF(E9*(1+Input!$C$68)&gt;E9,E9*(1+Input!$C$68),E9))))</f>
        <v>0</v>
      </c>
      <c r="G9" s="64" t="n">
        <f aca="false">IF(G$5&lt;1,0,IF(G$5=1,Input!$C$61,IF(G$5&gt;1,IF(F9*(1+Input!$C$68)&gt;F9,F9*(1+Input!$C$68),F9))))</f>
        <v>0</v>
      </c>
      <c r="H9" s="64" t="n">
        <f aca="false">IF(H$5&lt;1,0,IF(H$5=1,Input!$C$61,IF(H$5&gt;1,IF(G9*(1+Input!$C$68)&gt;G9,G9*(1+Input!$C$68),G9))))</f>
        <v>0</v>
      </c>
      <c r="I9" s="65" t="n">
        <f aca="false">IF(I$5&lt;1,0,IF(I$5=1,Input!$C$61,IF(I$5&gt;1,IF(H9*(1+Input!$C$68)&gt;H9,H9*(1+Input!$C$68),H9))))</f>
        <v>0</v>
      </c>
      <c r="J9" s="65" t="n">
        <f aca="false">IF(J$5&lt;1,0,IF(J$5=1,Input!$C$61,IF(J$5&gt;1,IF(I9*(1+Input!$C$68)&gt;I9,I9*(1+Input!$C$68),I9))))</f>
        <v>0</v>
      </c>
      <c r="K9" s="65" t="n">
        <f aca="false">IF(K$5&lt;1,0,IF(K$5=1,Input!$C$61,IF(K$5&gt;1,IF(J9*(1+Input!$C$68)&gt;J9,J9*(1+Input!$C$68),J9))))</f>
        <v>0</v>
      </c>
      <c r="L9" s="65" t="n">
        <f aca="false">IF(L$5&lt;1,0,IF(L$5=1,Input!$C$61,IF(L$5&gt;1,IF(K9*(1+Input!$C$68)&gt;K9,K9*(1+Input!$C$68),K9))))</f>
        <v>0</v>
      </c>
      <c r="M9" s="65" t="n">
        <f aca="false">IF(M$5&lt;1,0,IF(M$5=1,Input!$C$61,IF(M$5&gt;1,IF(L9*(1+Input!$C$68)&gt;L9,L9*(1+Input!$C$68),L9))))</f>
        <v>0</v>
      </c>
      <c r="N9" s="65" t="n">
        <f aca="false">IF(N$5&lt;1,0,IF(N$5=1,Input!$C$61,IF(N$5&gt;1,IF(M9*(1+Input!$C$68)&gt;M9,M9*(1+Input!$C$68),M9))))</f>
        <v>0</v>
      </c>
      <c r="O9" s="65" t="n">
        <f aca="false">IF(O$5&lt;1,0,IF(O$5=1,Input!$C$61,IF(O$5&gt;1,IF(N9*(1+Input!$C$68)&gt;N9,N9*(1+Input!$C$68),N9))))</f>
        <v>0</v>
      </c>
      <c r="P9" s="65" t="n">
        <f aca="false">IF(P$5&lt;1,0,IF(P$5=1,Input!$C$61,IF(P$5&gt;1,IF(O9*(1+Input!$C$68)&gt;O9,O9*(1+Input!$C$68),O9))))</f>
        <v>0</v>
      </c>
      <c r="Q9" s="65" t="n">
        <f aca="false">IF(Q$5&lt;1,0,IF(Q$5=1,Input!$C$61,IF(Q$5&gt;1,IF(P9*(1+Input!$C$68)&gt;P9,P9*(1+Input!$C$68),P9))))</f>
        <v>0</v>
      </c>
      <c r="R9" s="65" t="n">
        <f aca="false">IF(R$5&lt;1,0,IF(R$5=1,Input!$C$61,IF(R$5&gt;1,IF(Q9*(1+Input!$C$68)&gt;Q9,Q9*(1+Input!$C$68),Q9))))</f>
        <v>0</v>
      </c>
      <c r="S9" s="65" t="n">
        <f aca="false">IF(S$5&lt;1,0,IF(S$5=1,Input!$C$61,IF(S$5&gt;1,IF(R9*(1+Input!$C$68)&gt;R9,R9*(1+Input!$C$68),R9))))</f>
        <v>0</v>
      </c>
      <c r="T9" s="65" t="n">
        <f aca="false">IF(T$5&lt;1,0,IF(T$5=1,Input!$C$61,IF(T$5&gt;1,IF(S9*(1+Input!$C$68)&gt;S9,S9*(1+Input!$C$68),S9))))</f>
        <v>0</v>
      </c>
      <c r="U9" s="65" t="n">
        <f aca="false">IF(U$5&lt;1,0,IF(U$5=1,Input!$C$61,IF(U$5&gt;1,IF(T9*(1+Input!$C$68)&gt;T9,T9*(1+Input!$C$68),T9))))</f>
        <v>0</v>
      </c>
      <c r="V9" s="65" t="n">
        <f aca="false">IF(V$5&lt;1,0,IF(V$5=1,Input!$C$61,IF(V$5&gt;1,IF(U9*(1+Input!$C$68)&gt;U9,U9*(1+Input!$C$68),U9))))</f>
        <v>0</v>
      </c>
      <c r="W9" s="65" t="n">
        <f aca="false">IF(W$5&lt;1,0,IF(W$5=1,Input!$C$61,IF(W$5&gt;1,IF(V9*(1+Input!$C$68)&gt;V9,V9*(1+Input!$C$68),V9))))</f>
        <v>0</v>
      </c>
      <c r="X9" s="65" t="n">
        <f aca="false">IF(X$5&lt;1,0,IF(X$5=1,Input!$C$61,IF(X$5&gt;1,IF(W9*(1+Input!$C$68)&gt;W9,W9*(1+Input!$C$68),W9))))</f>
        <v>0</v>
      </c>
      <c r="Y9" s="65" t="n">
        <f aca="false">IF(Y$5&lt;1,0,IF(Y$5=1,Input!$C$61,IF(Y$5&gt;1,IF(X9*(1+Input!$C$68)&gt;X9,X9*(1+Input!$C$68),X9))))</f>
        <v>0</v>
      </c>
      <c r="Z9" s="65" t="n">
        <f aca="false">IF(Z$5&lt;1,0,IF(Z$5=1,Input!$C$61,IF(Z$5&gt;1,IF(Y9*(1+Input!$C$68)&gt;Y9,Y9*(1+Input!$C$68),Y9))))</f>
        <v>0</v>
      </c>
      <c r="AA9" s="65" t="n">
        <f aca="false">IF(AA$5&lt;1,0,IF(AA$5=1,Input!$C$61,IF(AA$5&gt;1,IF(Z9*(1+Input!$C$68)&gt;Z9,Z9*(1+Input!$C$68),Z9))))</f>
        <v>0</v>
      </c>
      <c r="AB9" s="65" t="n">
        <f aca="false">IF(AB$5&lt;1,0,IF(AB$5=1,Input!$C$61,IF(AB$5&gt;1,IF(AA9*(1+Input!$C$68)&gt;AA9,AA9*(1+Input!$C$68),AA9))))</f>
        <v>0</v>
      </c>
      <c r="AC9" s="65" t="n">
        <f aca="false">IF(AC$5&lt;1,0,IF(AC$5=1,Input!$C$61,IF(AC$5&gt;1,IF(AB9*(1+Input!$C$68)&gt;AB9,AB9*(1+Input!$C$68),AB9))))</f>
        <v>0</v>
      </c>
      <c r="AD9" s="65" t="n">
        <f aca="false">IF(AD$5&lt;1,0,IF(AD$5=1,Input!$C$61,IF(AD$5&gt;1,IF(AC9*(1+Input!$C$68)&gt;AC9,AC9*(1+Input!$C$68),AC9))))</f>
        <v>0</v>
      </c>
      <c r="AE9" s="65" t="n">
        <f aca="false">IF(AE$5&lt;1,0,IF(AE$5=1,Input!$C$61,IF(AE$5&gt;1,IF(AD9*(1+Input!$C$68)&gt;AD9,AD9*(1+Input!$C$68),AD9))))</f>
        <v>0</v>
      </c>
      <c r="AF9" s="65" t="n">
        <f aca="false">IF(AF$5&lt;1,0,IF(AF$5=1,Input!$C$61,IF(AF$5&gt;1,IF(AE9*(1+Input!$C$68)&gt;AE9,AE9*(1+Input!$C$68),AE9))))</f>
        <v>0</v>
      </c>
      <c r="AG9" s="65" t="n">
        <f aca="false">IF(AG$5&lt;1,0,IF(AG$5=1,Input!$C$61,IF(AG$5&gt;1,IF(AF9*(1+Input!$C$68)&gt;AF9,AF9*(1+Input!$C$68),AF9))))</f>
        <v>0</v>
      </c>
      <c r="AH9" s="65" t="n">
        <f aca="false">IF(AH$5&lt;1,0,IF(AH$5=1,Input!$C$61,IF(AH$5&gt;1,IF(AG9*(1+Input!$C$68)&gt;AG9,AG9*(1+Input!$C$68),AG9))))</f>
        <v>0</v>
      </c>
      <c r="AI9" s="65" t="n">
        <f aca="false">IF(AI$5&lt;1,0,IF(AI$5=1,Input!$C$61,IF(AI$5&gt;1,IF(AH9*(1+Input!$C$68)&gt;AH9,AH9*(1+Input!$C$68),AH9))))</f>
        <v>0</v>
      </c>
      <c r="AJ9" s="65" t="n">
        <f aca="false">IF(AJ$5&lt;1,0,IF(AJ$5=1,Input!$C$61,IF(AJ$5&gt;1,IF(AI9*(1+Input!$C$68)&gt;AI9,AI9*(1+Input!$C$68),AI9))))</f>
        <v>0</v>
      </c>
      <c r="AK9" s="65" t="n">
        <f aca="false">IF(AK$5&lt;1,0,IF(AK$5=1,Input!$C$61,IF(AK$5&gt;1,IF(AJ9*(1+Input!$C$68)&gt;AJ9,AJ9*(1+Input!$C$68),AJ9))))</f>
        <v>0</v>
      </c>
      <c r="AL9" s="65" t="n">
        <f aca="false">IF(AL$5&lt;1,0,IF(AL$5=1,Input!$C$61,IF(AL$5&gt;1,IF(AK9*(1+Input!$C$68)&gt;AK9,AK9*(1+Input!$C$68),AK9))))</f>
        <v>0</v>
      </c>
      <c r="AM9" s="65"/>
    </row>
    <row r="10" customFormat="false" ht="15" hidden="false" customHeight="false" outlineLevel="0" collapsed="false">
      <c r="A10" s="66" t="s">
        <v>86</v>
      </c>
      <c r="B10" s="67" t="n">
        <f aca="false">SUM(B9)</f>
        <v>0</v>
      </c>
      <c r="C10" s="67" t="n">
        <f aca="false">SUM(C9)</f>
        <v>0</v>
      </c>
      <c r="D10" s="67" t="n">
        <f aca="false">SUM(D9)</f>
        <v>0</v>
      </c>
      <c r="E10" s="67" t="n">
        <f aca="false">SUM(E9)</f>
        <v>0</v>
      </c>
      <c r="F10" s="67" t="n">
        <f aca="false">SUM(F9)</f>
        <v>0</v>
      </c>
      <c r="G10" s="67" t="n">
        <f aca="false">SUM(G9)</f>
        <v>0</v>
      </c>
      <c r="H10" s="67" t="n">
        <f aca="false">SUM(H9)</f>
        <v>0</v>
      </c>
      <c r="I10" s="67" t="n">
        <f aca="false">SUM(I9)</f>
        <v>0</v>
      </c>
      <c r="J10" s="67" t="n">
        <f aca="false">SUM(J9)</f>
        <v>0</v>
      </c>
      <c r="K10" s="67" t="n">
        <f aca="false">SUM(K9)</f>
        <v>0</v>
      </c>
      <c r="L10" s="67" t="n">
        <f aca="false">SUM(L9)</f>
        <v>0</v>
      </c>
      <c r="M10" s="67" t="n">
        <f aca="false">SUM(M9)</f>
        <v>0</v>
      </c>
      <c r="N10" s="67" t="n">
        <f aca="false">SUM(N9)</f>
        <v>0</v>
      </c>
      <c r="O10" s="67" t="n">
        <f aca="false">SUM(O9)</f>
        <v>0</v>
      </c>
      <c r="P10" s="67" t="n">
        <f aca="false">SUM(P9)</f>
        <v>0</v>
      </c>
      <c r="Q10" s="67" t="n">
        <f aca="false">SUM(Q9)</f>
        <v>0</v>
      </c>
      <c r="R10" s="67" t="n">
        <f aca="false">SUM(R9)</f>
        <v>0</v>
      </c>
      <c r="S10" s="67" t="n">
        <f aca="false">SUM(S9)</f>
        <v>0</v>
      </c>
      <c r="T10" s="67" t="n">
        <f aca="false">SUM(T9)</f>
        <v>0</v>
      </c>
      <c r="U10" s="67" t="n">
        <f aca="false">SUM(U9)</f>
        <v>0</v>
      </c>
      <c r="V10" s="67" t="n">
        <f aca="false">SUM(V9)</f>
        <v>0</v>
      </c>
      <c r="W10" s="67" t="n">
        <f aca="false">SUM(W9)</f>
        <v>0</v>
      </c>
      <c r="X10" s="67" t="n">
        <f aca="false">SUM(X9)</f>
        <v>0</v>
      </c>
      <c r="Y10" s="67" t="n">
        <f aca="false">SUM(Y9)</f>
        <v>0</v>
      </c>
      <c r="Z10" s="67" t="n">
        <f aca="false">SUM(Z9)</f>
        <v>0</v>
      </c>
      <c r="AA10" s="67" t="n">
        <f aca="false">SUM(AA9)</f>
        <v>0</v>
      </c>
      <c r="AB10" s="67" t="n">
        <f aca="false">SUM(AB9)</f>
        <v>0</v>
      </c>
      <c r="AC10" s="67" t="n">
        <f aca="false">SUM(AC9)</f>
        <v>0</v>
      </c>
      <c r="AD10" s="67" t="n">
        <f aca="false">SUM(AD9)</f>
        <v>0</v>
      </c>
      <c r="AE10" s="67" t="n">
        <f aca="false">SUM(AE9)</f>
        <v>0</v>
      </c>
      <c r="AF10" s="67" t="n">
        <f aca="false">SUM(AF9)</f>
        <v>0</v>
      </c>
      <c r="AG10" s="67" t="n">
        <f aca="false">SUM(AG9)</f>
        <v>0</v>
      </c>
      <c r="AH10" s="67" t="n">
        <f aca="false">SUM(AH9)</f>
        <v>0</v>
      </c>
      <c r="AI10" s="67" t="n">
        <f aca="false">SUM(AI9)</f>
        <v>0</v>
      </c>
      <c r="AJ10" s="67" t="n">
        <f aca="false">SUM(AJ9)</f>
        <v>0</v>
      </c>
      <c r="AK10" s="67" t="n">
        <f aca="false">SUM(AK9)</f>
        <v>0</v>
      </c>
      <c r="AL10" s="67" t="n">
        <f aca="false">SUM(AL9)</f>
        <v>0</v>
      </c>
      <c r="AM10" s="67" t="n">
        <f aca="false">SUM(AM9)</f>
        <v>0</v>
      </c>
    </row>
    <row r="11" customFormat="false" ht="15" hidden="false" customHeight="fals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customFormat="false" ht="15" hidden="false" customHeight="false" outlineLevel="0" collapsed="false">
      <c r="A12" s="61" t="s">
        <v>5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15" hidden="false" customHeight="false" outlineLevel="0" collapsed="false">
      <c r="A13" s="68" t="s">
        <v>60</v>
      </c>
      <c r="B13" s="69" t="n">
        <f aca="false">SUM(C13:AM13)</f>
        <v>0</v>
      </c>
      <c r="C13" s="69" t="n">
        <v>0</v>
      </c>
      <c r="D13" s="69" t="n">
        <f aca="false">IF(D$5&lt;1,IF(SUM(D30:D38)&lt;&gt;0,Input!$C$55*-1,0),Input!$C$55*-1)</f>
        <v>0</v>
      </c>
      <c r="E13" s="69" t="n">
        <f aca="false">IF(E$5&lt;1,IF(SUM(E30:E38)&lt;&gt;0,Input!$C$55*-1,0),Input!$C$55*-1)</f>
        <v>0</v>
      </c>
      <c r="F13" s="69" t="n">
        <f aca="false">IF(F$5&lt;1,IF(SUM(F30:F38)&lt;&gt;0,Input!$C$55*-1,0),Input!$C$55*-1)</f>
        <v>0</v>
      </c>
      <c r="G13" s="69" t="n">
        <f aca="false">IF(G$5&lt;1,IF(SUM(G30:G38)&lt;&gt;0,Input!$C$55*-1,0),Input!$C$55*-1)</f>
        <v>0</v>
      </c>
      <c r="H13" s="69" t="n">
        <f aca="false">IF(H$5&lt;1,IF(SUM(H30:H38)&lt;&gt;0,Input!$C$55*-1,0),Input!$C$55*-1)</f>
        <v>0</v>
      </c>
      <c r="I13" s="69" t="n">
        <f aca="false">IF(I$5&lt;1,IF(SUM(I30:I38)&lt;&gt;0,Input!$C$55*-1,0),Input!$C$55*-1)</f>
        <v>-0</v>
      </c>
      <c r="J13" s="69" t="n">
        <f aca="false">IF(J$5&lt;1,IF(SUM(J30:J38)&lt;&gt;0,Input!$C$55*-1,0),Input!$C$55*-1)</f>
        <v>-0</v>
      </c>
      <c r="K13" s="69" t="n">
        <f aca="false">IF(K$5&lt;1,IF(SUM(K30:K38)&lt;&gt;0,Input!$C$55*-1,0),Input!$C$55*-1)</f>
        <v>-0</v>
      </c>
      <c r="L13" s="69" t="n">
        <f aca="false">IF(L$5&lt;1,IF(SUM(L30:L38)&lt;&gt;0,Input!$C$55*-1,0),Input!$C$55*-1)</f>
        <v>-0</v>
      </c>
      <c r="M13" s="69" t="n">
        <f aca="false">IF(M$5&lt;1,IF(SUM(M30:M38)&lt;&gt;0,Input!$C$55*-1,0),Input!$C$55*-1)</f>
        <v>-0</v>
      </c>
      <c r="N13" s="69" t="n">
        <f aca="false">IF(N$5&lt;1,IF(SUM(N30:N38)&lt;&gt;0,Input!$C$55*-1,0),Input!$C$55*-1)</f>
        <v>-0</v>
      </c>
      <c r="O13" s="69" t="n">
        <f aca="false">IF(O$5&lt;1,IF(SUM(O30:O38)&lt;&gt;0,Input!$C$55*-1,0),Input!$C$55*-1)</f>
        <v>-0</v>
      </c>
      <c r="P13" s="69" t="n">
        <f aca="false">IF(P$5&lt;1,IF(SUM(P30:P38)&lt;&gt;0,Input!$C$55*-1,0),Input!$C$55*-1)</f>
        <v>-0</v>
      </c>
      <c r="Q13" s="69" t="n">
        <f aca="false">IF(Q$5&lt;1,IF(SUM(Q30:Q38)&lt;&gt;0,Input!$C$55*-1,0),Input!$C$55*-1)</f>
        <v>-0</v>
      </c>
      <c r="R13" s="69" t="n">
        <f aca="false">IF(R$5&lt;1,IF(SUM(R30:R38)&lt;&gt;0,Input!$C$55*-1,0),Input!$C$55*-1)</f>
        <v>-0</v>
      </c>
      <c r="S13" s="69" t="n">
        <f aca="false">IF(S$5&lt;1,IF(SUM(S30:S38)&lt;&gt;0,Input!$C$55*-1,0),Input!$C$55*-1)</f>
        <v>-0</v>
      </c>
      <c r="T13" s="69" t="n">
        <f aca="false">IF(T$5&lt;1,IF(SUM(T30:T38)&lt;&gt;0,Input!$C$55*-1,0),Input!$C$55*-1)</f>
        <v>-0</v>
      </c>
      <c r="U13" s="69" t="n">
        <f aca="false">IF(U$5&lt;1,IF(SUM(U30:U38)&lt;&gt;0,Input!$C$55*-1,0),Input!$C$55*-1)</f>
        <v>-0</v>
      </c>
      <c r="V13" s="69" t="n">
        <f aca="false">IF(V$5&lt;1,IF(SUM(V30:V38)&lt;&gt;0,Input!$C$55*-1,0),Input!$C$55*-1)</f>
        <v>-0</v>
      </c>
      <c r="W13" s="69" t="n">
        <f aca="false">IF(W$5&lt;1,IF(SUM(W30:W38)&lt;&gt;0,Input!$C$55*-1,0),Input!$C$55*-1)</f>
        <v>-0</v>
      </c>
      <c r="X13" s="69" t="n">
        <f aca="false">IF(X$5&lt;1,IF(SUM(X30:X38)&lt;&gt;0,Input!$C$55*-1,0),Input!$C$55*-1)</f>
        <v>-0</v>
      </c>
      <c r="Y13" s="69" t="n">
        <f aca="false">IF(Y$5&lt;1,IF(SUM(Y30:Y38)&lt;&gt;0,Input!$C$55*-1,0),Input!$C$55*-1)</f>
        <v>-0</v>
      </c>
      <c r="Z13" s="69" t="n">
        <f aca="false">IF(Z$5&lt;1,IF(SUM(Z30:Z38)&lt;&gt;0,Input!$C$55*-1,0),Input!$C$55*-1)</f>
        <v>-0</v>
      </c>
      <c r="AA13" s="69" t="n">
        <f aca="false">IF(AA$5&lt;1,IF(SUM(AA30:AA38)&lt;&gt;0,Input!$C$55*-1,0),Input!$C$55*-1)</f>
        <v>-0</v>
      </c>
      <c r="AB13" s="69" t="n">
        <f aca="false">IF(AB$5&lt;1,IF(SUM(AB30:AB38)&lt;&gt;0,Input!$C$55*-1,0),Input!$C$55*-1)</f>
        <v>-0</v>
      </c>
      <c r="AC13" s="69" t="n">
        <f aca="false">IF(AC$5&lt;1,IF(SUM(AC30:AC38)&lt;&gt;0,Input!$C$55*-1,0),Input!$C$55*-1)</f>
        <v>-0</v>
      </c>
      <c r="AD13" s="69" t="n">
        <f aca="false">IF(AD$5&lt;1,IF(SUM(AD30:AD38)&lt;&gt;0,Input!$C$55*-1,0),Input!$C$55*-1)</f>
        <v>-0</v>
      </c>
      <c r="AE13" s="69" t="n">
        <f aca="false">IF(AE$5&lt;1,IF(SUM(AE30:AE38)&lt;&gt;0,Input!$C$55*-1,0),Input!$C$55*-1)</f>
        <v>-0</v>
      </c>
      <c r="AF13" s="69" t="n">
        <f aca="false">IF(AF$5&lt;1,IF(SUM(AF30:AF38)&lt;&gt;0,Input!$C$55*-1,0),Input!$C$55*-1)</f>
        <v>-0</v>
      </c>
      <c r="AG13" s="69" t="n">
        <f aca="false">IF(AG$5&lt;1,IF(SUM(AG30:AG38)&lt;&gt;0,Input!$C$55*-1,0),Input!$C$55*-1)</f>
        <v>-0</v>
      </c>
      <c r="AH13" s="69" t="n">
        <f aca="false">IF(AH$5&lt;1,IF(SUM(AH30:AH38)&lt;&gt;0,Input!$C$55*-1,0),Input!$C$55*-1)</f>
        <v>-0</v>
      </c>
      <c r="AI13" s="69" t="n">
        <f aca="false">IF(AI$5&lt;1,IF(SUM(AI30:AI38)&lt;&gt;0,Input!$C$55*-1,0),Input!$C$55*-1)</f>
        <v>-0</v>
      </c>
      <c r="AJ13" s="69" t="n">
        <f aca="false">IF(AJ$5&lt;1,IF(SUM(AJ30:AJ38)&lt;&gt;0,Input!$C$55*-1,0),Input!$C$55*-1)</f>
        <v>-0</v>
      </c>
      <c r="AK13" s="69" t="n">
        <f aca="false">IF(AK$5&lt;1,IF(SUM(AK30:AK38)&lt;&gt;0,Input!$C$55*-1,0),Input!$C$55*-1)</f>
        <v>-0</v>
      </c>
      <c r="AL13" s="69" t="n">
        <f aca="false">IF(AL$5&lt;1,IF(SUM(AL30:AL38)&lt;&gt;0,Input!$C$55*-1,0),Input!$C$55*-1)</f>
        <v>-0</v>
      </c>
      <c r="AM13" s="64"/>
    </row>
    <row r="14" customFormat="false" ht="15" hidden="false" customHeight="false" outlineLevel="0" collapsed="false">
      <c r="A14" s="68" t="s">
        <v>55</v>
      </c>
      <c r="B14" s="69" t="n">
        <f aca="false">SUM(C14:AM14)</f>
        <v>0</v>
      </c>
      <c r="C14" s="69" t="n">
        <f aca="false">IF(C5&lt;0,0,Input!$C$52*-1)</f>
        <v>0</v>
      </c>
      <c r="D14" s="69" t="n">
        <f aca="false">IF(D5&lt;0,0,Input!$C$52*-1)</f>
        <v>0</v>
      </c>
      <c r="E14" s="69" t="n">
        <f aca="false">IF(E5&lt;0,0,Input!$C$52*-1)</f>
        <v>0</v>
      </c>
      <c r="F14" s="69" t="n">
        <f aca="false">IF(F5&lt;0,0,Input!$C$52*-1)</f>
        <v>0</v>
      </c>
      <c r="G14" s="69" t="n">
        <f aca="false">IF(G5&lt;0,0,Input!$C$52*-1)</f>
        <v>0</v>
      </c>
      <c r="H14" s="69" t="n">
        <f aca="false">IF(H5&lt;0,0,Input!$C$52*-1)</f>
        <v>-0</v>
      </c>
      <c r="I14" s="69" t="n">
        <f aca="false">IF(I5&lt;0,0,Input!$C$52*-1)</f>
        <v>-0</v>
      </c>
      <c r="J14" s="69" t="n">
        <f aca="false">IF(J5&lt;0,0,Input!$C$52*-1)</f>
        <v>-0</v>
      </c>
      <c r="K14" s="69" t="n">
        <f aca="false">IF(K5&lt;0,0,Input!$C$52*-1)</f>
        <v>-0</v>
      </c>
      <c r="L14" s="69" t="n">
        <f aca="false">IF(L5&lt;0,0,Input!$C$52*-1)</f>
        <v>-0</v>
      </c>
      <c r="M14" s="69" t="n">
        <f aca="false">IF(M5&lt;0,0,Input!$C$52*-1)</f>
        <v>-0</v>
      </c>
      <c r="N14" s="69" t="n">
        <f aca="false">IF(N5&lt;0,0,Input!$C$52*-1)</f>
        <v>-0</v>
      </c>
      <c r="O14" s="69" t="n">
        <f aca="false">IF(O5&lt;0,0,Input!$C$52*-1)</f>
        <v>-0</v>
      </c>
      <c r="P14" s="69" t="n">
        <f aca="false">IF(P5&lt;0,0,Input!$C$52*-1)</f>
        <v>-0</v>
      </c>
      <c r="Q14" s="69" t="n">
        <f aca="false">IF(Q5&lt;0,0,Input!$C$52*-1)</f>
        <v>-0</v>
      </c>
      <c r="R14" s="69" t="n">
        <f aca="false">IF(R5&lt;0,0,Input!$C$52*-1)</f>
        <v>-0</v>
      </c>
      <c r="S14" s="69" t="n">
        <f aca="false">IF(S5&lt;0,0,Input!$C$52*-1)</f>
        <v>-0</v>
      </c>
      <c r="T14" s="69" t="n">
        <f aca="false">IF(T5&lt;0,0,Input!$C$52*-1)</f>
        <v>-0</v>
      </c>
      <c r="U14" s="69" t="n">
        <f aca="false">IF(U5&lt;0,0,Input!$C$52*-1)</f>
        <v>-0</v>
      </c>
      <c r="V14" s="69" t="n">
        <f aca="false">IF(V5&lt;0,0,Input!$C$52*-1)</f>
        <v>-0</v>
      </c>
      <c r="W14" s="69" t="n">
        <f aca="false">IF(W5&lt;0,0,Input!$C$52*-1)</f>
        <v>-0</v>
      </c>
      <c r="X14" s="69" t="n">
        <f aca="false">IF(X5&lt;0,0,Input!$C$52*-1)</f>
        <v>-0</v>
      </c>
      <c r="Y14" s="69" t="n">
        <f aca="false">IF(Y5&lt;0,0,Input!$C$52*-1)</f>
        <v>-0</v>
      </c>
      <c r="Z14" s="69" t="n">
        <f aca="false">IF(Z5&lt;0,0,Input!$C$52*-1)</f>
        <v>-0</v>
      </c>
      <c r="AA14" s="69" t="n">
        <f aca="false">IF(AA5&lt;0,0,Input!$C$52*-1)</f>
        <v>-0</v>
      </c>
      <c r="AB14" s="69" t="n">
        <f aca="false">IF(AB5&lt;0,0,Input!$C$52*-1)</f>
        <v>-0</v>
      </c>
      <c r="AC14" s="69" t="n">
        <f aca="false">IF(AC5&lt;0,0,Input!$C$52*-1)</f>
        <v>-0</v>
      </c>
      <c r="AD14" s="69" t="n">
        <f aca="false">IF(AD5&lt;0,0,Input!$C$52*-1)</f>
        <v>-0</v>
      </c>
      <c r="AE14" s="69" t="n">
        <f aca="false">IF(AE5&lt;0,0,Input!$C$52*-1)</f>
        <v>-0</v>
      </c>
      <c r="AF14" s="69" t="n">
        <f aca="false">IF(AF5&lt;0,0,Input!$C$52*-1)</f>
        <v>-0</v>
      </c>
      <c r="AG14" s="69" t="n">
        <f aca="false">IF(AG5&lt;0,0,Input!$C$52*-1)</f>
        <v>-0</v>
      </c>
      <c r="AH14" s="69" t="n">
        <f aca="false">IF(AH5&lt;0,0,Input!$C$52*-1)</f>
        <v>-0</v>
      </c>
      <c r="AI14" s="69" t="n">
        <f aca="false">IF(AI5&lt;0,0,Input!$C$52*-1)</f>
        <v>-0</v>
      </c>
      <c r="AJ14" s="69" t="n">
        <f aca="false">IF(AJ5&lt;0,0,Input!$C$52*-1)</f>
        <v>-0</v>
      </c>
      <c r="AK14" s="69" t="n">
        <f aca="false">IF(AK5&lt;0,0,Input!$C$52*-1)</f>
        <v>-0</v>
      </c>
      <c r="AL14" s="69" t="n">
        <f aca="false">IF(AL5&lt;0,0,Input!$C$52*-1)</f>
        <v>-0</v>
      </c>
      <c r="AM14" s="64"/>
    </row>
    <row r="15" customFormat="false" ht="15" hidden="false" customHeight="false" outlineLevel="0" collapsed="false">
      <c r="A15" s="68" t="s">
        <v>61</v>
      </c>
      <c r="B15" s="69" t="n">
        <f aca="false">SUM(C15:AM15)</f>
        <v>0</v>
      </c>
      <c r="C15" s="69" t="n">
        <f aca="false">IF(C$5&lt;1,IF(SUM(C30:C38)&lt;&gt;0,Input!$C$56*-1,0),Input!$C$56*-1)</f>
        <v>0</v>
      </c>
      <c r="D15" s="69" t="n">
        <f aca="false">IF(D$5&lt;1,IF(SUM(D30:D38)&lt;&gt;0,Input!$C$56*-1,0),Input!$C$56*-1)</f>
        <v>0</v>
      </c>
      <c r="E15" s="69" t="n">
        <f aca="false">IF(E$5&lt;1,IF(SUM(E30:E38)&lt;&gt;0,Input!$C$56*-1,0),Input!$C$56*-1)</f>
        <v>0</v>
      </c>
      <c r="F15" s="69" t="n">
        <f aca="false">IF(F$5&lt;1,IF(SUM(F30:F38)&lt;&gt;0,Input!$C$56*-1,0),Input!$C$56*-1)</f>
        <v>0</v>
      </c>
      <c r="G15" s="69" t="n">
        <f aca="false">IF(G$5&lt;1,IF(SUM(G30:G38)&lt;&gt;0,Input!$C$56*-1,0),Input!$C$56*-1)</f>
        <v>0</v>
      </c>
      <c r="H15" s="69" t="n">
        <f aca="false">IF(H$5&lt;1,IF(SUM(H30:H38)&lt;&gt;0,Input!$C$56*-1,0),Input!$C$56*-1)</f>
        <v>0</v>
      </c>
      <c r="I15" s="69" t="n">
        <f aca="false">IF(I$5&lt;1,IF(SUM(I30:I38)&lt;&gt;0,Input!$C$56*-1,0),Input!$C$56*-1)</f>
        <v>-0</v>
      </c>
      <c r="J15" s="69" t="n">
        <f aca="false">IF(J$5&lt;1,IF(SUM(J30:J38)&lt;&gt;0,Input!$C$56*-1,0),Input!$C$56*-1)</f>
        <v>-0</v>
      </c>
      <c r="K15" s="69" t="n">
        <f aca="false">IF(K$5&lt;1,IF(SUM(K30:K38)&lt;&gt;0,Input!$C$56*-1,0),Input!$C$56*-1)</f>
        <v>-0</v>
      </c>
      <c r="L15" s="69" t="n">
        <f aca="false">IF(L$5&lt;1,IF(SUM(L30:L38)&lt;&gt;0,Input!$C$56*-1,0),Input!$C$56*-1)</f>
        <v>-0</v>
      </c>
      <c r="M15" s="69" t="n">
        <f aca="false">IF(M$5&lt;1,IF(SUM(M30:M38)&lt;&gt;0,Input!$C$56*-1,0),Input!$C$56*-1)</f>
        <v>-0</v>
      </c>
      <c r="N15" s="69" t="n">
        <f aca="false">IF(N$5&lt;1,IF(SUM(N30:N38)&lt;&gt;0,Input!$C$56*-1,0),Input!$C$56*-1)</f>
        <v>-0</v>
      </c>
      <c r="O15" s="69" t="n">
        <f aca="false">IF(O$5&lt;1,IF(SUM(O30:O38)&lt;&gt;0,Input!$C$56*-1,0),Input!$C$56*-1)</f>
        <v>-0</v>
      </c>
      <c r="P15" s="69" t="n">
        <f aca="false">IF(P$5&lt;1,IF(SUM(P30:P38)&lt;&gt;0,Input!$C$56*-1,0),Input!$C$56*-1)</f>
        <v>-0</v>
      </c>
      <c r="Q15" s="69" t="n">
        <f aca="false">IF(Q$5&lt;1,IF(SUM(Q30:Q38)&lt;&gt;0,Input!$C$56*-1,0),Input!$C$56*-1)</f>
        <v>-0</v>
      </c>
      <c r="R15" s="69" t="n">
        <f aca="false">IF(R$5&lt;1,IF(SUM(R30:R38)&lt;&gt;0,Input!$C$56*-1,0),Input!$C$56*-1)</f>
        <v>-0</v>
      </c>
      <c r="S15" s="69" t="n">
        <f aca="false">IF(S$5&lt;1,IF(SUM(S30:S38)&lt;&gt;0,Input!$C$56*-1,0),Input!$C$56*-1)</f>
        <v>-0</v>
      </c>
      <c r="T15" s="69" t="n">
        <f aca="false">IF(T$5&lt;1,IF(SUM(T30:T38)&lt;&gt;0,Input!$C$56*-1,0),Input!$C$56*-1)</f>
        <v>-0</v>
      </c>
      <c r="U15" s="69" t="n">
        <f aca="false">IF(U$5&lt;1,IF(SUM(U30:U38)&lt;&gt;0,Input!$C$56*-1,0),Input!$C$56*-1)</f>
        <v>-0</v>
      </c>
      <c r="V15" s="69" t="n">
        <f aca="false">IF(V$5&lt;1,IF(SUM(V30:V38)&lt;&gt;0,Input!$C$56*-1,0),Input!$C$56*-1)</f>
        <v>-0</v>
      </c>
      <c r="W15" s="69" t="n">
        <f aca="false">IF(W$5&lt;1,IF(SUM(W30:W38)&lt;&gt;0,Input!$C$56*-1,0),Input!$C$56*-1)</f>
        <v>-0</v>
      </c>
      <c r="X15" s="69" t="n">
        <f aca="false">IF(X$5&lt;1,IF(SUM(X30:X38)&lt;&gt;0,Input!$C$56*-1,0),Input!$C$56*-1)</f>
        <v>-0</v>
      </c>
      <c r="Y15" s="69" t="n">
        <f aca="false">IF(Y$5&lt;1,IF(SUM(Y30:Y38)&lt;&gt;0,Input!$C$56*-1,0),Input!$C$56*-1)</f>
        <v>-0</v>
      </c>
      <c r="Z15" s="69" t="n">
        <f aca="false">IF(Z$5&lt;1,IF(SUM(Z30:Z38)&lt;&gt;0,Input!$C$56*-1,0),Input!$C$56*-1)</f>
        <v>-0</v>
      </c>
      <c r="AA15" s="69" t="n">
        <f aca="false">IF(AA$5&lt;1,IF(SUM(AA30:AA38)&lt;&gt;0,Input!$C$56*-1,0),Input!$C$56*-1)</f>
        <v>-0</v>
      </c>
      <c r="AB15" s="69" t="n">
        <f aca="false">IF(AB$5&lt;1,IF(SUM(AB30:AB38)&lt;&gt;0,Input!$C$56*-1,0),Input!$C$56*-1)</f>
        <v>-0</v>
      </c>
      <c r="AC15" s="69" t="n">
        <f aca="false">IF(AC$5&lt;1,IF(SUM(AC30:AC38)&lt;&gt;0,Input!$C$56*-1,0),Input!$C$56*-1)</f>
        <v>-0</v>
      </c>
      <c r="AD15" s="69" t="n">
        <f aca="false">IF(AD$5&lt;1,IF(SUM(AD30:AD38)&lt;&gt;0,Input!$C$56*-1,0),Input!$C$56*-1)</f>
        <v>-0</v>
      </c>
      <c r="AE15" s="69" t="n">
        <f aca="false">IF(AE$5&lt;1,IF(SUM(AE30:AE38)&lt;&gt;0,Input!$C$56*-1,0),Input!$C$56*-1)</f>
        <v>-0</v>
      </c>
      <c r="AF15" s="69" t="n">
        <f aca="false">IF(AF$5&lt;1,IF(SUM(AF30:AF38)&lt;&gt;0,Input!$C$56*-1,0),Input!$C$56*-1)</f>
        <v>-0</v>
      </c>
      <c r="AG15" s="69" t="n">
        <f aca="false">IF(AG$5&lt;1,IF(SUM(AG30:AG38)&lt;&gt;0,Input!$C$56*-1,0),Input!$C$56*-1)</f>
        <v>-0</v>
      </c>
      <c r="AH15" s="69" t="n">
        <f aca="false">IF(AH$5&lt;1,IF(SUM(AH30:AH38)&lt;&gt;0,Input!$C$56*-1,0),Input!$C$56*-1)</f>
        <v>-0</v>
      </c>
      <c r="AI15" s="69" t="n">
        <f aca="false">IF(AI$5&lt;1,IF(SUM(AI30:AI38)&lt;&gt;0,Input!$C$56*-1,0),Input!$C$56*-1)</f>
        <v>-0</v>
      </c>
      <c r="AJ15" s="69" t="n">
        <f aca="false">IF(AJ$5&lt;1,IF(SUM(AJ30:AJ38)&lt;&gt;0,Input!$C$56*-1,0),Input!$C$56*-1)</f>
        <v>-0</v>
      </c>
      <c r="AK15" s="69" t="n">
        <f aca="false">IF(AK$5&lt;1,IF(SUM(AK30:AK38)&lt;&gt;0,Input!$C$56*-1,0),Input!$C$56*-1)</f>
        <v>-0</v>
      </c>
      <c r="AL15" s="69" t="n">
        <f aca="false">IF(AL$5&lt;1,IF(SUM(AL30:AL38)&lt;&gt;0,Input!$C$56*-1,0),Input!$C$56*-1)</f>
        <v>-0</v>
      </c>
      <c r="AM15" s="70"/>
    </row>
    <row r="16" customFormat="false" ht="15" hidden="false" customHeight="false" outlineLevel="0" collapsed="false">
      <c r="A16" s="71" t="s">
        <v>62</v>
      </c>
      <c r="B16" s="72" t="n">
        <f aca="false">SUM(C16:AM16)</f>
        <v>0</v>
      </c>
      <c r="C16" s="69" t="n">
        <f aca="false">IF(C$5&lt;1,IF(SUM(C30:C38)&lt;&gt;0,Input!$C$57*-1,0),Input!$C$57*-1)</f>
        <v>0</v>
      </c>
      <c r="D16" s="69" t="n">
        <f aca="false">IF(D$5&lt;1,IF(SUM(D30:D38)&lt;&gt;0,Input!$C$57*-1,0),Input!$C$57*-1)</f>
        <v>0</v>
      </c>
      <c r="E16" s="69" t="n">
        <f aca="false">IF(E$5&lt;1,IF(SUM(E30:E38)&lt;&gt;0,Input!$C$57*-1,0),Input!$C$57*-1)</f>
        <v>0</v>
      </c>
      <c r="F16" s="69" t="n">
        <f aca="false">IF(F$5&lt;1,IF(SUM(F30:F38)&lt;&gt;0,Input!$C$57*-1,0),Input!$C$57*-1)</f>
        <v>0</v>
      </c>
      <c r="G16" s="69" t="n">
        <f aca="false">IF(G$5&lt;1,IF(SUM(G30:G38)&lt;&gt;0,Input!$C$57*-1,0),Input!$C$57*-1)</f>
        <v>0</v>
      </c>
      <c r="H16" s="69" t="n">
        <f aca="false">IF(H$5&lt;1,IF(SUM(H30:H38)&lt;&gt;0,Input!$C$57*-1,0),Input!$C$57*-1)</f>
        <v>0</v>
      </c>
      <c r="I16" s="69" t="n">
        <f aca="false">IF(I$5&lt;1,IF(SUM(I30:I38)&lt;&gt;0,Input!$C$57*-1,0),Input!$C$57*-1)</f>
        <v>-0</v>
      </c>
      <c r="J16" s="69" t="n">
        <f aca="false">IF(J$5&lt;1,IF(SUM(J30:J38)&lt;&gt;0,Input!$C$57*-1,0),Input!$C$57*-1)</f>
        <v>-0</v>
      </c>
      <c r="K16" s="69" t="n">
        <f aca="false">IF(K$5&lt;1,IF(SUM(K30:K38)&lt;&gt;0,Input!$C$57*-1,0),Input!$C$57*-1)</f>
        <v>-0</v>
      </c>
      <c r="L16" s="69" t="n">
        <f aca="false">IF(L$5&lt;1,IF(SUM(L30:L38)&lt;&gt;0,Input!$C$57*-1,0),Input!$C$57*-1)</f>
        <v>-0</v>
      </c>
      <c r="M16" s="69" t="n">
        <f aca="false">IF(M$5&lt;1,IF(SUM(M30:M38)&lt;&gt;0,Input!$C$57*-1,0),Input!$C$57*-1)</f>
        <v>-0</v>
      </c>
      <c r="N16" s="69" t="n">
        <f aca="false">IF(N$5&lt;1,IF(SUM(N30:N38)&lt;&gt;0,Input!$C$57*-1,0),Input!$C$57*-1)</f>
        <v>-0</v>
      </c>
      <c r="O16" s="69" t="n">
        <f aca="false">IF(O$5&lt;1,IF(SUM(O30:O38)&lt;&gt;0,Input!$C$57*-1,0),Input!$C$57*-1)</f>
        <v>-0</v>
      </c>
      <c r="P16" s="69" t="n">
        <f aca="false">IF(P$5&lt;1,IF(SUM(P30:P38)&lt;&gt;0,Input!$C$57*-1,0),Input!$C$57*-1)</f>
        <v>-0</v>
      </c>
      <c r="Q16" s="69" t="n">
        <f aca="false">IF(Q$5&lt;1,IF(SUM(Q30:Q38)&lt;&gt;0,Input!$C$57*-1,0),Input!$C$57*-1)</f>
        <v>-0</v>
      </c>
      <c r="R16" s="69" t="n">
        <f aca="false">IF(R$5&lt;1,IF(SUM(R30:R38)&lt;&gt;0,Input!$C$57*-1,0),Input!$C$57*-1)</f>
        <v>-0</v>
      </c>
      <c r="S16" s="69" t="n">
        <f aca="false">IF(S$5&lt;1,IF(SUM(S30:S38)&lt;&gt;0,Input!$C$57*-1,0),Input!$C$57*-1)</f>
        <v>-0</v>
      </c>
      <c r="T16" s="69" t="n">
        <f aca="false">IF(T$5&lt;1,IF(SUM(T30:T38)&lt;&gt;0,Input!$C$57*-1,0),Input!$C$57*-1)</f>
        <v>-0</v>
      </c>
      <c r="U16" s="69" t="n">
        <f aca="false">IF(U$5&lt;1,IF(SUM(U30:U38)&lt;&gt;0,Input!$C$57*-1,0),Input!$C$57*-1)</f>
        <v>-0</v>
      </c>
      <c r="V16" s="69" t="n">
        <f aca="false">IF(V$5&lt;1,IF(SUM(V30:V38)&lt;&gt;0,Input!$C$57*-1,0),Input!$C$57*-1)</f>
        <v>-0</v>
      </c>
      <c r="W16" s="69" t="n">
        <f aca="false">IF(W$5&lt;1,IF(SUM(W30:W38)&lt;&gt;0,Input!$C$57*-1,0),Input!$C$57*-1)</f>
        <v>-0</v>
      </c>
      <c r="X16" s="69" t="n">
        <f aca="false">IF(X$5&lt;1,IF(SUM(X30:X38)&lt;&gt;0,Input!$C$57*-1,0),Input!$C$57*-1)</f>
        <v>-0</v>
      </c>
      <c r="Y16" s="69" t="n">
        <f aca="false">IF(Y$5&lt;1,IF(SUM(Y30:Y38)&lt;&gt;0,Input!$C$57*-1,0),Input!$C$57*-1)</f>
        <v>-0</v>
      </c>
      <c r="Z16" s="69" t="n">
        <f aca="false">IF(Z$5&lt;1,IF(SUM(Z30:Z38)&lt;&gt;0,Input!$C$57*-1,0),Input!$C$57*-1)</f>
        <v>-0</v>
      </c>
      <c r="AA16" s="69" t="n">
        <f aca="false">IF(AA$5&lt;1,IF(SUM(AA30:AA38)&lt;&gt;0,Input!$C$57*-1,0),Input!$C$57*-1)</f>
        <v>-0</v>
      </c>
      <c r="AB16" s="69" t="n">
        <f aca="false">IF(AB$5&lt;1,IF(SUM(AB30:AB38)&lt;&gt;0,Input!$C$57*-1,0),Input!$C$57*-1)</f>
        <v>-0</v>
      </c>
      <c r="AC16" s="69" t="n">
        <f aca="false">IF(AC$5&lt;1,IF(SUM(AC30:AC38)&lt;&gt;0,Input!$C$57*-1,0),Input!$C$57*-1)</f>
        <v>-0</v>
      </c>
      <c r="AD16" s="69" t="n">
        <f aca="false">IF(AD$5&lt;1,IF(SUM(AD30:AD38)&lt;&gt;0,Input!$C$57*-1,0),Input!$C$57*-1)</f>
        <v>-0</v>
      </c>
      <c r="AE16" s="69" t="n">
        <f aca="false">IF(AE$5&lt;1,IF(SUM(AE30:AE38)&lt;&gt;0,Input!$C$57*-1,0),Input!$C$57*-1)</f>
        <v>-0</v>
      </c>
      <c r="AF16" s="69" t="n">
        <f aca="false">IF(AF$5&lt;1,IF(SUM(AF30:AF38)&lt;&gt;0,Input!$C$57*-1,0),Input!$C$57*-1)</f>
        <v>-0</v>
      </c>
      <c r="AG16" s="69" t="n">
        <f aca="false">IF(AG$5&lt;1,IF(SUM(AG30:AG38)&lt;&gt;0,Input!$C$57*-1,0),Input!$C$57*-1)</f>
        <v>-0</v>
      </c>
      <c r="AH16" s="69" t="n">
        <f aca="false">IF(AH$5&lt;1,IF(SUM(AH30:AH38)&lt;&gt;0,Input!$C$57*-1,0),Input!$C$57*-1)</f>
        <v>-0</v>
      </c>
      <c r="AI16" s="69" t="n">
        <f aca="false">IF(AI$5&lt;1,IF(SUM(AI30:AI38)&lt;&gt;0,Input!$C$57*-1,0),Input!$C$57*-1)</f>
        <v>-0</v>
      </c>
      <c r="AJ16" s="69" t="n">
        <f aca="false">IF(AJ$5&lt;1,IF(SUM(AJ30:AJ38)&lt;&gt;0,Input!$C$57*-1,0),Input!$C$57*-1)</f>
        <v>-0</v>
      </c>
      <c r="AK16" s="69" t="n">
        <f aca="false">IF(AK$5&lt;1,IF(SUM(AK30:AK38)&lt;&gt;0,Input!$C$57*-1,0),Input!$C$57*-1)</f>
        <v>-0</v>
      </c>
      <c r="AL16" s="69" t="n">
        <f aca="false">IF(AL$5&lt;1,IF(SUM(AL30:AL38)&lt;&gt;0,Input!$C$57*-1,0),Input!$C$57*-1)</f>
        <v>-0</v>
      </c>
      <c r="AM16" s="72"/>
    </row>
    <row r="17" customFormat="false" ht="15" hidden="false" customHeight="false" outlineLevel="0" collapsed="false">
      <c r="A17" s="68" t="s">
        <v>87</v>
      </c>
      <c r="B17" s="69" t="n">
        <f aca="false">SUM(C17:AM17)</f>
        <v>0</v>
      </c>
      <c r="C17" s="69" t="n">
        <f aca="false">IF(C$5&lt;1,0,Input!$C$51)</f>
        <v>0</v>
      </c>
      <c r="D17" s="69" t="n">
        <f aca="false">IF(D$5&lt;1,0,Input!$C$51)</f>
        <v>0</v>
      </c>
      <c r="E17" s="69" t="n">
        <f aca="false">IF(E$5&lt;1,0,Input!$C$51)</f>
        <v>0</v>
      </c>
      <c r="F17" s="69" t="n">
        <f aca="false">IF(F$5&lt;1,0,Input!$C$51)</f>
        <v>0</v>
      </c>
      <c r="G17" s="69" t="n">
        <f aca="false">IF(G$5&lt;1,0,Input!$C$51)</f>
        <v>0</v>
      </c>
      <c r="H17" s="70" t="n">
        <f aca="false">IF(H$5&lt;1,0,Input!$C$51)</f>
        <v>0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69"/>
    </row>
    <row r="18" customFormat="false" ht="15" hidden="false" customHeight="false" outlineLevel="0" collapsed="false">
      <c r="A18" s="66" t="s">
        <v>88</v>
      </c>
      <c r="B18" s="67" t="n">
        <f aca="false">SUM(B13:B17)</f>
        <v>0</v>
      </c>
      <c r="C18" s="67" t="n">
        <f aca="false">SUM(C13:C17)</f>
        <v>0</v>
      </c>
      <c r="D18" s="67" t="n">
        <f aca="false">SUM(D13:D17)</f>
        <v>0</v>
      </c>
      <c r="E18" s="67" t="n">
        <f aca="false">SUM(E13:E17)</f>
        <v>0</v>
      </c>
      <c r="F18" s="67" t="n">
        <f aca="false">SUM(F13:F17)</f>
        <v>0</v>
      </c>
      <c r="G18" s="67" t="n">
        <f aca="false">SUM(G13:G17)</f>
        <v>0</v>
      </c>
      <c r="H18" s="67" t="n">
        <f aca="false">SUM(H13:H17)</f>
        <v>0</v>
      </c>
      <c r="I18" s="67" t="n">
        <f aca="false">SUM(I13:I17)</f>
        <v>0</v>
      </c>
      <c r="J18" s="67" t="n">
        <f aca="false">SUM(J13:J17)</f>
        <v>0</v>
      </c>
      <c r="K18" s="67" t="n">
        <f aca="false">SUM(K13:K17)</f>
        <v>0</v>
      </c>
      <c r="L18" s="67" t="n">
        <f aca="false">SUM(L13:L17)</f>
        <v>0</v>
      </c>
      <c r="M18" s="67" t="n">
        <f aca="false">SUM(M13:M17)</f>
        <v>0</v>
      </c>
      <c r="N18" s="67" t="n">
        <f aca="false">SUM(N13:N17)</f>
        <v>0</v>
      </c>
      <c r="O18" s="67" t="n">
        <f aca="false">SUM(O13:O17)</f>
        <v>0</v>
      </c>
      <c r="P18" s="67" t="n">
        <f aca="false">SUM(P13:P17)</f>
        <v>0</v>
      </c>
      <c r="Q18" s="67" t="n">
        <f aca="false">SUM(Q13:Q17)</f>
        <v>0</v>
      </c>
      <c r="R18" s="67" t="n">
        <f aca="false">SUM(R13:R17)</f>
        <v>0</v>
      </c>
      <c r="S18" s="67" t="n">
        <f aca="false">SUM(S13:S17)</f>
        <v>0</v>
      </c>
      <c r="T18" s="67" t="n">
        <f aca="false">SUM(T13:T17)</f>
        <v>0</v>
      </c>
      <c r="U18" s="67" t="n">
        <f aca="false">SUM(U13:U17)</f>
        <v>0</v>
      </c>
      <c r="V18" s="67" t="n">
        <f aca="false">SUM(V13:V17)</f>
        <v>0</v>
      </c>
      <c r="W18" s="67" t="n">
        <f aca="false">SUM(W13:W17)</f>
        <v>0</v>
      </c>
      <c r="X18" s="67" t="n">
        <f aca="false">SUM(X13:X17)</f>
        <v>0</v>
      </c>
      <c r="Y18" s="67" t="n">
        <f aca="false">SUM(Y13:Y17)</f>
        <v>0</v>
      </c>
      <c r="Z18" s="67" t="n">
        <f aca="false">SUM(Z13:Z17)</f>
        <v>0</v>
      </c>
      <c r="AA18" s="67" t="n">
        <f aca="false">SUM(AA13:AA17)</f>
        <v>0</v>
      </c>
      <c r="AB18" s="67" t="n">
        <f aca="false">SUM(AB13:AB17)</f>
        <v>0</v>
      </c>
      <c r="AC18" s="67" t="n">
        <f aca="false">SUM(AC13:AC17)</f>
        <v>0</v>
      </c>
      <c r="AD18" s="67" t="n">
        <f aca="false">SUM(AD13:AD17)</f>
        <v>0</v>
      </c>
      <c r="AE18" s="67" t="n">
        <f aca="false">SUM(AE13:AE17)</f>
        <v>0</v>
      </c>
      <c r="AF18" s="67" t="n">
        <f aca="false">SUM(AF13:AF17)</f>
        <v>0</v>
      </c>
      <c r="AG18" s="67" t="n">
        <f aca="false">SUM(AG13:AG17)</f>
        <v>0</v>
      </c>
      <c r="AH18" s="67" t="n">
        <f aca="false">SUM(AH13:AH17)</f>
        <v>0</v>
      </c>
      <c r="AI18" s="67" t="n">
        <f aca="false">SUM(AI13:AI17)</f>
        <v>0</v>
      </c>
      <c r="AJ18" s="67" t="n">
        <f aca="false">SUM(AJ13:AJ17)</f>
        <v>0</v>
      </c>
      <c r="AK18" s="67" t="n">
        <f aca="false">SUM(AK13:AK17)</f>
        <v>0</v>
      </c>
      <c r="AL18" s="67" t="n">
        <f aca="false">SUM(AL13:AL17)</f>
        <v>0</v>
      </c>
      <c r="AM18" s="67" t="n">
        <f aca="false">SUM(AM13:AM17)</f>
        <v>0</v>
      </c>
    </row>
    <row r="19" customFormat="false" ht="15" hidden="false" customHeight="false" outlineLevel="0" collapsed="false">
      <c r="A19" s="74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</row>
    <row r="20" customFormat="false" ht="15" hidden="false" customHeight="false" outlineLevel="0" collapsed="false">
      <c r="A20" s="63" t="s">
        <v>58</v>
      </c>
      <c r="B20" s="64" t="n">
        <f aca="false">SUM(C20:AM20)</f>
        <v>0</v>
      </c>
      <c r="C20" s="64" t="n">
        <f aca="false">IF(C$5&lt;1,0,Input!$C$53*C9*-1)</f>
        <v>0</v>
      </c>
      <c r="D20" s="64" t="n">
        <f aca="false">IF(D$5&lt;1,0,Input!$C$53*D9*-1)</f>
        <v>0</v>
      </c>
      <c r="E20" s="64" t="n">
        <f aca="false">IF(E$5&lt;1,0,Input!$C$53*E9*-1)</f>
        <v>0</v>
      </c>
      <c r="F20" s="64" t="n">
        <f aca="false">IF(F$5&lt;1,0,Input!$C$53*F9*-1)</f>
        <v>0</v>
      </c>
      <c r="G20" s="64" t="n">
        <f aca="false">IF(G$5&lt;1,0,Input!$C$53*G9*-1)</f>
        <v>0</v>
      </c>
      <c r="H20" s="64" t="n">
        <f aca="false">IF(H$5&lt;1,0,Input!$C$53*H9*-1)</f>
        <v>0</v>
      </c>
      <c r="I20" s="64" t="n">
        <f aca="false">IF(I$5&lt;1,0,Input!$C$53*I9*-1)</f>
        <v>-0</v>
      </c>
      <c r="J20" s="64" t="n">
        <f aca="false">IF(J$5&lt;1,0,Input!$C$53*J9*-1)</f>
        <v>-0</v>
      </c>
      <c r="K20" s="64" t="n">
        <f aca="false">IF(K$5&lt;1,0,Input!$C$53*K9*-1)</f>
        <v>-0</v>
      </c>
      <c r="L20" s="64" t="n">
        <f aca="false">IF(L$5&lt;1,0,Input!$C$53*L9*-1)</f>
        <v>-0</v>
      </c>
      <c r="M20" s="64" t="n">
        <f aca="false">IF(M$5&lt;1,0,Input!$C$53*M9*-1)</f>
        <v>-0</v>
      </c>
      <c r="N20" s="64" t="n">
        <f aca="false">IF(N$5&lt;1,0,Input!$C$53*N9*-1)</f>
        <v>-0</v>
      </c>
      <c r="O20" s="64" t="n">
        <f aca="false">IF(O$5&lt;1,0,Input!$C$53*O9*-1)</f>
        <v>-0</v>
      </c>
      <c r="P20" s="64" t="n">
        <f aca="false">IF(P$5&lt;1,0,Input!$C$53*P9*-1)</f>
        <v>-0</v>
      </c>
      <c r="Q20" s="64" t="n">
        <f aca="false">IF(Q$5&lt;1,0,Input!$C$53*Q9*-1)</f>
        <v>-0</v>
      </c>
      <c r="R20" s="64" t="n">
        <f aca="false">IF(R$5&lt;1,0,Input!$C$53*R9*-1)</f>
        <v>-0</v>
      </c>
      <c r="S20" s="64" t="n">
        <f aca="false">IF(S$5&lt;1,0,Input!$C$53*S9*-1)</f>
        <v>-0</v>
      </c>
      <c r="T20" s="64" t="n">
        <f aca="false">IF(T$5&lt;1,0,Input!$C$53*T9*-1)</f>
        <v>-0</v>
      </c>
      <c r="U20" s="64" t="n">
        <f aca="false">IF(U$5&lt;1,0,Input!$C$53*U9*-1)</f>
        <v>-0</v>
      </c>
      <c r="V20" s="64" t="n">
        <f aca="false">IF(V$5&lt;1,0,Input!$C$53*V9*-1)</f>
        <v>-0</v>
      </c>
      <c r="W20" s="64" t="n">
        <f aca="false">IF(W$5&lt;1,0,Input!$C$53*W9*-1)</f>
        <v>-0</v>
      </c>
      <c r="X20" s="64" t="n">
        <f aca="false">IF(X$5&lt;1,0,Input!$C$53*X9*-1)</f>
        <v>-0</v>
      </c>
      <c r="Y20" s="64" t="n">
        <f aca="false">IF(Y$5&lt;1,0,Input!$C$53*Y9*-1)</f>
        <v>-0</v>
      </c>
      <c r="Z20" s="64" t="n">
        <f aca="false">IF(Z$5&lt;1,0,Input!$C$53*Z9*-1)</f>
        <v>-0</v>
      </c>
      <c r="AA20" s="64" t="n">
        <f aca="false">IF(AA$5&lt;1,0,Input!$C$53*AA9*-1)</f>
        <v>-0</v>
      </c>
      <c r="AB20" s="64" t="n">
        <f aca="false">IF(AB$5&lt;1,0,Input!$C$53*AB9*-1)</f>
        <v>-0</v>
      </c>
      <c r="AC20" s="64" t="n">
        <f aca="false">IF(AC$5&lt;1,0,Input!$C$53*AC9*-1)</f>
        <v>-0</v>
      </c>
      <c r="AD20" s="64" t="n">
        <f aca="false">IF(AD$5&lt;1,0,Input!$C$53*AD9*-1)</f>
        <v>-0</v>
      </c>
      <c r="AE20" s="64" t="n">
        <f aca="false">IF(AE$5&lt;1,0,Input!$C$53*AE9*-1)</f>
        <v>-0</v>
      </c>
      <c r="AF20" s="64" t="n">
        <f aca="false">IF(AF$5&lt;1,0,Input!$C$53*AF9*-1)</f>
        <v>-0</v>
      </c>
      <c r="AG20" s="64" t="n">
        <f aca="false">IF(AG$5&lt;1,0,Input!$C$53*AG9*-1)</f>
        <v>-0</v>
      </c>
      <c r="AH20" s="64" t="n">
        <f aca="false">IF(AH$5&lt;1,0,Input!$C$53*AH9*-1)</f>
        <v>-0</v>
      </c>
      <c r="AI20" s="64" t="n">
        <f aca="false">IF(AI$5&lt;1,0,Input!$C$53*AI9*-1)</f>
        <v>-0</v>
      </c>
      <c r="AJ20" s="64" t="n">
        <f aca="false">IF(AJ$5&lt;1,0,Input!$C$53*AJ9*-1)</f>
        <v>-0</v>
      </c>
      <c r="AK20" s="64" t="n">
        <f aca="false">IF(AK$5&lt;1,0,Input!$C$53*AK9*-1)</f>
        <v>-0</v>
      </c>
      <c r="AL20" s="64" t="n">
        <f aca="false">IF(AL$5&lt;1,0,Input!$C$53*AL9*-1)</f>
        <v>-0</v>
      </c>
      <c r="AM20" s="64"/>
    </row>
    <row r="21" customFormat="false" ht="15" hidden="false" customHeight="false" outlineLevel="0" collapsed="false">
      <c r="A21" s="75" t="s">
        <v>89</v>
      </c>
      <c r="B21" s="76" t="n">
        <f aca="false">B10-B18-B20</f>
        <v>0</v>
      </c>
      <c r="C21" s="76" t="n">
        <f aca="false">SUM(C10,C18,C20)</f>
        <v>0</v>
      </c>
      <c r="D21" s="76" t="n">
        <f aca="false">SUM(D10,D18,D20)</f>
        <v>0</v>
      </c>
      <c r="E21" s="76" t="n">
        <f aca="false">SUM(E10,E18,E20)</f>
        <v>0</v>
      </c>
      <c r="F21" s="76" t="n">
        <f aca="false">SUM(F10,F18,F20)</f>
        <v>0</v>
      </c>
      <c r="G21" s="76" t="n">
        <f aca="false">SUM(G10,G18,G20)</f>
        <v>0</v>
      </c>
      <c r="H21" s="76" t="n">
        <f aca="false">SUM(H10,H18,H20)</f>
        <v>0</v>
      </c>
      <c r="I21" s="76" t="n">
        <f aca="false">SUM(I10,I18,I20)</f>
        <v>0</v>
      </c>
      <c r="J21" s="76" t="n">
        <f aca="false">SUM(J10,J18,J20)</f>
        <v>0</v>
      </c>
      <c r="K21" s="76" t="n">
        <f aca="false">SUM(K10,K18,K20)</f>
        <v>0</v>
      </c>
      <c r="L21" s="76" t="n">
        <f aca="false">SUM(L10,L18,L20)</f>
        <v>0</v>
      </c>
      <c r="M21" s="76" t="n">
        <f aca="false">SUM(M10,M18,M20)</f>
        <v>0</v>
      </c>
      <c r="N21" s="76" t="n">
        <f aca="false">SUM(N10,N18,N20)</f>
        <v>0</v>
      </c>
      <c r="O21" s="76" t="n">
        <f aca="false">SUM(O10,O18,O20)</f>
        <v>0</v>
      </c>
      <c r="P21" s="76" t="n">
        <f aca="false">SUM(P10,P18,P20)</f>
        <v>0</v>
      </c>
      <c r="Q21" s="76" t="n">
        <f aca="false">SUM(Q10,Q18,Q20)</f>
        <v>0</v>
      </c>
      <c r="R21" s="76" t="n">
        <f aca="false">SUM(R10,R18,R20)</f>
        <v>0</v>
      </c>
      <c r="S21" s="76" t="n">
        <f aca="false">SUM(S10,S18,S20)</f>
        <v>0</v>
      </c>
      <c r="T21" s="76" t="n">
        <f aca="false">SUM(T10,T18,T20)</f>
        <v>0</v>
      </c>
      <c r="U21" s="76" t="n">
        <f aca="false">SUM(U10,U18,U20)</f>
        <v>0</v>
      </c>
      <c r="V21" s="76" t="n">
        <f aca="false">SUM(V10,V18,V20)</f>
        <v>0</v>
      </c>
      <c r="W21" s="76" t="n">
        <f aca="false">SUM(W10,W18,W20)</f>
        <v>0</v>
      </c>
      <c r="X21" s="76" t="n">
        <f aca="false">SUM(X10,X18,X20)</f>
        <v>0</v>
      </c>
      <c r="Y21" s="76" t="n">
        <f aca="false">SUM(Y10,Y18,Y20)</f>
        <v>0</v>
      </c>
      <c r="Z21" s="76" t="n">
        <f aca="false">SUM(Z10,Z18,Z20)</f>
        <v>0</v>
      </c>
      <c r="AA21" s="76" t="n">
        <f aca="false">SUM(AA10,AA18,AA20)</f>
        <v>0</v>
      </c>
      <c r="AB21" s="76" t="n">
        <f aca="false">SUM(AB10,AB18,AB20)</f>
        <v>0</v>
      </c>
      <c r="AC21" s="76" t="n">
        <f aca="false">SUM(AC10,AC18,AC20)</f>
        <v>0</v>
      </c>
      <c r="AD21" s="76" t="n">
        <f aca="false">SUM(AD10,AD18,AD20)</f>
        <v>0</v>
      </c>
      <c r="AE21" s="76" t="n">
        <f aca="false">SUM(AE10,AE18,AE20)</f>
        <v>0</v>
      </c>
      <c r="AF21" s="76" t="n">
        <f aca="false">SUM(AF10,AF18,AF20)</f>
        <v>0</v>
      </c>
      <c r="AG21" s="76" t="n">
        <f aca="false">SUM(AG10,AG18,AG20)</f>
        <v>0</v>
      </c>
      <c r="AH21" s="76" t="n">
        <f aca="false">SUM(AH10,AH18,AH20)</f>
        <v>0</v>
      </c>
      <c r="AI21" s="76" t="n">
        <f aca="false">SUM(AI10,AI18,AI20)</f>
        <v>0</v>
      </c>
      <c r="AJ21" s="76" t="n">
        <f aca="false">SUM(AJ10,AJ18,AJ20)</f>
        <v>0</v>
      </c>
      <c r="AK21" s="76" t="n">
        <f aca="false">SUM(AK10,AK18,AK20)</f>
        <v>0</v>
      </c>
      <c r="AL21" s="76" t="n">
        <f aca="false">SUM(AL10,AL18,AL20)</f>
        <v>0</v>
      </c>
      <c r="AM21" s="76" t="n">
        <f aca="false">SUM(AM10,AM18,AM20)</f>
        <v>0</v>
      </c>
    </row>
    <row r="22" customFormat="false" ht="15" hidden="false" customHeight="false" outlineLevel="0" collapsed="false">
      <c r="A22" s="74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15" hidden="false" customHeight="false" outlineLevel="0" collapsed="false">
      <c r="A23" s="11" t="s">
        <v>9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15" hidden="false" customHeight="false" outlineLevel="0" collapsed="false">
      <c r="A24" s="61" t="s">
        <v>9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5" hidden="false" customHeight="false" outlineLevel="0" collapsed="false">
      <c r="A25" s="68" t="s">
        <v>92</v>
      </c>
      <c r="B25" s="69" t="n">
        <f aca="false">SUM(C25:AM25)</f>
        <v>0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0"/>
    </row>
    <row r="26" customFormat="false" ht="15" hidden="false" customHeight="false" outlineLevel="0" collapsed="false">
      <c r="A26" s="63" t="s">
        <v>93</v>
      </c>
      <c r="B26" s="64" t="n">
        <f aca="false">SUM(C26:AM26)</f>
        <v>0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 t="n">
        <f aca="false">Input!C65</f>
        <v>0</v>
      </c>
    </row>
    <row r="27" customFormat="false" ht="15" hidden="false" customHeight="false" outlineLevel="0" collapsed="false">
      <c r="A27" s="66" t="s">
        <v>94</v>
      </c>
      <c r="B27" s="67" t="n">
        <f aca="false">SUM(B25:B26)</f>
        <v>0</v>
      </c>
      <c r="C27" s="67" t="n">
        <f aca="false">SUM(C25:C26)</f>
        <v>0</v>
      </c>
      <c r="D27" s="67" t="n">
        <f aca="false">SUM(D25:D26)</f>
        <v>0</v>
      </c>
      <c r="E27" s="67" t="n">
        <f aca="false">SUM(E25:E26)</f>
        <v>0</v>
      </c>
      <c r="F27" s="67" t="n">
        <f aca="false">SUM(F25:F26)</f>
        <v>0</v>
      </c>
      <c r="G27" s="67" t="n">
        <f aca="false">SUM(G25:G26)</f>
        <v>0</v>
      </c>
      <c r="H27" s="67" t="n">
        <f aca="false">SUM(H25:H26)</f>
        <v>0</v>
      </c>
      <c r="I27" s="67" t="n">
        <f aca="false">SUM(I25:I26)</f>
        <v>0</v>
      </c>
      <c r="J27" s="67" t="n">
        <f aca="false">SUM(J25:J26)</f>
        <v>0</v>
      </c>
      <c r="K27" s="67" t="n">
        <f aca="false">SUM(K25:K26)</f>
        <v>0</v>
      </c>
      <c r="L27" s="67" t="n">
        <f aca="false">SUM(L25:L26)</f>
        <v>0</v>
      </c>
      <c r="M27" s="67" t="n">
        <f aca="false">SUM(M25:M26)</f>
        <v>0</v>
      </c>
      <c r="N27" s="67" t="n">
        <f aca="false">SUM(N25:N26)</f>
        <v>0</v>
      </c>
      <c r="O27" s="67" t="n">
        <f aca="false">SUM(O25:O26)</f>
        <v>0</v>
      </c>
      <c r="P27" s="67" t="n">
        <f aca="false">SUM(P25:P26)</f>
        <v>0</v>
      </c>
      <c r="Q27" s="67" t="n">
        <f aca="false">SUM(Q25:Q26)</f>
        <v>0</v>
      </c>
      <c r="R27" s="67" t="n">
        <f aca="false">SUM(R25:R26)</f>
        <v>0</v>
      </c>
      <c r="S27" s="67" t="n">
        <f aca="false">SUM(S25:S26)</f>
        <v>0</v>
      </c>
      <c r="T27" s="67" t="n">
        <f aca="false">SUM(T25:T26)</f>
        <v>0</v>
      </c>
      <c r="U27" s="67" t="n">
        <f aca="false">SUM(U25:U26)</f>
        <v>0</v>
      </c>
      <c r="V27" s="67" t="n">
        <f aca="false">SUM(V25:V26)</f>
        <v>0</v>
      </c>
      <c r="W27" s="67" t="n">
        <f aca="false">SUM(W25:W26)</f>
        <v>0</v>
      </c>
      <c r="X27" s="67" t="n">
        <f aca="false">SUM(X25:X26)</f>
        <v>0</v>
      </c>
      <c r="Y27" s="67" t="n">
        <f aca="false">SUM(Y25:Y26)</f>
        <v>0</v>
      </c>
      <c r="Z27" s="67" t="n">
        <f aca="false">SUM(Z25:Z26)</f>
        <v>0</v>
      </c>
      <c r="AA27" s="67" t="n">
        <f aca="false">SUM(AA25:AA26)</f>
        <v>0</v>
      </c>
      <c r="AB27" s="67" t="n">
        <f aca="false">SUM(AB25:AB26)</f>
        <v>0</v>
      </c>
      <c r="AC27" s="67" t="n">
        <f aca="false">SUM(AC25:AC26)</f>
        <v>0</v>
      </c>
      <c r="AD27" s="67" t="n">
        <f aca="false">SUM(AD25:AD26)</f>
        <v>0</v>
      </c>
      <c r="AE27" s="67" t="n">
        <f aca="false">SUM(AE25:AE26)</f>
        <v>0</v>
      </c>
      <c r="AF27" s="67" t="n">
        <f aca="false">SUM(AF25:AF26)</f>
        <v>0</v>
      </c>
      <c r="AG27" s="67" t="n">
        <f aca="false">SUM(AG25:AG26)</f>
        <v>0</v>
      </c>
      <c r="AH27" s="67" t="n">
        <f aca="false">SUM(AH25:AH26)</f>
        <v>0</v>
      </c>
      <c r="AI27" s="67" t="n">
        <f aca="false">SUM(AI25:AI26)</f>
        <v>0</v>
      </c>
      <c r="AJ27" s="67" t="n">
        <f aca="false">SUM(AJ25:AJ26)</f>
        <v>0</v>
      </c>
      <c r="AK27" s="67" t="n">
        <f aca="false">SUM(AK25:AK26)</f>
        <v>0</v>
      </c>
      <c r="AL27" s="67" t="n">
        <f aca="false">SUM(AL25:AL26)</f>
        <v>0</v>
      </c>
      <c r="AM27" s="67" t="n">
        <f aca="false">SUM(AM25:AM26)</f>
        <v>0</v>
      </c>
    </row>
    <row r="28" customFormat="false" ht="15" hidden="false" customHeight="false" outlineLevel="0" collapsed="false">
      <c r="A28" s="74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</row>
    <row r="29" customFormat="false" ht="15" hidden="false" customHeight="false" outlineLevel="0" collapsed="false">
      <c r="A29" s="61" t="s">
        <v>9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</row>
    <row r="30" customFormat="false" ht="15" hidden="false" customHeight="false" outlineLevel="0" collapsed="false">
      <c r="A30" s="68" t="s">
        <v>41</v>
      </c>
      <c r="B30" s="69" t="n">
        <f aca="false">SUM(C30:AM30)</f>
        <v>0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0"/>
    </row>
    <row r="31" customFormat="false" ht="15" hidden="false" customHeight="false" outlineLevel="0" collapsed="false">
      <c r="A31" s="68" t="s">
        <v>43</v>
      </c>
      <c r="B31" s="69" t="n">
        <f aca="false">SUM(C31:AM31)</f>
        <v>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0"/>
    </row>
    <row r="32" customFormat="false" ht="15" hidden="false" customHeight="false" outlineLevel="0" collapsed="false">
      <c r="A32" s="68" t="s">
        <v>44</v>
      </c>
      <c r="B32" s="69" t="n">
        <f aca="false">SUM(C32:AM32)</f>
        <v>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0"/>
    </row>
    <row r="33" customFormat="false" ht="15" hidden="false" customHeight="false" outlineLevel="0" collapsed="false">
      <c r="A33" s="68" t="s">
        <v>45</v>
      </c>
      <c r="B33" s="69" t="n">
        <f aca="false">SUM(C33:AM33)</f>
        <v>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0"/>
    </row>
    <row r="34" customFormat="false" ht="15" hidden="false" customHeight="false" outlineLevel="0" collapsed="false">
      <c r="A34" s="68" t="s">
        <v>46</v>
      </c>
      <c r="B34" s="69" t="n">
        <f aca="false">SUM(C34:AM34)</f>
        <v>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0"/>
    </row>
    <row r="35" customFormat="false" ht="15" hidden="false" customHeight="false" outlineLevel="0" collapsed="false">
      <c r="A35" s="68" t="s">
        <v>47</v>
      </c>
      <c r="B35" s="69" t="n">
        <f aca="false">SUM(C35:AM35)</f>
        <v>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0"/>
    </row>
    <row r="36" customFormat="false" ht="15" hidden="false" customHeight="false" outlineLevel="0" collapsed="false">
      <c r="A36" s="68" t="s">
        <v>48</v>
      </c>
      <c r="B36" s="69" t="n">
        <f aca="false">SUM(C36:AM36)</f>
        <v>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0"/>
    </row>
    <row r="37" customFormat="false" ht="15" hidden="false" customHeight="false" outlineLevel="0" collapsed="false">
      <c r="A37" s="68" t="s">
        <v>49</v>
      </c>
      <c r="B37" s="69" t="n">
        <f aca="false">SUM(C37:AM37)</f>
        <v>0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0"/>
    </row>
    <row r="38" customFormat="false" ht="15" hidden="false" customHeight="false" outlineLevel="0" collapsed="false">
      <c r="A38" s="68" t="s">
        <v>50</v>
      </c>
      <c r="B38" s="69" t="n">
        <f aca="false">SUM(C38:AM38)</f>
        <v>0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0"/>
    </row>
    <row r="39" customFormat="false" ht="15" hidden="false" customHeight="false" outlineLevel="0" collapsed="false">
      <c r="A39" s="74"/>
      <c r="B39" s="62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</row>
    <row r="40" customFormat="false" ht="15" hidden="false" customHeight="false" outlineLevel="0" collapsed="false">
      <c r="A40" s="66" t="s">
        <v>51</v>
      </c>
      <c r="B40" s="67" t="n">
        <f aca="false">SUM(B30:B38)</f>
        <v>0</v>
      </c>
      <c r="C40" s="67" t="n">
        <f aca="false">SUM(C30:C38)</f>
        <v>0</v>
      </c>
      <c r="D40" s="67" t="n">
        <f aca="false">SUM(D30:D38)</f>
        <v>0</v>
      </c>
      <c r="E40" s="67" t="n">
        <f aca="false">SUM(E30:E38)</f>
        <v>0</v>
      </c>
      <c r="F40" s="67" t="n">
        <f aca="false">SUM(F30:F38)</f>
        <v>0</v>
      </c>
      <c r="G40" s="67" t="n">
        <f aca="false">SUM(G30:G38)</f>
        <v>0</v>
      </c>
      <c r="H40" s="67" t="n">
        <f aca="false">SUM(H30:H38)</f>
        <v>0</v>
      </c>
      <c r="I40" s="67" t="n">
        <f aca="false">SUM(I30:I38)</f>
        <v>0</v>
      </c>
      <c r="J40" s="67" t="n">
        <f aca="false">SUM(J30:J38)</f>
        <v>0</v>
      </c>
      <c r="K40" s="67" t="n">
        <f aca="false">SUM(K30:K38)</f>
        <v>0</v>
      </c>
      <c r="L40" s="67" t="n">
        <f aca="false">SUM(L30:L38)</f>
        <v>0</v>
      </c>
      <c r="M40" s="67" t="n">
        <f aca="false">SUM(M30:M38)</f>
        <v>0</v>
      </c>
      <c r="N40" s="67" t="n">
        <f aca="false">SUM(N30:N38)</f>
        <v>0</v>
      </c>
      <c r="O40" s="67" t="n">
        <f aca="false">SUM(O30:O38)</f>
        <v>0</v>
      </c>
      <c r="P40" s="67" t="n">
        <f aca="false">SUM(P30:P38)</f>
        <v>0</v>
      </c>
      <c r="Q40" s="67" t="n">
        <f aca="false">SUM(Q30:Q38)</f>
        <v>0</v>
      </c>
      <c r="R40" s="67" t="n">
        <f aca="false">SUM(R30:R38)</f>
        <v>0</v>
      </c>
      <c r="S40" s="67" t="n">
        <f aca="false">SUM(S30:S38)</f>
        <v>0</v>
      </c>
      <c r="T40" s="67" t="n">
        <f aca="false">SUM(T30:T38)</f>
        <v>0</v>
      </c>
      <c r="U40" s="67" t="n">
        <f aca="false">SUM(U30:U38)</f>
        <v>0</v>
      </c>
      <c r="V40" s="67" t="n">
        <f aca="false">SUM(V30:V38)</f>
        <v>0</v>
      </c>
      <c r="W40" s="67" t="n">
        <f aca="false">SUM(W30:W38)</f>
        <v>0</v>
      </c>
      <c r="X40" s="67" t="n">
        <f aca="false">SUM(X30:X38)</f>
        <v>0</v>
      </c>
      <c r="Y40" s="67" t="n">
        <f aca="false">SUM(Y30:Y38)</f>
        <v>0</v>
      </c>
      <c r="Z40" s="67" t="n">
        <f aca="false">SUM(Z30:Z38)</f>
        <v>0</v>
      </c>
      <c r="AA40" s="67" t="n">
        <f aca="false">SUM(AA30:AA38)</f>
        <v>0</v>
      </c>
      <c r="AB40" s="67" t="n">
        <f aca="false">SUM(AB30:AB38)</f>
        <v>0</v>
      </c>
      <c r="AC40" s="67" t="n">
        <f aca="false">SUM(AC30:AC38)</f>
        <v>0</v>
      </c>
      <c r="AD40" s="67" t="n">
        <f aca="false">SUM(AD30:AD38)</f>
        <v>0</v>
      </c>
      <c r="AE40" s="67" t="n">
        <f aca="false">SUM(AE30:AE38)</f>
        <v>0</v>
      </c>
      <c r="AF40" s="67" t="n">
        <f aca="false">SUM(AF30:AF38)</f>
        <v>0</v>
      </c>
      <c r="AG40" s="67" t="n">
        <f aca="false">SUM(AG30:AG38)</f>
        <v>0</v>
      </c>
      <c r="AH40" s="67" t="n">
        <f aca="false">SUM(AH30:AH38)</f>
        <v>0</v>
      </c>
      <c r="AI40" s="67" t="n">
        <f aca="false">SUM(AI30:AI38)</f>
        <v>0</v>
      </c>
      <c r="AJ40" s="67" t="n">
        <f aca="false">SUM(AJ30:AJ38)</f>
        <v>0</v>
      </c>
      <c r="AK40" s="67" t="n">
        <f aca="false">SUM(AK30:AK38)</f>
        <v>0</v>
      </c>
      <c r="AL40" s="67" t="n">
        <f aca="false">SUM(AL30:AL38)</f>
        <v>0</v>
      </c>
      <c r="AM40" s="67" t="n">
        <f aca="false">SUM(AM30:AM38)</f>
        <v>0</v>
      </c>
    </row>
    <row r="41" customFormat="false" ht="15" hidden="false" customHeight="false" outlineLevel="0" collapsed="false">
      <c r="A41" s="75" t="s">
        <v>96</v>
      </c>
      <c r="B41" s="78" t="n">
        <f aca="false">SUM(B27,B40)</f>
        <v>0</v>
      </c>
      <c r="C41" s="78" t="n">
        <f aca="false">SUM(C27,C40)</f>
        <v>0</v>
      </c>
      <c r="D41" s="78" t="n">
        <f aca="false">SUM(D27,D40)</f>
        <v>0</v>
      </c>
      <c r="E41" s="78" t="n">
        <f aca="false">SUM(E27,E40)</f>
        <v>0</v>
      </c>
      <c r="F41" s="78" t="n">
        <f aca="false">SUM(F27,F40)</f>
        <v>0</v>
      </c>
      <c r="G41" s="78" t="n">
        <f aca="false">SUM(G27,G40)</f>
        <v>0</v>
      </c>
      <c r="H41" s="78" t="n">
        <f aca="false">SUM(H27,H40)</f>
        <v>0</v>
      </c>
      <c r="I41" s="78" t="n">
        <f aca="false">SUM(I27,I40)</f>
        <v>0</v>
      </c>
      <c r="J41" s="78" t="n">
        <f aca="false">SUM(J27,J40)</f>
        <v>0</v>
      </c>
      <c r="K41" s="78" t="n">
        <f aca="false">SUM(K27,K40)</f>
        <v>0</v>
      </c>
      <c r="L41" s="78" t="n">
        <f aca="false">SUM(L27,L40)</f>
        <v>0</v>
      </c>
      <c r="M41" s="78" t="n">
        <f aca="false">SUM(M27,M40)</f>
        <v>0</v>
      </c>
      <c r="N41" s="78" t="n">
        <f aca="false">SUM(N27,N40)</f>
        <v>0</v>
      </c>
      <c r="O41" s="78" t="n">
        <f aca="false">SUM(O27,O40)</f>
        <v>0</v>
      </c>
      <c r="P41" s="78" t="n">
        <f aca="false">SUM(P27,P40)</f>
        <v>0</v>
      </c>
      <c r="Q41" s="78" t="n">
        <f aca="false">SUM(Q27,Q40)</f>
        <v>0</v>
      </c>
      <c r="R41" s="78" t="n">
        <f aca="false">SUM(R27,R40)</f>
        <v>0</v>
      </c>
      <c r="S41" s="78" t="n">
        <f aca="false">SUM(S27,S40)</f>
        <v>0</v>
      </c>
      <c r="T41" s="78" t="n">
        <f aca="false">SUM(T27,T40)</f>
        <v>0</v>
      </c>
      <c r="U41" s="78" t="n">
        <f aca="false">SUM(U27,U40)</f>
        <v>0</v>
      </c>
      <c r="V41" s="78" t="n">
        <f aca="false">SUM(V27,V40)</f>
        <v>0</v>
      </c>
      <c r="W41" s="78" t="n">
        <f aca="false">SUM(W27,W40)</f>
        <v>0</v>
      </c>
      <c r="X41" s="78" t="n">
        <f aca="false">SUM(X27,X40)</f>
        <v>0</v>
      </c>
      <c r="Y41" s="78" t="n">
        <f aca="false">SUM(Y27,Y40)</f>
        <v>0</v>
      </c>
      <c r="Z41" s="78" t="n">
        <f aca="false">SUM(Z27,Z40)</f>
        <v>0</v>
      </c>
      <c r="AA41" s="78" t="n">
        <f aca="false">SUM(AA27,AA40)</f>
        <v>0</v>
      </c>
      <c r="AB41" s="78" t="n">
        <f aca="false">SUM(AB27,AB40)</f>
        <v>0</v>
      </c>
      <c r="AC41" s="78" t="n">
        <f aca="false">SUM(AC27,AC40)</f>
        <v>0</v>
      </c>
      <c r="AD41" s="78" t="n">
        <f aca="false">SUM(AD27,AD40)</f>
        <v>0</v>
      </c>
      <c r="AE41" s="78" t="n">
        <f aca="false">SUM(AE27,AE40)</f>
        <v>0</v>
      </c>
      <c r="AF41" s="78" t="n">
        <f aca="false">SUM(AF27,AF40)</f>
        <v>0</v>
      </c>
      <c r="AG41" s="78" t="n">
        <f aca="false">SUM(AG27,AG40)</f>
        <v>0</v>
      </c>
      <c r="AH41" s="78" t="n">
        <f aca="false">SUM(AH27,AH40)</f>
        <v>0</v>
      </c>
      <c r="AI41" s="78" t="n">
        <f aca="false">SUM(AI27,AI40)</f>
        <v>0</v>
      </c>
      <c r="AJ41" s="78" t="n">
        <f aca="false">SUM(AJ27,AJ40)</f>
        <v>0</v>
      </c>
      <c r="AK41" s="78" t="n">
        <f aca="false">SUM(AK27,AK40)</f>
        <v>0</v>
      </c>
      <c r="AL41" s="78" t="n">
        <f aca="false">SUM(AL27,AL40)</f>
        <v>0</v>
      </c>
      <c r="AM41" s="78" t="n">
        <f aca="false">SUM(AM27,AM40)</f>
        <v>0</v>
      </c>
    </row>
    <row r="42" customFormat="false" ht="16.5" hidden="false" customHeight="false" outlineLevel="0" collapsed="false">
      <c r="A42" s="79" t="s">
        <v>97</v>
      </c>
      <c r="B42" s="80" t="n">
        <f aca="false">SUM(B21,B41)</f>
        <v>0</v>
      </c>
      <c r="C42" s="80" t="n">
        <f aca="false">SUM(C21,C41)</f>
        <v>0</v>
      </c>
      <c r="D42" s="80" t="n">
        <f aca="false">SUM(D21,D41)</f>
        <v>0</v>
      </c>
      <c r="E42" s="80" t="n">
        <f aca="false">SUM(E21,E41)</f>
        <v>0</v>
      </c>
      <c r="F42" s="80" t="n">
        <f aca="false">SUM(F21,F41)</f>
        <v>0</v>
      </c>
      <c r="G42" s="80" t="n">
        <f aca="false">SUM(G21,G41)</f>
        <v>0</v>
      </c>
      <c r="H42" s="80" t="n">
        <f aca="false">SUM(H21,H41)</f>
        <v>0</v>
      </c>
      <c r="I42" s="80" t="n">
        <f aca="false">SUM(I21,I41)</f>
        <v>0</v>
      </c>
      <c r="J42" s="80" t="n">
        <f aca="false">SUM(J21,J41)</f>
        <v>0</v>
      </c>
      <c r="K42" s="80" t="n">
        <f aca="false">SUM(K21,K41)</f>
        <v>0</v>
      </c>
      <c r="L42" s="80" t="n">
        <f aca="false">SUM(L21,L41)</f>
        <v>0</v>
      </c>
      <c r="M42" s="80" t="n">
        <f aca="false">SUM(M21,M41)</f>
        <v>0</v>
      </c>
      <c r="N42" s="80" t="n">
        <f aca="false">SUM(N21,N41)</f>
        <v>0</v>
      </c>
      <c r="O42" s="80" t="n">
        <f aca="false">SUM(O21,O41)</f>
        <v>0</v>
      </c>
      <c r="P42" s="80" t="n">
        <f aca="false">SUM(P21,P41)</f>
        <v>0</v>
      </c>
      <c r="Q42" s="80" t="n">
        <f aca="false">SUM(Q21,Q41)</f>
        <v>0</v>
      </c>
      <c r="R42" s="80" t="n">
        <f aca="false">SUM(R21,R41)</f>
        <v>0</v>
      </c>
      <c r="S42" s="80" t="n">
        <f aca="false">SUM(S21,S41)</f>
        <v>0</v>
      </c>
      <c r="T42" s="80" t="n">
        <f aca="false">SUM(T21,T41)</f>
        <v>0</v>
      </c>
      <c r="U42" s="80" t="n">
        <f aca="false">SUM(U21,U41)</f>
        <v>0</v>
      </c>
      <c r="V42" s="80" t="n">
        <f aca="false">SUM(V21,V41)</f>
        <v>0</v>
      </c>
      <c r="W42" s="80" t="n">
        <f aca="false">SUM(W21,W41)</f>
        <v>0</v>
      </c>
      <c r="X42" s="80" t="n">
        <f aca="false">SUM(X21,X41)</f>
        <v>0</v>
      </c>
      <c r="Y42" s="80" t="n">
        <f aca="false">SUM(Y21,Y41)</f>
        <v>0</v>
      </c>
      <c r="Z42" s="80" t="n">
        <f aca="false">SUM(Z21,Z41)</f>
        <v>0</v>
      </c>
      <c r="AA42" s="80" t="n">
        <f aca="false">SUM(AA21,AA41)</f>
        <v>0</v>
      </c>
      <c r="AB42" s="80" t="n">
        <f aca="false">SUM(AB21,AB41)</f>
        <v>0</v>
      </c>
      <c r="AC42" s="80" t="n">
        <f aca="false">SUM(AC21,AC41)</f>
        <v>0</v>
      </c>
      <c r="AD42" s="80" t="n">
        <f aca="false">SUM(AD21,AD41)</f>
        <v>0</v>
      </c>
      <c r="AE42" s="80" t="n">
        <f aca="false">SUM(AE21,AE41)</f>
        <v>0</v>
      </c>
      <c r="AF42" s="80" t="n">
        <f aca="false">SUM(AF21,AF41)</f>
        <v>0</v>
      </c>
      <c r="AG42" s="80" t="n">
        <f aca="false">SUM(AG21,AG41)</f>
        <v>0</v>
      </c>
      <c r="AH42" s="80" t="n">
        <f aca="false">SUM(AH21,AH41)</f>
        <v>0</v>
      </c>
      <c r="AI42" s="80" t="n">
        <f aca="false">SUM(AI21,AI41)</f>
        <v>0</v>
      </c>
      <c r="AJ42" s="80" t="n">
        <f aca="false">SUM(AJ21,AJ41)</f>
        <v>0</v>
      </c>
      <c r="AK42" s="80" t="n">
        <f aca="false">SUM(AK21,AK41)</f>
        <v>0</v>
      </c>
      <c r="AL42" s="80" t="n">
        <f aca="false">SUM(AL21,AL41)</f>
        <v>0</v>
      </c>
      <c r="AM42" s="80" t="n">
        <f aca="false">SUM(AM21,AM41)</f>
        <v>0</v>
      </c>
    </row>
    <row r="43" customFormat="false" ht="15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</row>
    <row r="44" customFormat="false" ht="1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</row>
    <row r="45" customFormat="false" ht="76.5" hidden="false" customHeight="true" outlineLevel="0" collapsed="false">
      <c r="A45" s="82" t="s">
        <v>98</v>
      </c>
      <c r="B45" s="81"/>
      <c r="C45" s="83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</row>
    <row r="46" customFormat="false" ht="1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</row>
    <row r="47" customFormat="false" ht="1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</row>
    <row r="48" customFormat="false" ht="1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</row>
    <row r="49" customFormat="false" ht="1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</row>
    <row r="50" customFormat="false" ht="1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</row>
    <row r="51" customFormat="false" ht="1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</row>
    <row r="52" customFormat="false" ht="1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</row>
    <row r="53" customFormat="false" ht="1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</row>
    <row r="54" customFormat="false" ht="1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</row>
    <row r="55" customFormat="false" ht="1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</row>
    <row r="56" customFormat="false" ht="1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</row>
    <row r="57" customFormat="false" ht="1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</row>
    <row r="58" customFormat="false" ht="1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</row>
  </sheetData>
  <sheetProtection sheet="true" password="df21" formatColumns="false" formatRows="false"/>
  <mergeCells count="1"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3" style="0" width="21.28"/>
    <col collapsed="false" customWidth="true" hidden="false" outlineLevel="0" max="4" min="4" style="0" width="35.7"/>
    <col collapsed="false" customWidth="true" hidden="false" outlineLevel="0" max="5" min="5" style="0" width="26.13"/>
  </cols>
  <sheetData>
    <row r="1" customFormat="false" ht="18.75" hidden="false" customHeight="false" outlineLevel="0" collapsed="false">
      <c r="A1" s="51" t="s">
        <v>99</v>
      </c>
    </row>
    <row r="2" customFormat="false" ht="18.75" hidden="false" customHeight="false" outlineLevel="0" collapsed="false">
      <c r="A2" s="84" t="s">
        <v>100</v>
      </c>
      <c r="B2" s="85"/>
      <c r="C2" s="85"/>
    </row>
    <row r="3" customFormat="false" ht="15" hidden="false" customHeight="false" outlineLevel="0" collapsed="false">
      <c r="A3" s="11" t="s">
        <v>101</v>
      </c>
      <c r="B3" s="11"/>
      <c r="C3" s="11"/>
    </row>
    <row r="4" customFormat="false" ht="15" hidden="false" customHeight="false" outlineLevel="0" collapsed="false">
      <c r="A4" s="86"/>
      <c r="B4" s="87" t="s">
        <v>7</v>
      </c>
      <c r="C4" s="88" t="s">
        <v>8</v>
      </c>
    </row>
    <row r="5" customFormat="false" ht="15" hidden="false" customHeight="false" outlineLevel="0" collapsed="false">
      <c r="A5" s="89" t="s">
        <v>102</v>
      </c>
      <c r="B5" s="68" t="s">
        <v>103</v>
      </c>
      <c r="C5" s="90" t="n">
        <f aca="false">Input!C24</f>
        <v>0</v>
      </c>
    </row>
    <row r="6" customFormat="false" ht="15" hidden="false" customHeight="false" outlineLevel="0" collapsed="false">
      <c r="A6" s="89" t="s">
        <v>104</v>
      </c>
      <c r="B6" s="68" t="s">
        <v>30</v>
      </c>
      <c r="C6" s="90" t="n">
        <f aca="false">Input!C26</f>
        <v>0</v>
      </c>
    </row>
    <row r="7" customFormat="false" ht="15" hidden="false" customHeight="false" outlineLevel="0" collapsed="false">
      <c r="A7" s="89" t="s">
        <v>105</v>
      </c>
      <c r="B7" s="68" t="s">
        <v>30</v>
      </c>
      <c r="C7" s="90" t="n">
        <f aca="false">Input!C28</f>
        <v>0</v>
      </c>
    </row>
    <row r="8" customFormat="false" ht="15" hidden="false" customHeight="false" outlineLevel="0" collapsed="false">
      <c r="A8" s="89" t="s">
        <v>106</v>
      </c>
      <c r="B8" s="68" t="s">
        <v>103</v>
      </c>
      <c r="C8" s="90" t="n">
        <f aca="false">Input!C25</f>
        <v>0</v>
      </c>
    </row>
    <row r="10" customFormat="false" ht="15" hidden="false" customHeight="false" outlineLevel="0" collapsed="false">
      <c r="A10" s="11" t="s">
        <v>107</v>
      </c>
      <c r="B10" s="11"/>
      <c r="C10" s="11"/>
    </row>
    <row r="11" customFormat="false" ht="15" hidden="false" customHeight="false" outlineLevel="0" collapsed="false">
      <c r="A11" s="86"/>
      <c r="B11" s="87" t="s">
        <v>7</v>
      </c>
      <c r="C11" s="88" t="s">
        <v>8</v>
      </c>
    </row>
    <row r="12" customFormat="false" ht="15" hidden="false" customHeight="false" outlineLevel="0" collapsed="false">
      <c r="A12" s="89" t="s">
        <v>108</v>
      </c>
      <c r="B12" s="68" t="s">
        <v>36</v>
      </c>
      <c r="C12" s="91" t="n">
        <f aca="false">'Flussi di cassa'!B9</f>
        <v>0</v>
      </c>
    </row>
    <row r="13" customFormat="false" ht="15" hidden="false" customHeight="false" outlineLevel="0" collapsed="false">
      <c r="A13" s="89" t="s">
        <v>109</v>
      </c>
      <c r="B13" s="68" t="s">
        <v>36</v>
      </c>
      <c r="C13" s="91" t="n">
        <f aca="false">'Flussi di cassa'!B26</f>
        <v>0</v>
      </c>
    </row>
    <row r="14" customFormat="false" ht="15" hidden="false" customHeight="false" outlineLevel="0" collapsed="false">
      <c r="A14" s="89" t="s">
        <v>53</v>
      </c>
      <c r="B14" s="68" t="s">
        <v>36</v>
      </c>
      <c r="C14" s="91" t="n">
        <f aca="false">'Flussi di cassa'!B18</f>
        <v>0</v>
      </c>
    </row>
    <row r="15" customFormat="false" ht="15" hidden="false" customHeight="false" outlineLevel="0" collapsed="false">
      <c r="A15" s="89" t="s">
        <v>58</v>
      </c>
      <c r="B15" s="68" t="s">
        <v>36</v>
      </c>
      <c r="C15" s="91" t="n">
        <f aca="false">'Flussi di cassa'!B20</f>
        <v>0</v>
      </c>
    </row>
    <row r="16" customFormat="false" ht="15" hidden="false" customHeight="false" outlineLevel="0" collapsed="false">
      <c r="A16" s="89" t="s">
        <v>110</v>
      </c>
      <c r="B16" s="68" t="s">
        <v>36</v>
      </c>
      <c r="C16" s="91" t="n">
        <f aca="false">Input!C46</f>
        <v>0</v>
      </c>
    </row>
    <row r="17" customFormat="false" ht="15" hidden="false" customHeight="false" outlineLevel="0" collapsed="false">
      <c r="C17" s="32"/>
      <c r="D17" s="92" t="s">
        <v>111</v>
      </c>
      <c r="E17" s="93" t="s">
        <v>112</v>
      </c>
    </row>
    <row r="18" customFormat="false" ht="18.75" hidden="false" customHeight="false" outlineLevel="0" collapsed="false">
      <c r="A18" s="53" t="s">
        <v>113</v>
      </c>
      <c r="B18" s="53" t="s">
        <v>66</v>
      </c>
      <c r="C18" s="94" t="e">
        <f aca="false">IRR('Flussi di cassa'!C42:AM42,D18)</f>
        <v>#N/A</v>
      </c>
      <c r="D18" s="95" t="n">
        <v>0.01</v>
      </c>
      <c r="E18" s="96" t="e">
        <f aca="false">IF(ROUND(NPV(C18,'Flussi di cassa'!C42:AM42),2)&lt;0.1,"ok","controlla!")</f>
        <v>#N/A</v>
      </c>
    </row>
    <row r="19" customFormat="false" ht="18.75" hidden="false" customHeight="false" outlineLevel="0" collapsed="false">
      <c r="C19" s="97"/>
      <c r="E19" s="98" t="str">
        <f aca="false">IF(ROUND(NPV(C19,'Flussi di cassa'!C42:AM42),2)=0,"ok","check")</f>
        <v>ok</v>
      </c>
    </row>
    <row r="20" customFormat="false" ht="18.75" hidden="false" customHeight="false" outlineLevel="0" collapsed="false">
      <c r="C20" s="99"/>
      <c r="D20" s="0" t="s">
        <v>114</v>
      </c>
    </row>
    <row r="21" customFormat="false" ht="62.25" hidden="false" customHeight="true" outlineLevel="0" collapsed="false">
      <c r="A21" s="100" t="s">
        <v>115</v>
      </c>
      <c r="B21" s="100" t="s">
        <v>66</v>
      </c>
      <c r="C21" s="101" t="n">
        <v>0.0105</v>
      </c>
      <c r="D21" s="102" t="s">
        <v>116</v>
      </c>
    </row>
    <row r="22" customFormat="false" ht="24" hidden="false" customHeight="true" outlineLevel="0" collapsed="false">
      <c r="A22" s="100" t="s">
        <v>117</v>
      </c>
      <c r="B22" s="100" t="s">
        <v>66</v>
      </c>
      <c r="C22" s="101" t="n">
        <v>0.04</v>
      </c>
    </row>
    <row r="23" customFormat="false" ht="24" hidden="false" customHeight="true" outlineLevel="0" collapsed="false">
      <c r="A23" s="103" t="s">
        <v>118</v>
      </c>
      <c r="B23" s="103" t="s">
        <v>66</v>
      </c>
      <c r="C23" s="104" t="n">
        <f aca="false">C21+C22</f>
        <v>0.0505</v>
      </c>
    </row>
    <row r="24" customFormat="false" ht="32.25" hidden="false" customHeight="true" outlineLevel="0" collapsed="false">
      <c r="A24" s="105" t="s">
        <v>119</v>
      </c>
      <c r="B24" s="105"/>
      <c r="C24" s="106" t="e">
        <f aca="false">IF(C18&lt;C23,"Non esiste sovracompensazione","Esiste sovracompensazione")</f>
        <v>#N/A</v>
      </c>
    </row>
  </sheetData>
  <sheetProtection sheet="true" password="df21" formatColumns="false" formatRows="false"/>
  <conditionalFormatting sqref="E1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3:36:35Z</dcterms:created>
  <dc:creator>Np1</dc:creator>
  <dc:description/>
  <dc:language>en-US</dc:language>
  <cp:lastModifiedBy>Maria Maddalena Marrese</cp:lastModifiedBy>
  <cp:lastPrinted>2021-09-21T09:42:31Z</cp:lastPrinted>
  <dcterms:modified xsi:type="dcterms:W3CDTF">2022-01-19T09:12:44Z</dcterms:modified>
  <cp:revision>0</cp:revision>
  <dc:subject/>
  <dc:title/>
</cp:coreProperties>
</file>